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5.xml" ContentType="application/vnd.openxmlformats-officedocument.spreadsheetml.comment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6"/>
  </bookViews>
  <sheets>
    <sheet name="2017" sheetId="1" state="visible" r:id="rId2"/>
    <sheet name="2015" sheetId="2" state="visible" r:id="rId3"/>
    <sheet name="2013" sheetId="3" state="visible" r:id="rId4"/>
    <sheet name="2011" sheetId="4" state="visible" r:id="rId5"/>
    <sheet name="2009" sheetId="5" state="visible" r:id="rId6"/>
    <sheet name="2007" sheetId="6" state="visible" r:id="rId7"/>
    <sheet name="Grafer" sheetId="7" state="visible" r:id="rId8"/>
  </sheets>
  <definedNames>
    <definedName function="false" hidden="false" localSheetId="5" name="_xlnm.Print_Area" vbProcedure="false">'2007'!$A$1:$AQ$91</definedName>
    <definedName function="false" hidden="false" localSheetId="4" name="_xlnm.Print_Area" vbProcedure="false">'2009'!$A$1:$AQ$91</definedName>
    <definedName function="false" hidden="false" localSheetId="3" name="_xlnm.Print_Area" vbProcedure="false">'2011'!$A$1:$AQ$91</definedName>
    <definedName function="false" hidden="false" localSheetId="2" name="_xlnm.Print_Area" vbProcedure="false">'2013'!$A$1:$AQ$90</definedName>
    <definedName function="false" hidden="false" localSheetId="1" name="_xlnm.Print_Area" vbProcedure="false">'2015'!$A$1:$AQ$91</definedName>
    <definedName function="false" hidden="false" localSheetId="0" name="_xlnm.Print_Area" vbProcedure="false">'2017'!$A$1:$AQ$91</definedName>
    <definedName function="false" hidden="false" localSheetId="6" name="_xlnm.Print_Area" vbProcedure="false">Grafer!$A:$P</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Fratrukket 116,1 TJ naturgas  anvendt til overskudsvarme jf. Energiproducenttællingen (116,1 TJ naturgasforbrug samtidig indsat celle I65 Industrielle KV-værker, overskudsvarme)</t>
        </r>
      </text>
      <mc:AlternateContent>
        <mc:Choice Requires="v2">
          <commentPr autoFill="true" autoScale="false" colHidden="false" locked="false" rowHidden="false" textHAlign="justify" textVAlign="top">
            <anchor moveWithCells="false" sizeWithCells="false">
              <xdr:from>
                <xdr:col>9</xdr:col>
                <xdr:colOff>11</xdr:colOff>
                <xdr:row>22</xdr:row>
                <xdr:rowOff>12</xdr:rowOff>
              </xdr:from>
              <xdr:to>
                <xdr:col>12</xdr:col>
                <xdr:colOff>23</xdr:colOff>
                <xdr:row>29</xdr:row>
                <xdr:rowOff>8</xdr:rowOff>
              </xdr:to>
            </anchor>
          </commentPr>
        </mc:Choice>
        <mc:Fallback/>
      </mc:AlternateContent>
    </comment>
    <comment ref="I68" authorId="0">
      <text>
        <r>
          <rPr>
            <sz val="9"/>
            <color rgb="FF000000"/>
            <rFont val="Tahoma"/>
            <family val="2"/>
          </rPr>
          <t xml:space="preserve">116,1 TJ overskudsvarme produceret ved naturgas jf. Energiproducenttællingen (116,1 TJ naturgasforbrug samtidig fratrukket celle I24 Naturgaskedel, erhverv)</t>
        </r>
      </text>
      <mc:AlternateContent>
        <mc:Choice Requires="v2">
          <commentPr autoFill="true" autoScale="false" colHidden="false" locked="false" rowHidden="false" textHAlign="justify" textVAlign="top">
            <anchor moveWithCells="false" sizeWithCells="false">
              <xdr:from>
                <xdr:col>9</xdr:col>
                <xdr:colOff>11</xdr:colOff>
                <xdr:row>66</xdr:row>
                <xdr:rowOff>11</xdr:rowOff>
              </xdr:from>
              <xdr:to>
                <xdr:col>12</xdr:col>
                <xdr:colOff>17</xdr:colOff>
                <xdr:row>7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2" authorId="0">
      <text>
        <r>
          <rPr>
            <b val="true"/>
            <sz val="9"/>
            <color rgb="FF000000"/>
            <rFont val="Tahoma"/>
            <family val="2"/>
          </rPr>
          <t xml:space="preserve">Combigas</t>
        </r>
      </text>
      <mc:AlternateContent>
        <mc:Choice Requires="v2">
          <commentPr autoFill="true" autoScale="false" colHidden="false" locked="false" rowHidden="false" textHAlign="justify" textVAlign="top">
            <anchor moveWithCells="false" sizeWithCells="false">
              <xdr:from>
                <xdr:col>15</xdr:col>
                <xdr:colOff>11</xdr:colOff>
                <xdr:row>30</xdr:row>
                <xdr:rowOff>12</xdr:rowOff>
              </xdr:from>
              <xdr:to>
                <xdr:col>18</xdr:col>
                <xdr:colOff>0</xdr:colOff>
                <xdr:row>34</xdr:row>
                <xdr:rowOff>12</xdr:rowOff>
              </xdr:to>
            </anchor>
          </commentPr>
        </mc:Choice>
        <mc:Fallback/>
      </mc:AlternateContent>
    </comment>
    <comment ref="T32" authorId="0">
      <text>
        <r>
          <rPr>
            <b val="true"/>
            <sz val="9"/>
            <color rgb="FF000000"/>
            <rFont val="Tahoma"/>
            <family val="2"/>
          </rPr>
          <t xml:space="preserve">Combigas</t>
        </r>
      </text>
      <mc:AlternateContent>
        <mc:Choice Requires="v2">
          <commentPr autoFill="true" autoScale="false" colHidden="false" locked="false" rowHidden="false" textHAlign="justify" textVAlign="top">
            <anchor moveWithCells="false" sizeWithCells="false">
              <xdr:from>
                <xdr:col>20</xdr:col>
                <xdr:colOff>11</xdr:colOff>
                <xdr:row>30</xdr:row>
                <xdr:rowOff>12</xdr:rowOff>
              </xdr:from>
              <xdr:to>
                <xdr:col>23</xdr:col>
                <xdr:colOff>0</xdr:colOff>
                <xdr:row>3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Tahoma"/>
            <family val="2"/>
          </rPr>
          <t xml:space="preserve">Naturgas + bygas</t>
        </r>
      </text>
      <mc:AlternateContent>
        <mc:Choice Requires="v2">
          <commentPr autoFill="true" autoScale="false" colHidden="false" locked="false" rowHidden="false" textHAlign="justify" textVAlign="top">
            <anchor moveWithCells="false" sizeWithCells="false">
              <xdr:from>
                <xdr:col>9</xdr:col>
                <xdr:colOff>17</xdr:colOff>
                <xdr:row>22</xdr:row>
                <xdr:rowOff>10</xdr:rowOff>
              </xdr:from>
              <xdr:to>
                <xdr:col>12</xdr:col>
                <xdr:colOff>11</xdr:colOff>
                <xdr:row>26</xdr:row>
                <xdr:rowOff>8</xdr:rowOff>
              </xdr:to>
            </anchor>
          </commentPr>
        </mc:Choice>
        <mc:Fallback/>
      </mc:AlternateContent>
    </comment>
    <comment ref="V53" authorId="0">
      <text>
        <r>
          <rPr>
            <b val="true"/>
            <sz val="9"/>
            <color rgb="FF000000"/>
            <rFont val="Tahoma"/>
            <family val="2"/>
          </rPr>
          <t xml:space="preserve">2003-data, da 2002-data er misvisende.</t>
        </r>
      </text>
      <mc:AlternateContent>
        <mc:Choice Requires="v2">
          <commentPr autoFill="true" autoScale="false" colHidden="false" locked="false" rowHidden="false" textHAlign="justify" textVAlign="top">
            <anchor moveWithCells="false" sizeWithCells="false">
              <xdr:from>
                <xdr:col>22</xdr:col>
                <xdr:colOff>17</xdr:colOff>
                <xdr:row>51</xdr:row>
                <xdr:rowOff>10</xdr:rowOff>
              </xdr:from>
              <xdr:to>
                <xdr:col>24</xdr:col>
                <xdr:colOff>51</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8" authorId="0">
      <text>
        <r>
          <rPr>
            <sz val="9"/>
            <color rgb="FF000000"/>
            <rFont val="Tahoma"/>
            <family val="2"/>
          </rPr>
          <t xml:space="preserve">Eldistributionstab er 5 % jf. Energinet.dk. Dette tillægges for at få udvidet endeligt energiforbrug.</t>
        </r>
      </text>
      <mc:AlternateContent>
        <mc:Choice Requires="v2">
          <commentPr autoFill="true" autoScale="false" colHidden="false" locked="false" rowHidden="false" textHAlign="justify" textVAlign="top">
            <anchor moveWithCells="false" sizeWithCells="false">
              <xdr:from>
                <xdr:col>2</xdr:col>
                <xdr:colOff>55</xdr:colOff>
                <xdr:row>717</xdr:row>
                <xdr:rowOff>14</xdr:rowOff>
              </xdr:from>
              <xdr:to>
                <xdr:col>3</xdr:col>
                <xdr:colOff>101</xdr:colOff>
                <xdr:row>722</xdr:row>
                <xdr:rowOff>10</xdr:rowOff>
              </xdr:to>
            </anchor>
          </commentPr>
        </mc:Choice>
        <mc:Fallback/>
      </mc:AlternateContent>
    </comment>
    <comment ref="D1115" authorId="0">
      <text>
        <r>
          <rPr>
            <b val="true"/>
            <sz val="9"/>
            <color rgb="FF000000"/>
            <rFont val="Tahoma"/>
            <family val="2"/>
          </rPr>
          <t xml:space="preserve">Egetforbrug af varme (celle AF67) hos industrielle KV-værker.</t>
        </r>
      </text>
      <mc:AlternateContent>
        <mc:Choice Requires="v2">
          <commentPr autoFill="true" autoScale="false" colHidden="false" locked="false" rowHidden="false" textHAlign="justify" textVAlign="top">
            <anchor moveWithCells="false" sizeWithCells="false">
              <xdr:from>
                <xdr:col>4</xdr:col>
                <xdr:colOff>15</xdr:colOff>
                <xdr:row>1113</xdr:row>
                <xdr:rowOff>4</xdr:rowOff>
              </xdr:from>
              <xdr:to>
                <xdr:col>5</xdr:col>
                <xdr:colOff>61</xdr:colOff>
                <xdr:row>1117</xdr:row>
                <xdr:rowOff>14</xdr:rowOff>
              </xdr:to>
            </anchor>
          </commentPr>
        </mc:Choice>
        <mc:Fallback/>
      </mc:AlternateContent>
    </comment>
    <comment ref="D1161" authorId="0">
      <text>
        <r>
          <rPr>
            <b val="true"/>
            <sz val="9"/>
            <color rgb="FF000000"/>
            <rFont val="Tahoma"/>
            <family val="2"/>
          </rPr>
          <t xml:space="preserve">Egetforbrug af varme (celle AF67) hos industrielle KV-værker.</t>
        </r>
      </text>
      <mc:AlternateContent>
        <mc:Choice Requires="v2">
          <commentPr autoFill="true" autoScale="false" colHidden="false" locked="false" rowHidden="false" textHAlign="justify" textVAlign="top">
            <anchor moveWithCells="false" sizeWithCells="false">
              <xdr:from>
                <xdr:col>4</xdr:col>
                <xdr:colOff>15</xdr:colOff>
                <xdr:row>1159</xdr:row>
                <xdr:rowOff>4</xdr:rowOff>
              </xdr:from>
              <xdr:to>
                <xdr:col>5</xdr:col>
                <xdr:colOff>61</xdr:colOff>
                <xdr:row>1163</xdr:row>
                <xdr:rowOff>14</xdr:rowOff>
              </xdr:to>
            </anchor>
          </commentPr>
        </mc:Choice>
        <mc:Fallback/>
      </mc:AlternateContent>
    </comment>
    <comment ref="H739" authorId="0">
      <text>
        <r>
          <rPr>
            <b val="true"/>
            <sz val="9"/>
            <color rgb="FF000000"/>
            <rFont val="Tahoma"/>
            <family val="2"/>
          </rPr>
          <t xml:space="preserve">Egetforbrug af varme (celle AF67) hos industrielle KV-værker.
</t>
        </r>
      </text>
      <mc:AlternateContent>
        <mc:Choice Requires="v2">
          <commentPr autoFill="true" autoScale="false" colHidden="false" locked="false" rowHidden="false" textHAlign="justify" textVAlign="top">
            <anchor moveWithCells="false" sizeWithCells="false">
              <xdr:from>
                <xdr:col>8</xdr:col>
                <xdr:colOff>15</xdr:colOff>
                <xdr:row>737</xdr:row>
                <xdr:rowOff>4</xdr:rowOff>
              </xdr:from>
              <xdr:to>
                <xdr:col>9</xdr:col>
                <xdr:colOff>61</xdr:colOff>
                <xdr:row>741</xdr:row>
                <xdr:rowOff>14</xdr:rowOff>
              </xdr:to>
            </anchor>
          </commentPr>
        </mc:Choice>
        <mc:Fallback/>
      </mc:AlternateContent>
    </comment>
    <comment ref="H866" authorId="0">
      <text>
        <r>
          <rPr>
            <b val="true"/>
            <sz val="9"/>
            <color rgb="FF000000"/>
            <rFont val="Tahoma"/>
            <family val="2"/>
          </rPr>
          <t xml:space="preserve">Egetforbrug af varme (celle AF67) hos industrielle KV-værker.
</t>
        </r>
      </text>
      <mc:AlternateContent>
        <mc:Choice Requires="v2">
          <commentPr autoFill="true" autoScale="false" colHidden="false" locked="false" rowHidden="false" textHAlign="justify" textVAlign="top">
            <anchor moveWithCells="false" sizeWithCells="false">
              <xdr:from>
                <xdr:col>8</xdr:col>
                <xdr:colOff>15</xdr:colOff>
                <xdr:row>864</xdr:row>
                <xdr:rowOff>4</xdr:rowOff>
              </xdr:from>
              <xdr:to>
                <xdr:col>9</xdr:col>
                <xdr:colOff>61</xdr:colOff>
                <xdr:row>868</xdr:row>
                <xdr:rowOff>14</xdr:rowOff>
              </xdr:to>
            </anchor>
          </commentPr>
        </mc:Choice>
        <mc:Fallback/>
      </mc:AlternateContent>
    </comment>
  </commentList>
</comments>
</file>

<file path=xl/sharedStrings.xml><?xml version="1.0" encoding="utf-8"?>
<sst xmlns="http://schemas.openxmlformats.org/spreadsheetml/2006/main" count="1146" uniqueCount="253">
  <si>
    <t xml:space="preserve">Antal indbyggere:</t>
  </si>
  <si>
    <t xml:space="preserve">Geografisk energibalance for </t>
  </si>
  <si>
    <t xml:space="preserve">Elnetvirkningsgrad:</t>
  </si>
  <si>
    <t xml:space="preserve">%</t>
  </si>
  <si>
    <t xml:space="preserve">Enheder:</t>
  </si>
  <si>
    <t xml:space="preserve">TJ, tons</t>
  </si>
  <si>
    <t xml:space="preserve">Ringkøbing-Skjern Kommune 2017</t>
  </si>
  <si>
    <t xml:space="preserve">Brændsel</t>
  </si>
  <si>
    <t xml:space="preserve">Anlægstype</t>
  </si>
  <si>
    <t xml:space="preserve">Virkningsgrad</t>
  </si>
  <si>
    <t xml:space="preserve">Elnet</t>
  </si>
  <si>
    <t xml:space="preserve">Fjernvarmenet</t>
  </si>
  <si>
    <t xml:space="preserve">Slutforbrug</t>
  </si>
  <si>
    <t xml:space="preserve">  Elimport</t>
  </si>
  <si>
    <t xml:space="preserve">  LPG og petroleum</t>
  </si>
  <si>
    <t xml:space="preserve">  Kul</t>
  </si>
  <si>
    <t xml:space="preserve">  Fuelolie</t>
  </si>
  <si>
    <t xml:space="preserve">  Brændselsolie</t>
  </si>
  <si>
    <t xml:space="preserve">  Dieselolie</t>
  </si>
  <si>
    <t xml:space="preserve">  JP1</t>
  </si>
  <si>
    <t xml:space="preserve">  Benzin</t>
  </si>
  <si>
    <t xml:space="preserve">  Naturgas</t>
  </si>
  <si>
    <t xml:space="preserve">  Vindenergi</t>
  </si>
  <si>
    <t xml:space="preserve">  Vandenergi</t>
  </si>
  <si>
    <t xml:space="preserve">  Solenergi</t>
  </si>
  <si>
    <t xml:space="preserve">  Geotermi</t>
  </si>
  <si>
    <t xml:space="preserve">  Varmekilder til varmepumper</t>
  </si>
  <si>
    <t xml:space="preserve">  Husdyrsgødning</t>
  </si>
  <si>
    <t xml:space="preserve">  Biobrændstof og energiafgrøder</t>
  </si>
  <si>
    <t xml:space="preserve">  Halm</t>
  </si>
  <si>
    <t xml:space="preserve">  Brænde og træflis</t>
  </si>
  <si>
    <t xml:space="preserve">  Træpiller og træaffald</t>
  </si>
  <si>
    <t xml:space="preserve">  Organisk affald, industri</t>
  </si>
  <si>
    <t xml:space="preserve">  Organisk affald, husholdninger</t>
  </si>
  <si>
    <t xml:space="preserve">  Deponi, slam, renseanlæg</t>
  </si>
  <si>
    <t xml:space="preserve">  Affald, ikke bionedbrydeligt</t>
  </si>
  <si>
    <t xml:space="preserve">  Faktisk energiforbrug</t>
  </si>
  <si>
    <t xml:space="preserve">  El</t>
  </si>
  <si>
    <t xml:space="preserve">  Proces</t>
  </si>
  <si>
    <t xml:space="preserve">  Varme</t>
  </si>
  <si>
    <t xml:space="preserve">  Fjernvarmenet</t>
  </si>
  <si>
    <t xml:space="preserve">  Ab værk</t>
  </si>
  <si>
    <t xml:space="preserve">  An forbruger</t>
  </si>
  <si>
    <t xml:space="preserve">  Samlet</t>
  </si>
  <si>
    <t xml:space="preserve">  Boliger og fritidshuse</t>
  </si>
  <si>
    <t xml:space="preserve">  Offentlig service</t>
  </si>
  <si>
    <t xml:space="preserve">  Privat service</t>
  </si>
  <si>
    <t xml:space="preserve">  Detail- og engroshandel</t>
  </si>
  <si>
    <t xml:space="preserve">  Bygge- og anlægsvirksomhed</t>
  </si>
  <si>
    <t xml:space="preserve">  Fremstillingsvirksomhed</t>
  </si>
  <si>
    <t xml:space="preserve">  Gartneri</t>
  </si>
  <si>
    <t xml:space="preserve">  Landbrug</t>
  </si>
  <si>
    <t xml:space="preserve">  Transport</t>
  </si>
  <si>
    <t xml:space="preserve">Elkomfur</t>
  </si>
  <si>
    <t xml:space="preserve">Elvandvarmer</t>
  </si>
  <si>
    <t xml:space="preserve">Elradiator</t>
  </si>
  <si>
    <t xml:space="preserve">Belysning</t>
  </si>
  <si>
    <t xml:space="preserve">Elkompressorer</t>
  </si>
  <si>
    <t xml:space="preserve">Elmotorer m.m.</t>
  </si>
  <si>
    <t xml:space="preserve">Varmepumper, individuel</t>
  </si>
  <si>
    <t xml:space="preserve">Elimport</t>
  </si>
  <si>
    <t xml:space="preserve">Gaskomfur, proces, m.m.</t>
  </si>
  <si>
    <t xml:space="preserve">Gasoliekedel, individuel</t>
  </si>
  <si>
    <t xml:space="preserve">Naturgaskedel, individuel</t>
  </si>
  <si>
    <t xml:space="preserve">Træpillekedel, individuel</t>
  </si>
  <si>
    <t xml:space="preserve">Brændekedel og -ovn, individuel</t>
  </si>
  <si>
    <t xml:space="preserve">Halmfyr, individuel</t>
  </si>
  <si>
    <t xml:space="preserve">Solvarmeanlæg</t>
  </si>
  <si>
    <t xml:space="preserve">Gasoliekedel, erhverv </t>
  </si>
  <si>
    <t xml:space="preserve">Naturgaskedel, erhverv </t>
  </si>
  <si>
    <t xml:space="preserve">Industrikedel, erhverv</t>
  </si>
  <si>
    <t xml:space="preserve">Solcelleanlæg </t>
  </si>
  <si>
    <t xml:space="preserve">Vindkraftanlæg, land</t>
  </si>
  <si>
    <t xml:space="preserve">Vindkraftanlæg, kystnære (50 %)</t>
  </si>
  <si>
    <t xml:space="preserve">Vandkraftanlæg</t>
  </si>
  <si>
    <t xml:space="preserve">Bølgekraftanlæg</t>
  </si>
  <si>
    <t xml:space="preserve">Biogasanlæg, opgradering</t>
  </si>
  <si>
    <t xml:space="preserve">Biogasanlæg, motor</t>
  </si>
  <si>
    <t xml:space="preserve">Centrale kraftværker, dampturbine</t>
  </si>
  <si>
    <t xml:space="preserve">Centrale kraftværker, forbrændingsmotor</t>
  </si>
  <si>
    <t xml:space="preserve">Centrale kraftværker, gasturbine</t>
  </si>
  <si>
    <t xml:space="preserve">Centrale kraftværker, kedel</t>
  </si>
  <si>
    <t xml:space="preserve">Centrale kraftværker, varmepumpe</t>
  </si>
  <si>
    <t xml:space="preserve">Centrale kraftværker, elpatron</t>
  </si>
  <si>
    <t xml:space="preserve">Centrale kraftværker, fjernvarmeproduktion</t>
  </si>
  <si>
    <t xml:space="preserve">Affaldsforbrændingsanlæg, dampturbine</t>
  </si>
  <si>
    <t xml:space="preserve">Affaldsforbrændingsanlæg, kedel</t>
  </si>
  <si>
    <t xml:space="preserve">Affaldsforbrændingsanlæg, kombianlæg</t>
  </si>
  <si>
    <t xml:space="preserve">Affaldsforbrændingsanlæg, fjernvarmeproduktion</t>
  </si>
  <si>
    <t xml:space="preserve">Decentrale KV-værker, dampturbine</t>
  </si>
  <si>
    <t xml:space="preserve">Decentrale KV-værker, forbrændingsmotor</t>
  </si>
  <si>
    <t xml:space="preserve">Decentrale KV-værker, gasturbine</t>
  </si>
  <si>
    <t xml:space="preserve">Decentrale KV-værker, kedel</t>
  </si>
  <si>
    <t xml:space="preserve">Decentrale KV-værker, varmepumpe</t>
  </si>
  <si>
    <t xml:space="preserve">Decentrale KV-værker, elpatron</t>
  </si>
  <si>
    <t xml:space="preserve">Decentrale KV-værker, solvarme</t>
  </si>
  <si>
    <t xml:space="preserve">Decentrale KV-værker, kombianlæg</t>
  </si>
  <si>
    <t xml:space="preserve">Decentrale KV-værker, fjernvarmeproduktion</t>
  </si>
  <si>
    <t xml:space="preserve">Lokale KV-værker, motor</t>
  </si>
  <si>
    <t xml:space="preserve">Lokale KV-værker, kedel</t>
  </si>
  <si>
    <t xml:space="preserve">Lokale KV-værker, fjernvarmeproduktion</t>
  </si>
  <si>
    <t xml:space="preserve">Fjernvarmeværker, kedel</t>
  </si>
  <si>
    <t xml:space="preserve">Fjernvarmeværker, varmepumpe</t>
  </si>
  <si>
    <t xml:space="preserve">Fjernvarmeværker, elpatron</t>
  </si>
  <si>
    <t xml:space="preserve">Fjernvarmeværker, geotermi</t>
  </si>
  <si>
    <t xml:space="preserve">Fjernvarmeværker, sol</t>
  </si>
  <si>
    <t xml:space="preserve">Import fjernvarme</t>
  </si>
  <si>
    <t xml:space="preserve">Fjernvarmeværker, fjernvarmeproduktion</t>
  </si>
  <si>
    <t xml:space="preserve">Industrielle KV-værker, dampturbine</t>
  </si>
  <si>
    <t xml:space="preserve">Industrielle KV-værker, forbrændingsmotor</t>
  </si>
  <si>
    <t xml:space="preserve">Industrielle KV-værker, gasturbine</t>
  </si>
  <si>
    <t xml:space="preserve">Industrielle KV-værker, kedel</t>
  </si>
  <si>
    <t xml:space="preserve">Industrielle KV-værker, kombianlæg</t>
  </si>
  <si>
    <t xml:space="preserve">Industrielle KV-værker, overskudsvarme</t>
  </si>
  <si>
    <t xml:space="preserve">Industrielle KV-værker, forbrug, eget forbrug, el</t>
  </si>
  <si>
    <t xml:space="preserve">Industrielle KV-værker, forbrug, eget forbrug, varme</t>
  </si>
  <si>
    <t xml:space="preserve">Industrielle KV-værker, fjernvarmeproduktion</t>
  </si>
  <si>
    <t xml:space="preserve">Benzinbiler</t>
  </si>
  <si>
    <t xml:space="preserve">Dieselbiler</t>
  </si>
  <si>
    <t xml:space="preserve">Varebiler</t>
  </si>
  <si>
    <t xml:space="preserve">Busser</t>
  </si>
  <si>
    <t xml:space="preserve">Lastbiler m.m.</t>
  </si>
  <si>
    <t xml:space="preserve">Traktorer</t>
  </si>
  <si>
    <t xml:space="preserve">Tog</t>
  </si>
  <si>
    <t xml:space="preserve">Fly</t>
  </si>
  <si>
    <t xml:space="preserve">Skibe</t>
  </si>
  <si>
    <t xml:space="preserve">Samlet</t>
  </si>
  <si>
    <r>
      <rPr>
        <b val="true"/>
        <sz val="10"/>
        <rFont val="Arial"/>
        <family val="2"/>
      </rPr>
      <t xml:space="preserve">CO</t>
    </r>
    <r>
      <rPr>
        <b val="true"/>
        <vertAlign val="subscript"/>
        <sz val="10"/>
        <rFont val="Arial"/>
        <family val="2"/>
      </rPr>
      <t xml:space="preserve">2</t>
    </r>
    <r>
      <rPr>
        <b val="true"/>
        <sz val="10"/>
        <rFont val="Arial"/>
        <family val="2"/>
      </rPr>
      <t xml:space="preserve">-emissioner (1.000 tons)</t>
    </r>
  </si>
  <si>
    <t xml:space="preserve">tons/indbygger</t>
  </si>
  <si>
    <t xml:space="preserve">Lokalt biomassepotentiale</t>
  </si>
  <si>
    <t xml:space="preserve">% VE (Global)</t>
  </si>
  <si>
    <t xml:space="preserve">Udnyttelsesprocent af lokalt biomassepotentiale</t>
  </si>
  <si>
    <t xml:space="preserve">% VE (Lokal)</t>
  </si>
  <si>
    <t xml:space="preserve">%)</t>
  </si>
  <si>
    <t xml:space="preserve">  Elimport   (heraf VE-andel:</t>
  </si>
  <si>
    <t xml:space="preserve">CO2-emission (tons/TJ)</t>
  </si>
  <si>
    <t xml:space="preserve">Ringkøbing-Skjern Kommune 2015</t>
  </si>
  <si>
    <t xml:space="preserve">CO2-emissioner (1.000 tons)</t>
  </si>
  <si>
    <t xml:space="preserve">Ringkøbing-Skjern Kommune 2013</t>
  </si>
  <si>
    <t xml:space="preserve">Industrikedel, erhverv </t>
  </si>
  <si>
    <t xml:space="preserve">Fjernvarmeværker, solvarme</t>
  </si>
  <si>
    <r>
      <rPr>
        <sz val="10"/>
        <rFont val="Arial"/>
        <family val="2"/>
      </rPr>
      <t xml:space="preserve">CO</t>
    </r>
    <r>
      <rPr>
        <vertAlign val="subscript"/>
        <sz val="10"/>
        <rFont val="Arial"/>
        <family val="2"/>
      </rPr>
      <t xml:space="preserve">2</t>
    </r>
    <r>
      <rPr>
        <sz val="10"/>
        <rFont val="Arial"/>
        <family val="2"/>
      </rPr>
      <t xml:space="preserve">-emission (tons/TJ)</t>
    </r>
  </si>
  <si>
    <t xml:space="preserve">Ringkøbing-Skjern Kommune 2011</t>
  </si>
  <si>
    <t xml:space="preserve">Ringkøbing-Skjern Kommune 2009</t>
  </si>
  <si>
    <t xml:space="preserve">Ringkøbing-Skjern Kommune 2007</t>
  </si>
  <si>
    <t xml:space="preserve">Klik for at komme til den ønskede graf:</t>
  </si>
  <si>
    <t xml:space="preserve">Andel vedvarende energi</t>
  </si>
  <si>
    <r>
      <rPr>
        <sz val="10"/>
        <rFont val="Arial"/>
        <family val="2"/>
      </rPr>
      <t xml:space="preserve">VE% </t>
    </r>
    <r>
      <rPr>
        <vertAlign val="subscript"/>
        <sz val="10"/>
        <rFont val="Arial"/>
        <family val="2"/>
      </rPr>
      <t xml:space="preserve">Global</t>
    </r>
  </si>
  <si>
    <r>
      <rPr>
        <sz val="10"/>
        <rFont val="Arial"/>
        <family val="2"/>
      </rPr>
      <t xml:space="preserve">VE% </t>
    </r>
    <r>
      <rPr>
        <vertAlign val="subscript"/>
        <sz val="10"/>
        <rFont val="Arial"/>
        <family val="2"/>
      </rPr>
      <t xml:space="preserve">Lokal</t>
    </r>
  </si>
  <si>
    <t xml:space="preserve">Bruttoenergiforbrug</t>
  </si>
  <si>
    <t xml:space="preserve">Bruttoenergiforbrug fordelt på brændsler</t>
  </si>
  <si>
    <t xml:space="preserve">TJ/år</t>
  </si>
  <si>
    <t xml:space="preserve">Fossil</t>
  </si>
  <si>
    <t xml:space="preserve">Elimport (fossilbaseret)</t>
  </si>
  <si>
    <t xml:space="preserve">Kul</t>
  </si>
  <si>
    <t xml:space="preserve">Naturgas og LPG</t>
  </si>
  <si>
    <t xml:space="preserve">Fuelolie</t>
  </si>
  <si>
    <t xml:space="preserve">Brændselsolie/diesel</t>
  </si>
  <si>
    <t xml:space="preserve">JP1</t>
  </si>
  <si>
    <t xml:space="preserve">Benzin</t>
  </si>
  <si>
    <t xml:space="preserve">Affald, ikke bionedbrydeligt</t>
  </si>
  <si>
    <t xml:space="preserve">VE</t>
  </si>
  <si>
    <t xml:space="preserve">Affald, bionedbrydeligt</t>
  </si>
  <si>
    <t xml:space="preserve">Biomasse</t>
  </si>
  <si>
    <t xml:space="preserve">Vindenergi</t>
  </si>
  <si>
    <t xml:space="preserve">Biogas</t>
  </si>
  <si>
    <t xml:space="preserve">Solenergi</t>
  </si>
  <si>
    <t xml:space="preserve">Jordvarme, geotermi, vandkraft mm.</t>
  </si>
  <si>
    <t xml:space="preserve">Elimport (VE-baseret)</t>
  </si>
  <si>
    <t xml:space="preserve">I alt</t>
  </si>
  <si>
    <t xml:space="preserve">I alt fossil</t>
  </si>
  <si>
    <t xml:space="preserve">I alt VE</t>
  </si>
  <si>
    <t xml:space="preserve">Bruttoenergiforbrug opdelt på brændsler for basisår</t>
  </si>
  <si>
    <t xml:space="preserve">Bruttoenergiforbrug opdelt på vedvarende energi og fossile brændsler for basisår</t>
  </si>
  <si>
    <t xml:space="preserve">Bruttoenergiforbrug opdelt på vedvarende energi og fossile brændsler</t>
  </si>
  <si>
    <t xml:space="preserve">Vedvarende energi fordelt på ressourcetyper </t>
  </si>
  <si>
    <t xml:space="preserve">Vedvarende energi opdelt på ressourcetyper for basisår</t>
  </si>
  <si>
    <t xml:space="preserve">Bruttoenergiforbrug fordelt på omsætningsenheder</t>
  </si>
  <si>
    <t xml:space="preserve">Individuel opvarmning</t>
  </si>
  <si>
    <t xml:space="preserve">Kollektiv el- og varmeforsyning</t>
  </si>
  <si>
    <t xml:space="preserve">Industri</t>
  </si>
  <si>
    <t xml:space="preserve">Transport</t>
  </si>
  <si>
    <t xml:space="preserve">Vindkraft mm.</t>
  </si>
  <si>
    <t xml:space="preserve">El-import</t>
  </si>
  <si>
    <t xml:space="preserve">Brændselsforbrug fordelt på omsætningsenheder </t>
  </si>
  <si>
    <t xml:space="preserve">Brændselsforbrug opdelt på omsætningsenheder for basisår</t>
  </si>
  <si>
    <t xml:space="preserve">Bruttoenergiforbrug fordelt på omsætningsenheder for vedvarende energi og fossile brændsler</t>
  </si>
  <si>
    <t xml:space="preserve">Brug af vedvarende energi opdelt på omsætningsenheder </t>
  </si>
  <si>
    <t xml:space="preserve">Brug af vedvarende energi opdelt på omsætningsenheder for basisår</t>
  </si>
  <si>
    <t xml:space="preserve">Bruttoenenergiforbrug til transport</t>
  </si>
  <si>
    <t xml:space="preserve">Bruttoenenergiforbrug til transport fordelt på transportform</t>
  </si>
  <si>
    <t xml:space="preserve">Bruttoenenergiforbrug til transport opdelt på transportform for basisår</t>
  </si>
  <si>
    <t xml:space="preserve">Bruttoenenergiforbrug til transport for 2017</t>
  </si>
  <si>
    <r>
      <rPr>
        <b val="true"/>
        <sz val="18"/>
        <rFont val="Arial"/>
        <family val="2"/>
      </rPr>
      <t xml:space="preserve">CO</t>
    </r>
    <r>
      <rPr>
        <b val="true"/>
        <vertAlign val="subscript"/>
        <sz val="18"/>
        <rFont val="Arial"/>
        <family val="2"/>
      </rPr>
      <t xml:space="preserve">2</t>
    </r>
    <r>
      <rPr>
        <b val="true"/>
        <sz val="18"/>
        <rFont val="Arial"/>
        <family val="2"/>
      </rPr>
      <t xml:space="preserve">-udledning</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brændsler</t>
    </r>
  </si>
  <si>
    <r>
      <rPr>
        <b val="true"/>
        <sz val="10"/>
        <rFont val="Arial"/>
        <family val="2"/>
      </rPr>
      <t xml:space="preserve">1.000 tons CO</t>
    </r>
    <r>
      <rPr>
        <b val="true"/>
        <vertAlign val="subscript"/>
        <sz val="10"/>
        <rFont val="Arial"/>
        <family val="2"/>
      </rPr>
      <t xml:space="preserve">2</t>
    </r>
  </si>
  <si>
    <t xml:space="preserve">FOSSIL</t>
  </si>
  <si>
    <r>
      <rPr>
        <b val="true"/>
        <sz val="10"/>
        <rFont val="Arial"/>
        <family val="2"/>
      </rPr>
      <t xml:space="preserve">CO</t>
    </r>
    <r>
      <rPr>
        <b val="true"/>
        <vertAlign val="subscript"/>
        <sz val="10"/>
        <rFont val="Arial"/>
        <family val="2"/>
      </rPr>
      <t xml:space="preserve">2</t>
    </r>
    <r>
      <rPr>
        <b val="true"/>
        <sz val="10"/>
        <rFont val="Arial"/>
        <family val="2"/>
      </rPr>
      <t xml:space="preserve">-udledning opdelt på brændsler for basisår</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omsætningsenheder </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omsætningsenheder for basisår</t>
    </r>
  </si>
  <si>
    <t xml:space="preserve">Udvidede endelige energiforbrug</t>
  </si>
  <si>
    <t xml:space="preserve">Boliger og fritidshuse</t>
  </si>
  <si>
    <t xml:space="preserve">Offentlig service</t>
  </si>
  <si>
    <t xml:space="preserve">Privat service</t>
  </si>
  <si>
    <t xml:space="preserve">Detail- og engroshandel</t>
  </si>
  <si>
    <t xml:space="preserve">Bygge- og anlægsvirksomhed</t>
  </si>
  <si>
    <t xml:space="preserve">Fremstillingsvirksomhed</t>
  </si>
  <si>
    <t xml:space="preserve">Gartneri</t>
  </si>
  <si>
    <t xml:space="preserve">Landbrug</t>
  </si>
  <si>
    <t xml:space="preserve">El</t>
  </si>
  <si>
    <t xml:space="preserve">Biobrændstof</t>
  </si>
  <si>
    <t xml:space="preserve">Fjernvarme</t>
  </si>
  <si>
    <t xml:space="preserve">Procesvarme fra KV-produktion</t>
  </si>
  <si>
    <t xml:space="preserve">Solenergi og jordvarme</t>
  </si>
  <si>
    <t xml:space="preserve">Udvidede endelige energiforbrug for 2017 fordelt på kategorier</t>
  </si>
  <si>
    <t xml:space="preserve">Udvidede endelige energiforbrug for 2017 fordelt på brændsler</t>
  </si>
  <si>
    <t xml:space="preserve">Slutforbrug for 2017 fordelt på kategorier</t>
  </si>
  <si>
    <t xml:space="preserve">Slutforbrug af varme fordelt på anlægstype</t>
  </si>
  <si>
    <t xml:space="preserve">Naturgasfyr</t>
  </si>
  <si>
    <t xml:space="preserve">Oliefyr</t>
  </si>
  <si>
    <t xml:space="preserve">Træpille- og stokerfyr</t>
  </si>
  <si>
    <t xml:space="preserve">Brændekedel og -ovn</t>
  </si>
  <si>
    <t xml:space="preserve">Halmfyr</t>
  </si>
  <si>
    <t xml:space="preserve">Elvarme</t>
  </si>
  <si>
    <t xml:space="preserve">Individuelle varmepumper</t>
  </si>
  <si>
    <t xml:space="preserve">Individuel solvarme</t>
  </si>
  <si>
    <t xml:space="preserve">Slutforbrug af varme opdelt på anlægstype for basisår</t>
  </si>
  <si>
    <t xml:space="preserve">Slutforbrug af varme for 2017 fordelt på anlægstype</t>
  </si>
  <si>
    <t xml:space="preserve">Elbalance</t>
  </si>
  <si>
    <t xml:space="preserve">Elbalance i 2017 (produktion fordelt på anlægstype)</t>
  </si>
  <si>
    <t xml:space="preserve">Produktion</t>
  </si>
  <si>
    <t xml:space="preserve">Forbrug</t>
  </si>
  <si>
    <t xml:space="preserve">Elforbrug</t>
  </si>
  <si>
    <t xml:space="preserve">Nettab</t>
  </si>
  <si>
    <t xml:space="preserve">Elforbrug til fjernvarmeprod.</t>
  </si>
  <si>
    <t xml:space="preserve">Kraftvarme</t>
  </si>
  <si>
    <t xml:space="preserve">Vindkraft, land</t>
  </si>
  <si>
    <t xml:space="preserve">Vindkraft, kystnære</t>
  </si>
  <si>
    <t xml:space="preserve">Solcelleanlæg, vandkraft mv.</t>
  </si>
  <si>
    <t xml:space="preserve">Elbalance i 2017 (produktion fordelt på brændsel)</t>
  </si>
  <si>
    <t xml:space="preserve">Naturgas</t>
  </si>
  <si>
    <t xml:space="preserve">Vandenergi mv.</t>
  </si>
  <si>
    <t xml:space="preserve">Fjernvarmebalance</t>
  </si>
  <si>
    <t xml:space="preserve">Fjernvarmebalance i 2017 (produktion fordelt på anlægstype)</t>
  </si>
  <si>
    <t xml:space="preserve">TJ</t>
  </si>
  <si>
    <t xml:space="preserve">Egetforbrug af varme, industri</t>
  </si>
  <si>
    <t xml:space="preserve">Kedel</t>
  </si>
  <si>
    <t xml:space="preserve">Varmepumper og elpatroner</t>
  </si>
  <si>
    <t xml:space="preserve">Solvarme</t>
  </si>
  <si>
    <t xml:space="preserve">Geotermi</t>
  </si>
  <si>
    <t xml:space="preserve">Overskudsvarme</t>
  </si>
  <si>
    <t xml:space="preserve">Fjernvarmebalance i 2017 (produktion fordelt på brændsel)</t>
  </si>
  <si>
    <t xml:space="preserve">El (varmepumper, elpatroner)</t>
  </si>
</sst>
</file>

<file path=xl/styles.xml><?xml version="1.0" encoding="utf-8"?>
<styleSheet xmlns="http://schemas.openxmlformats.org/spreadsheetml/2006/main">
  <numFmts count="26">
    <numFmt numFmtId="164" formatCode="General"/>
    <numFmt numFmtId="165" formatCode="_ * #,##0.00_ ;_ * \-#,##0.00_ ;_ * \-??_ ;_ @_ "/>
    <numFmt numFmtId="166" formatCode="_-* #,##0.00\ _k_r_-;\-* #,##0.00\ _k_r_-;_-* \-??\ _k_r_-;_-@_-"/>
    <numFmt numFmtId="167" formatCode="_(* #,##0.00_);_(* \(#,##0.00\);_(* \-??_);_(@_)"/>
    <numFmt numFmtId="168" formatCode="_-* #,##0.00\ _k_r_._-;\-* #,##0.00\ _k_r_._-;_-* \-??\ _k_r_._-;_-@_-"/>
    <numFmt numFmtId="169" formatCode="0%"/>
    <numFmt numFmtId="170" formatCode="0"/>
    <numFmt numFmtId="171" formatCode="#,##0"/>
    <numFmt numFmtId="172" formatCode="@"/>
    <numFmt numFmtId="173" formatCode="###\ ,###,##0;[RED]\-###,##0;\-"/>
    <numFmt numFmtId="174" formatCode="0.0"/>
    <numFmt numFmtId="175" formatCode="#,##0.0"/>
    <numFmt numFmtId="176" formatCode="#,##0.00"/>
    <numFmt numFmtId="177" formatCode="#,##0.00000000000000000000000000"/>
    <numFmt numFmtId="178" formatCode="0.0000"/>
    <numFmt numFmtId="179" formatCode="_(* #,##0.0_);_(* \(#,##0.0\);_(* \-??_);_(@_)"/>
    <numFmt numFmtId="180" formatCode="0.0%"/>
    <numFmt numFmtId="181" formatCode="#,##0.000"/>
    <numFmt numFmtId="182" formatCode="_ * #,##0_ ;_ * \-#,##0_ ;_ * \-??_ ;_ @_ "/>
    <numFmt numFmtId="183" formatCode="_(* #,##0.000_);_(* \(#,##0.000\);_(* \-??_);_(@_)"/>
    <numFmt numFmtId="184" formatCode="_(* #,##0_);_(* \(#,##0\);_(* \-??_);_(@_)"/>
    <numFmt numFmtId="185" formatCode="_ * #,##0.0_ ;_ * \-#,##0.0_ ;_ * \-??_ ;_ @_ "/>
    <numFmt numFmtId="186" formatCode="_ * #,##0.0000_ ;_ * \-#,##0.0000_ ;_ * \-??_ ;_ @_ "/>
    <numFmt numFmtId="187" formatCode="0.00000"/>
    <numFmt numFmtId="188" formatCode="0.00"/>
    <numFmt numFmtId="189" formatCode="#,##0.0000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ourier New"/>
      <family val="3"/>
    </font>
    <font>
      <sz val="11"/>
      <color rgb="FF008000"/>
      <name val="Calibri"/>
      <family val="2"/>
    </font>
    <font>
      <b val="true"/>
      <sz val="18"/>
      <name val="Arial"/>
      <family val="2"/>
    </font>
    <font>
      <sz val="14"/>
      <name val="Arial"/>
      <family val="2"/>
    </font>
    <font>
      <b val="true"/>
      <sz val="20"/>
      <name val="Arial"/>
      <family val="2"/>
    </font>
    <font>
      <b val="true"/>
      <sz val="12"/>
      <name val="Arial"/>
      <family val="2"/>
    </font>
    <font>
      <b val="true"/>
      <sz val="36"/>
      <color rgb="FFFF0000"/>
      <name val="Arial"/>
      <family val="2"/>
    </font>
    <font>
      <b val="true"/>
      <sz val="10"/>
      <name val="Arial"/>
      <family val="2"/>
    </font>
    <font>
      <b val="true"/>
      <sz val="10"/>
      <name val="Courier New"/>
      <family val="3"/>
    </font>
    <font>
      <b val="true"/>
      <vertAlign val="subscript"/>
      <sz val="10"/>
      <name val="Arial"/>
      <family val="2"/>
    </font>
    <font>
      <b val="true"/>
      <sz val="16"/>
      <name val="Arial"/>
      <family val="2"/>
    </font>
    <font>
      <sz val="9"/>
      <color rgb="FF000000"/>
      <name val="Tahoma"/>
      <family val="2"/>
    </font>
    <font>
      <vertAlign val="subscript"/>
      <sz val="10"/>
      <name val="Arial"/>
      <family val="2"/>
    </font>
    <font>
      <b val="true"/>
      <sz val="9"/>
      <color rgb="FF000000"/>
      <name val="Tahoma"/>
      <family val="2"/>
    </font>
    <font>
      <sz val="10"/>
      <color rgb="FF969696"/>
      <name val="Arial"/>
      <family val="2"/>
    </font>
    <font>
      <b val="true"/>
      <vertAlign val="subscript"/>
      <sz val="18"/>
      <name val="Arial"/>
      <family val="2"/>
    </font>
    <font>
      <sz val="10"/>
      <color rgb="FFFFFFFF"/>
      <name val="Arial"/>
      <family val="2"/>
    </font>
    <font>
      <sz val="10"/>
      <color rgb="FFFF0000"/>
      <name val="Arial"/>
      <family val="2"/>
    </font>
    <font>
      <sz val="10"/>
      <color rgb="FF000000"/>
      <name val="Calibri"/>
      <family val="2"/>
    </font>
    <font>
      <b val="true"/>
      <sz val="10"/>
      <color rgb="FF000000"/>
      <name val="Calibri"/>
      <family val="2"/>
    </font>
    <font>
      <sz val="9.2"/>
      <color rgb="FF000000"/>
      <name val="Calibri"/>
      <family val="2"/>
    </font>
    <font>
      <b val="true"/>
      <sz val="10"/>
      <color rgb="FFFFFFFF"/>
      <name val="Calibri"/>
      <family val="2"/>
    </font>
    <font>
      <b val="true"/>
      <i val="true"/>
      <sz val="11"/>
      <color rgb="FF000000"/>
      <name val="Calibri"/>
      <family val="0"/>
    </font>
    <font>
      <sz val="11"/>
      <color rgb="FF000000"/>
      <name val="Calibri"/>
      <family val="0"/>
    </font>
    <font>
      <b val="true"/>
      <i val="true"/>
      <vertAlign val="subscript"/>
      <sz val="11"/>
      <color rgb="FF000000"/>
      <name val="Calibri"/>
      <family val="0"/>
    </font>
    <font>
      <vertAlign val="subscript"/>
      <sz val="11"/>
      <color rgb="FF000000"/>
      <name val="Calibri"/>
      <family val="0"/>
    </font>
    <font>
      <b val="true"/>
      <sz val="8"/>
      <color rgb="FF000000"/>
      <name val="Calibri"/>
      <family val="0"/>
    </font>
    <font>
      <b val="true"/>
      <sz val="20"/>
      <color rgb="FF000000"/>
      <name val="Calibri"/>
      <family val="0"/>
    </font>
    <font>
      <b val="true"/>
      <sz val="14"/>
      <color rgb="FFFFFFFF"/>
      <name val="Calibri"/>
      <family val="0"/>
    </font>
    <font>
      <b val="true"/>
      <vertAlign val="subscript"/>
      <sz val="20"/>
      <color rgb="FF000000"/>
      <name val="Calibri"/>
      <family val="0"/>
    </font>
  </fonts>
  <fills count="6">
    <fill>
      <patternFill patternType="none"/>
    </fill>
    <fill>
      <patternFill patternType="gray125"/>
    </fill>
    <fill>
      <patternFill patternType="solid">
        <fgColor rgb="FFCCFFCC"/>
        <bgColor rgb="FFFFFFCC"/>
      </patternFill>
    </fill>
    <fill>
      <patternFill patternType="solid">
        <fgColor rgb="FFFFFFFF"/>
        <bgColor rgb="FFFFFFCC"/>
      </patternFill>
    </fill>
    <fill>
      <patternFill patternType="solid">
        <fgColor rgb="FFC0C0C0"/>
        <bgColor rgb="FFAABAD7"/>
      </patternFill>
    </fill>
    <fill>
      <patternFill patternType="solid">
        <fgColor rgb="FF969696"/>
        <bgColor rgb="FF808080"/>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2"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9" applyFont="false" applyBorder="false" applyAlignment="false" applyProtection="false">
      <alignment horizontal="general" vertical="bottom" textRotation="0" wrapText="false" indent="0" shrinkToFit="false"/>
      <protection locked="true" hidden="false"/>
    </xf>
    <xf numFmtId="170" fontId="4" fillId="3" borderId="1" xfId="29" applyFont="true" applyBorder="true" applyAlignment="false" applyProtection="false">
      <alignment horizontal="general" vertical="bottom" textRotation="0" wrapText="false" indent="0" shrinkToFit="false"/>
      <protection locked="true" hidden="false"/>
    </xf>
    <xf numFmtId="170" fontId="4" fillId="3" borderId="2" xfId="29" applyFont="false" applyBorder="true" applyAlignment="false" applyProtection="false">
      <alignment horizontal="general" vertical="bottom" textRotation="0" wrapText="false" indent="0" shrinkToFit="false"/>
      <protection locked="true" hidden="false"/>
    </xf>
    <xf numFmtId="171" fontId="4" fillId="0" borderId="3" xfId="45" applyFont="true" applyBorder="true" applyAlignment="true" applyProtection="true">
      <alignment horizontal="left" vertical="bottom" textRotation="0" wrapText="false" indent="0" shrinkToFit="false"/>
      <protection locked="false" hidden="false"/>
    </xf>
    <xf numFmtId="170" fontId="4" fillId="3" borderId="0" xfId="29" applyFont="false" applyBorder="true" applyAlignment="false" applyProtection="false">
      <alignment horizontal="general" vertical="bottom" textRotation="0" wrapText="false" indent="0" shrinkToFit="false"/>
      <protection locked="true" hidden="false"/>
    </xf>
    <xf numFmtId="164" fontId="4" fillId="3" borderId="0" xfId="29" applyFont="false" applyBorder="true" applyAlignment="false" applyProtection="false">
      <alignment horizontal="general" vertical="bottom" textRotation="0" wrapText="false" indent="0" shrinkToFit="false"/>
      <protection locked="true" hidden="false"/>
    </xf>
    <xf numFmtId="170" fontId="4" fillId="3" borderId="0" xfId="29" applyFont="false" applyBorder="false" applyAlignment="false" applyProtection="false">
      <alignment horizontal="general" vertical="bottom" textRotation="0" wrapText="false" indent="0" shrinkToFit="false"/>
      <protection locked="true" hidden="false"/>
    </xf>
    <xf numFmtId="170" fontId="8" fillId="3" borderId="0" xfId="29" applyFont="true" applyBorder="false" applyAlignment="true" applyProtection="false">
      <alignment horizontal="general" vertical="center" textRotation="0" wrapText="false" indent="0" shrinkToFit="false"/>
      <protection locked="true" hidden="false"/>
    </xf>
    <xf numFmtId="170" fontId="9" fillId="3" borderId="0" xfId="29" applyFont="true" applyBorder="true" applyAlignment="true" applyProtection="false">
      <alignment horizontal="center" vertical="center" textRotation="0" wrapText="false" indent="0" shrinkToFit="false"/>
      <protection locked="true" hidden="false"/>
    </xf>
    <xf numFmtId="170" fontId="8" fillId="3" borderId="0" xfId="29" applyFont="true" applyBorder="false" applyAlignment="true" applyProtection="false">
      <alignment horizontal="center" vertical="center" textRotation="0" wrapText="false" indent="0" shrinkToFit="false"/>
      <protection locked="true" hidden="false"/>
    </xf>
    <xf numFmtId="170" fontId="4" fillId="3" borderId="4" xfId="29" applyFont="true" applyBorder="true" applyAlignment="false" applyProtection="false">
      <alignment horizontal="general" vertical="bottom" textRotation="0" wrapText="false" indent="0" shrinkToFit="false"/>
      <protection locked="true" hidden="false"/>
    </xf>
    <xf numFmtId="170" fontId="4" fillId="0" borderId="0" xfId="45" applyFont="true" applyBorder="true" applyAlignment="true" applyProtection="true">
      <alignment horizontal="right" vertical="bottom" textRotation="0" wrapText="false" indent="0" shrinkToFit="false"/>
      <protection locked="true" hidden="false"/>
    </xf>
    <xf numFmtId="170" fontId="4" fillId="3" borderId="5" xfId="29" applyFont="true" applyBorder="true" applyAlignment="false" applyProtection="false">
      <alignment horizontal="general" vertical="bottom" textRotation="0" wrapText="false" indent="0" shrinkToFit="false"/>
      <protection locked="true" hidden="false"/>
    </xf>
    <xf numFmtId="170" fontId="4" fillId="3" borderId="0" xfId="29" applyFont="true" applyBorder="true" applyAlignment="false" applyProtection="false">
      <alignment horizontal="general" vertical="bottom" textRotation="0" wrapText="false" indent="0" shrinkToFit="false"/>
      <protection locked="true" hidden="false"/>
    </xf>
    <xf numFmtId="170" fontId="4" fillId="3" borderId="6" xfId="29" applyFont="true" applyBorder="true" applyAlignment="false" applyProtection="false">
      <alignment horizontal="general" vertical="bottom" textRotation="0" wrapText="false" indent="0" shrinkToFit="false"/>
      <protection locked="true" hidden="false"/>
    </xf>
    <xf numFmtId="170" fontId="4" fillId="3" borderId="7" xfId="29" applyFont="false" applyBorder="true" applyAlignment="false" applyProtection="false">
      <alignment horizontal="general" vertical="bottom" textRotation="0" wrapText="false" indent="0" shrinkToFit="false"/>
      <protection locked="true" hidden="false"/>
    </xf>
    <xf numFmtId="170" fontId="4" fillId="3" borderId="7" xfId="29" applyFont="true" applyBorder="true" applyAlignment="false" applyProtection="false">
      <alignment horizontal="general" vertical="bottom" textRotation="0" wrapText="false" indent="0" shrinkToFit="false"/>
      <protection locked="true" hidden="false"/>
    </xf>
    <xf numFmtId="170" fontId="4" fillId="3" borderId="8" xfId="29" applyFont="tru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true" applyProtection="false">
      <alignment horizontal="center" vertical="center" textRotation="0" wrapText="false" indent="0" shrinkToFit="false"/>
      <protection locked="true" hidden="false"/>
    </xf>
    <xf numFmtId="170" fontId="10" fillId="0" borderId="0" xfId="29" applyFont="true" applyBorder="false" applyAlignment="true" applyProtection="false">
      <alignment horizontal="general" vertical="center" textRotation="0" wrapText="false" indent="0" shrinkToFit="false"/>
      <protection locked="true" hidden="false"/>
    </xf>
    <xf numFmtId="170" fontId="11" fillId="3" borderId="9" xfId="29" applyFont="true" applyBorder="true" applyAlignment="true" applyProtection="false">
      <alignment horizontal="center" vertical="bottom" textRotation="0" wrapText="false" indent="0" shrinkToFit="false"/>
      <protection locked="true" hidden="false"/>
    </xf>
    <xf numFmtId="170" fontId="11" fillId="3" borderId="9" xfId="29" applyFont="true" applyBorder="true" applyAlignment="true" applyProtection="false">
      <alignment horizontal="general" vertical="bottom" textRotation="0" wrapText="false" indent="0" shrinkToFit="false"/>
      <protection locked="true" hidden="false"/>
    </xf>
    <xf numFmtId="172" fontId="4" fillId="3" borderId="10" xfId="29" applyFont="true" applyBorder="true" applyAlignment="true" applyProtection="false">
      <alignment horizontal="center" vertical="bottom" textRotation="90" wrapText="true" indent="0" shrinkToFit="false"/>
      <protection locked="true" hidden="false"/>
    </xf>
    <xf numFmtId="172" fontId="4" fillId="3" borderId="11" xfId="29" applyFont="true" applyBorder="true" applyAlignment="true" applyProtection="false">
      <alignment horizontal="center" vertical="bottom" textRotation="90" wrapText="true" indent="0" shrinkToFit="false"/>
      <protection locked="true" hidden="false"/>
    </xf>
    <xf numFmtId="172" fontId="4" fillId="3" borderId="12" xfId="29" applyFont="true" applyBorder="true" applyAlignment="true" applyProtection="false">
      <alignment horizontal="center" vertical="bottom" textRotation="90" wrapText="true" indent="0" shrinkToFit="false"/>
      <protection locked="true" hidden="false"/>
    </xf>
    <xf numFmtId="172" fontId="12" fillId="0" borderId="13" xfId="29" applyFont="true" applyBorder="true" applyAlignment="true" applyProtection="false">
      <alignment horizontal="center" vertical="bottom" textRotation="0" wrapText="true" indent="0" shrinkToFit="false"/>
      <protection locked="true" hidden="false"/>
    </xf>
    <xf numFmtId="172" fontId="4" fillId="3" borderId="10" xfId="29" applyFont="true" applyBorder="true" applyAlignment="true" applyProtection="false">
      <alignment horizontal="center" vertical="bottom" textRotation="90" wrapText="true" indent="0" shrinkToFit="false" readingOrder="1"/>
      <protection locked="true" hidden="false"/>
    </xf>
    <xf numFmtId="172" fontId="13" fillId="3" borderId="13" xfId="29" applyFont="true" applyBorder="true" applyAlignment="true" applyProtection="false">
      <alignment horizontal="center" vertical="bottom" textRotation="90" wrapText="true" indent="0" shrinkToFit="false"/>
      <protection locked="true" hidden="false"/>
    </xf>
    <xf numFmtId="172" fontId="4" fillId="3" borderId="14" xfId="29" applyFont="true" applyBorder="true" applyAlignment="true" applyProtection="false">
      <alignment horizontal="center" vertical="bottom" textRotation="90" wrapText="true" indent="0" shrinkToFit="false"/>
      <protection locked="true" hidden="false"/>
    </xf>
    <xf numFmtId="172" fontId="4" fillId="3" borderId="15" xfId="29" applyFont="true" applyBorder="true" applyAlignment="true" applyProtection="false">
      <alignment horizontal="center" vertical="bottom" textRotation="90" wrapText="true" indent="0" shrinkToFit="false"/>
      <protection locked="true" hidden="false"/>
    </xf>
    <xf numFmtId="164" fontId="4" fillId="3" borderId="0" xfId="29" applyFont="false" applyBorder="false" applyAlignment="true" applyProtection="false">
      <alignment horizontal="general" vertical="bottom" textRotation="90" wrapText="true" indent="0" shrinkToFit="false"/>
      <protection locked="true" hidden="false"/>
    </xf>
    <xf numFmtId="171" fontId="4" fillId="3" borderId="16" xfId="29" applyFont="true" applyBorder="true" applyAlignment="false" applyProtection="false">
      <alignment horizontal="general" vertical="bottom" textRotation="0" wrapText="false" indent="0" shrinkToFit="false"/>
      <protection locked="true" hidden="false"/>
    </xf>
    <xf numFmtId="171" fontId="4" fillId="3" borderId="17" xfId="29" applyFont="true" applyBorder="true" applyAlignment="false" applyProtection="false">
      <alignment horizontal="general" vertical="bottom" textRotation="0" wrapText="false" indent="0" shrinkToFit="false"/>
      <protection locked="true" hidden="false"/>
    </xf>
    <xf numFmtId="171" fontId="4" fillId="3" borderId="18" xfId="29" applyFont="true" applyBorder="true" applyAlignment="false" applyProtection="false">
      <alignment horizontal="general" vertical="bottom" textRotation="0" wrapText="false" indent="0" shrinkToFit="false"/>
      <protection locked="true" hidden="false"/>
    </xf>
    <xf numFmtId="171" fontId="4" fillId="4" borderId="19" xfId="29" applyFont="true" applyBorder="true" applyAlignment="true" applyProtection="false">
      <alignment horizontal="left" vertical="bottom" textRotation="0" wrapText="false" indent="1" shrinkToFit="false"/>
      <protection locked="true" hidden="false"/>
    </xf>
    <xf numFmtId="171" fontId="4" fillId="3" borderId="16" xfId="0" applyFont="true" applyBorder="true" applyAlignment="false" applyProtection="false">
      <alignment horizontal="general" vertical="bottom" textRotation="0" wrapText="false" indent="0" shrinkToFit="false"/>
      <protection locked="true" hidden="false"/>
    </xf>
    <xf numFmtId="171" fontId="4" fillId="3" borderId="17" xfId="0" applyFont="true" applyBorder="true" applyAlignment="false" applyProtection="false">
      <alignment horizontal="general" vertical="bottom" textRotation="0" wrapText="false" indent="0" shrinkToFit="false"/>
      <protection locked="true" hidden="false"/>
    </xf>
    <xf numFmtId="171" fontId="4" fillId="0" borderId="17" xfId="29" applyFont="true" applyBorder="true" applyAlignment="false" applyProtection="false">
      <alignment horizontal="general" vertical="bottom" textRotation="0" wrapText="false" indent="0" shrinkToFit="false"/>
      <protection locked="true" hidden="false"/>
    </xf>
    <xf numFmtId="171" fontId="4" fillId="3" borderId="18" xfId="0" applyFont="true" applyBorder="true" applyAlignment="false" applyProtection="false">
      <alignment horizontal="general" vertical="bottom" textRotation="0" wrapText="false" indent="0" shrinkToFit="false"/>
      <protection locked="true" hidden="false"/>
    </xf>
    <xf numFmtId="171" fontId="13" fillId="3" borderId="19" xfId="29" applyFont="true" applyBorder="true" applyAlignment="false" applyProtection="false">
      <alignment horizontal="general" vertical="bottom" textRotation="0" wrapText="false" indent="0" shrinkToFit="false"/>
      <protection locked="true" hidden="false"/>
    </xf>
    <xf numFmtId="171" fontId="4" fillId="0" borderId="17" xfId="45" applyFont="true" applyBorder="true" applyAlignment="true" applyProtection="true">
      <alignment horizontal="general" vertical="bottom" textRotation="0" wrapText="false" indent="0" shrinkToFit="false"/>
      <protection locked="true" hidden="false"/>
    </xf>
    <xf numFmtId="171" fontId="4" fillId="0" borderId="20" xfId="45" applyFont="true" applyBorder="true" applyAlignment="true" applyProtection="true">
      <alignment horizontal="general" vertical="bottom" textRotation="0" wrapText="false" indent="0" shrinkToFit="false"/>
      <protection locked="true" hidden="false"/>
    </xf>
    <xf numFmtId="173" fontId="14" fillId="3" borderId="0" xfId="29" applyFont="true" applyBorder="false" applyAlignment="false" applyProtection="false">
      <alignment horizontal="general" vertical="bottom" textRotation="0" wrapText="false" indent="0" shrinkToFit="false"/>
      <protection locked="true" hidden="false"/>
    </xf>
    <xf numFmtId="173" fontId="4" fillId="3" borderId="0" xfId="29" applyFont="false" applyBorder="false" applyAlignment="false" applyProtection="false">
      <alignment horizontal="general"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71" fontId="4" fillId="0" borderId="18" xfId="45" applyFont="true" applyBorder="true" applyAlignment="true" applyProtection="true">
      <alignment horizontal="general" vertical="bottom" textRotation="0" wrapText="false" indent="0" shrinkToFit="false"/>
      <protection locked="true" hidden="false"/>
    </xf>
    <xf numFmtId="171" fontId="4" fillId="0" borderId="20" xfId="29" applyFont="true" applyBorder="true" applyAlignment="false" applyProtection="false">
      <alignment horizontal="general" vertical="bottom" textRotation="0" wrapText="false" indent="0" shrinkToFit="false"/>
      <protection locked="true" hidden="false"/>
    </xf>
    <xf numFmtId="171" fontId="4" fillId="0" borderId="16" xfId="45" applyFont="true" applyBorder="true" applyAlignment="true" applyProtection="true">
      <alignment horizontal="general" vertical="bottom" textRotation="0" wrapText="false" indent="0" shrinkToFit="false"/>
      <protection locked="true" hidden="false"/>
    </xf>
    <xf numFmtId="171" fontId="4" fillId="3" borderId="21" xfId="29" applyFont="true" applyBorder="true" applyAlignment="false" applyProtection="false">
      <alignment horizontal="general" vertical="bottom" textRotation="0" wrapText="false" indent="0" shrinkToFit="false"/>
      <protection locked="true" hidden="false"/>
    </xf>
    <xf numFmtId="171" fontId="4" fillId="3" borderId="22" xfId="29" applyFont="true" applyBorder="true" applyAlignment="false" applyProtection="false">
      <alignment horizontal="general" vertical="bottom" textRotation="0" wrapText="false" indent="0" shrinkToFit="false"/>
      <protection locked="true" hidden="false"/>
    </xf>
    <xf numFmtId="171" fontId="4" fillId="0" borderId="22" xfId="29" applyFont="true" applyBorder="true" applyAlignment="false" applyProtection="false">
      <alignment horizontal="general" vertical="bottom" textRotation="0" wrapText="false" indent="0" shrinkToFit="false"/>
      <protection locked="true" hidden="false"/>
    </xf>
    <xf numFmtId="171" fontId="4" fillId="3" borderId="23" xfId="29" applyFont="true" applyBorder="true" applyAlignment="false" applyProtection="false">
      <alignment horizontal="general" vertical="bottom" textRotation="0" wrapText="false" indent="0" shrinkToFit="false"/>
      <protection locked="true" hidden="false"/>
    </xf>
    <xf numFmtId="171" fontId="4" fillId="4" borderId="24" xfId="29" applyFont="true" applyBorder="true" applyAlignment="true" applyProtection="false">
      <alignment horizontal="left" vertical="bottom" textRotation="0" wrapText="false" indent="1"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71" fontId="4" fillId="0" borderId="22" xfId="0" applyFont="true" applyBorder="true" applyAlignment="false" applyProtection="false">
      <alignment horizontal="general" vertical="bottom" textRotation="0" wrapText="false" indent="0" shrinkToFit="false"/>
      <protection locked="true" hidden="false"/>
    </xf>
    <xf numFmtId="171" fontId="4" fillId="0" borderId="23" xfId="0" applyFont="true" applyBorder="true" applyAlignment="false" applyProtection="false">
      <alignment horizontal="general" vertical="bottom" textRotation="0" wrapText="false" indent="0" shrinkToFit="false"/>
      <protection locked="true" hidden="false"/>
    </xf>
    <xf numFmtId="171" fontId="4" fillId="3" borderId="20" xfId="29"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64" fontId="4" fillId="3" borderId="0" xfId="29" applyFont="true" applyBorder="false" applyAlignment="false" applyProtection="false">
      <alignment horizontal="general" vertical="bottom" textRotation="0" wrapText="false" indent="0" shrinkToFit="false"/>
      <protection locked="true" hidden="false"/>
    </xf>
    <xf numFmtId="174" fontId="4" fillId="3" borderId="0" xfId="29" applyFont="false" applyBorder="false" applyAlignment="false" applyProtection="false">
      <alignment horizontal="general" vertical="bottom" textRotation="0" wrapText="false" indent="0" shrinkToFit="false"/>
      <protection locked="true" hidden="false"/>
    </xf>
    <xf numFmtId="171" fontId="4" fillId="0" borderId="16" xfId="29" applyFont="true" applyBorder="true" applyAlignment="false" applyProtection="false">
      <alignment horizontal="general" vertical="bottom" textRotation="0" wrapText="false" indent="0" shrinkToFit="false"/>
      <protection locked="true" hidden="false"/>
    </xf>
    <xf numFmtId="171" fontId="4" fillId="0" borderId="18" xfId="29" applyFont="true" applyBorder="true" applyAlignment="false" applyProtection="false">
      <alignment horizontal="general" vertical="bottom" textRotation="0" wrapText="false" indent="0" shrinkToFit="false"/>
      <protection locked="true" hidden="false"/>
    </xf>
    <xf numFmtId="171" fontId="4" fillId="3" borderId="20" xfId="0" applyFont="true" applyBorder="true" applyAlignment="false" applyProtection="false">
      <alignment horizontal="general" vertical="bottom" textRotation="0" wrapText="false" indent="0" shrinkToFit="false"/>
      <protection locked="true" hidden="false"/>
    </xf>
    <xf numFmtId="171" fontId="4" fillId="4" borderId="19" xfId="0" applyFont="true" applyBorder="true" applyAlignment="true" applyProtection="false">
      <alignment horizontal="left" vertical="bottom" textRotation="0" wrapText="false" indent="1"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1" fontId="13"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4" fillId="3" borderId="17"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1" fontId="4" fillId="0" borderId="17" xfId="23"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4" fillId="0" borderId="18" xfId="29" applyFont="true" applyBorder="true" applyAlignment="false" applyProtection="false">
      <alignment horizontal="general" vertical="bottom" textRotation="0" wrapText="false" indent="0" shrinkToFit="false"/>
      <protection locked="true" hidden="false"/>
    </xf>
    <xf numFmtId="175" fontId="4" fillId="0" borderId="16" xfId="45" applyFont="true" applyBorder="true" applyAlignment="true" applyProtection="true">
      <alignment horizontal="general" vertical="bottom" textRotation="0" wrapText="false" indent="0" shrinkToFit="false"/>
      <protection locked="true" hidden="false"/>
    </xf>
    <xf numFmtId="171" fontId="4" fillId="3" borderId="20" xfId="29" applyFont="false" applyBorder="true" applyAlignment="false" applyProtection="false">
      <alignment horizontal="general" vertical="bottom" textRotation="0" wrapText="false" indent="0" shrinkToFit="false"/>
      <protection locked="true" hidden="false"/>
    </xf>
    <xf numFmtId="171" fontId="4" fillId="3" borderId="17" xfId="29" applyFont="false" applyBorder="true" applyAlignment="false" applyProtection="false">
      <alignment horizontal="general" vertical="bottom" textRotation="0" wrapText="false" indent="0" shrinkToFit="false"/>
      <protection locked="true" hidden="false"/>
    </xf>
    <xf numFmtId="171" fontId="4" fillId="3" borderId="0" xfId="29" applyFont="false" applyBorder="false" applyAlignment="false" applyProtection="false">
      <alignment horizontal="general"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70" fontId="4" fillId="0" borderId="17" xfId="45" applyFont="true" applyBorder="true" applyAlignment="true" applyProtection="true">
      <alignment horizontal="general" vertical="bottom" textRotation="0" wrapText="false" indent="0" shrinkToFit="false"/>
      <protection locked="true" hidden="false"/>
    </xf>
    <xf numFmtId="171" fontId="4" fillId="4" borderId="27" xfId="29" applyFont="true" applyBorder="true" applyAlignment="true" applyProtection="false">
      <alignment horizontal="left" vertical="bottom" textRotation="0" wrapText="false" indent="1" shrinkToFit="false"/>
      <protection locked="true" hidden="false"/>
    </xf>
    <xf numFmtId="170" fontId="4" fillId="3" borderId="17" xfId="29" applyFont="true" applyBorder="true" applyAlignment="false" applyProtection="false">
      <alignment horizontal="general" vertical="bottom" textRotation="0" wrapText="false" indent="0" shrinkToFit="false"/>
      <protection locked="true" hidden="false"/>
    </xf>
    <xf numFmtId="170" fontId="4" fillId="0" borderId="17" xfId="29" applyFont="true" applyBorder="tru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3" borderId="28" xfId="29" applyFont="true" applyBorder="true" applyAlignment="false" applyProtection="false">
      <alignment horizontal="general" vertical="bottom" textRotation="0" wrapText="false" indent="0" shrinkToFit="false"/>
      <protection locked="true" hidden="false"/>
    </xf>
    <xf numFmtId="171" fontId="4" fillId="3" borderId="29" xfId="29" applyFont="true" applyBorder="true" applyAlignment="false" applyProtection="false">
      <alignment horizontal="general" vertical="bottom" textRotation="0" wrapText="false" indent="0" shrinkToFit="false"/>
      <protection locked="true" hidden="false"/>
    </xf>
    <xf numFmtId="171" fontId="4" fillId="3" borderId="30" xfId="29" applyFont="true" applyBorder="true" applyAlignment="false" applyProtection="false">
      <alignment horizontal="general" vertical="bottom" textRotation="0" wrapText="false" indent="0" shrinkToFit="false"/>
      <protection locked="true" hidden="false"/>
    </xf>
    <xf numFmtId="171" fontId="4" fillId="0" borderId="30" xfId="29" applyFont="true" applyBorder="true" applyAlignment="false" applyProtection="false">
      <alignment horizontal="general" vertical="bottom" textRotation="0" wrapText="false" indent="0" shrinkToFit="false"/>
      <protection locked="true" hidden="false"/>
    </xf>
    <xf numFmtId="171" fontId="4" fillId="0" borderId="17" xfId="45" applyFont="true" applyBorder="true" applyAlignment="true" applyProtection="true">
      <alignment horizontal="right" vertical="bottom" textRotation="0" wrapText="false" indent="0" shrinkToFit="false"/>
      <protection locked="true" hidden="false"/>
    </xf>
    <xf numFmtId="171" fontId="4" fillId="4" borderId="31" xfId="29" applyFont="true" applyBorder="true" applyAlignment="true" applyProtection="false">
      <alignment horizontal="left" vertical="bottom" textRotation="0" wrapText="false" indent="1" shrinkToFit="false"/>
      <protection locked="true" hidden="false"/>
    </xf>
    <xf numFmtId="171" fontId="4" fillId="3" borderId="29" xfId="0" applyFont="true" applyBorder="true" applyAlignment="false" applyProtection="false">
      <alignment horizontal="general" vertical="bottom" textRotation="0" wrapText="false" indent="0" shrinkToFit="false"/>
      <protection locked="true" hidden="false"/>
    </xf>
    <xf numFmtId="171" fontId="4" fillId="3" borderId="30" xfId="0" applyFont="true" applyBorder="true" applyAlignment="false" applyProtection="false">
      <alignment horizontal="general" vertical="bottom" textRotation="0" wrapText="false" indent="0" shrinkToFit="false"/>
      <protection locked="true" hidden="false"/>
    </xf>
    <xf numFmtId="171" fontId="4" fillId="3" borderId="32" xfId="0" applyFont="true" applyBorder="true" applyAlignment="false" applyProtection="false">
      <alignment horizontal="general" vertical="bottom" textRotation="0" wrapText="false" indent="0" shrinkToFit="false"/>
      <protection locked="true" hidden="false"/>
    </xf>
    <xf numFmtId="171" fontId="4" fillId="0" borderId="32" xfId="29" applyFont="true" applyBorder="true" applyAlignment="false" applyProtection="false">
      <alignment horizontal="general" vertical="bottom" textRotation="0" wrapText="false" indent="0" shrinkToFit="false"/>
      <protection locked="true" hidden="false"/>
    </xf>
    <xf numFmtId="171" fontId="4" fillId="3" borderId="32" xfId="29" applyFont="true" applyBorder="true" applyAlignment="false" applyProtection="false">
      <alignment horizontal="general" vertical="bottom" textRotation="0" wrapText="false" indent="0" shrinkToFit="false"/>
      <protection locked="true" hidden="false"/>
    </xf>
    <xf numFmtId="171" fontId="4" fillId="3" borderId="33" xfId="29" applyFont="true" applyBorder="true" applyAlignment="false" applyProtection="false">
      <alignment horizontal="general" vertical="bottom" textRotation="0" wrapText="false" indent="0" shrinkToFit="false"/>
      <protection locked="true" hidden="false"/>
    </xf>
    <xf numFmtId="171" fontId="4" fillId="4" borderId="34" xfId="29" applyFont="true" applyBorder="true" applyAlignment="true" applyProtection="false">
      <alignment horizontal="left" vertical="bottom" textRotation="0" wrapText="false" indent="1" shrinkToFit="false"/>
      <protection locked="true" hidden="false"/>
    </xf>
    <xf numFmtId="171" fontId="4" fillId="3" borderId="35" xfId="0" applyFont="true" applyBorder="true" applyAlignment="false" applyProtection="false">
      <alignment horizontal="general" vertical="bottom" textRotation="0" wrapText="false" indent="0" shrinkToFit="false"/>
      <protection locked="true" hidden="false"/>
    </xf>
    <xf numFmtId="171" fontId="4" fillId="3" borderId="36" xfId="0" applyFont="true" applyBorder="true" applyAlignment="false" applyProtection="false">
      <alignment horizontal="general" vertical="bottom" textRotation="0" wrapText="false" indent="0" shrinkToFit="false"/>
      <protection locked="true" hidden="false"/>
    </xf>
    <xf numFmtId="171" fontId="4" fillId="3" borderId="37" xfId="0" applyFont="true" applyBorder="true" applyAlignment="false" applyProtection="false">
      <alignment horizontal="general" vertical="bottom" textRotation="0" wrapText="false" indent="0" shrinkToFit="false"/>
      <protection locked="true" hidden="false"/>
    </xf>
    <xf numFmtId="171" fontId="4" fillId="3" borderId="35" xfId="29" applyFont="true" applyBorder="true" applyAlignment="false" applyProtection="false">
      <alignment horizontal="general" vertical="bottom" textRotation="0" wrapText="false" indent="0" shrinkToFit="false"/>
      <protection locked="true" hidden="false"/>
    </xf>
    <xf numFmtId="171" fontId="4" fillId="3" borderId="37" xfId="29" applyFont="true" applyBorder="true" applyAlignment="false" applyProtection="false">
      <alignment horizontal="general" vertical="bottom" textRotation="0" wrapText="false" indent="0" shrinkToFit="false"/>
      <protection locked="true" hidden="false"/>
    </xf>
    <xf numFmtId="171" fontId="13" fillId="3" borderId="34" xfId="29" applyFont="true" applyBorder="true" applyAlignment="false" applyProtection="false">
      <alignment horizontal="general" vertical="bottom" textRotation="0" wrapText="false" indent="0" shrinkToFit="false"/>
      <protection locked="true" hidden="false"/>
    </xf>
    <xf numFmtId="171" fontId="4" fillId="3" borderId="38" xfId="29" applyFont="true" applyBorder="true" applyAlignment="false" applyProtection="false">
      <alignment horizontal="general" vertical="bottom" textRotation="0" wrapText="false" indent="0" shrinkToFit="false"/>
      <protection locked="true" hidden="false"/>
    </xf>
    <xf numFmtId="171" fontId="4" fillId="3" borderId="36" xfId="29" applyFont="true" applyBorder="true" applyAlignment="false" applyProtection="false">
      <alignment horizontal="general" vertical="bottom" textRotation="0" wrapText="false" indent="0" shrinkToFit="false"/>
      <protection locked="true" hidden="false"/>
    </xf>
    <xf numFmtId="171" fontId="4" fillId="3" borderId="39" xfId="29" applyFont="true" applyBorder="true" applyAlignment="false" applyProtection="false">
      <alignment horizontal="general" vertical="bottom" textRotation="0" wrapText="false" indent="0" shrinkToFit="false"/>
      <protection locked="true" hidden="false"/>
    </xf>
    <xf numFmtId="171" fontId="4" fillId="3" borderId="40" xfId="29" applyFont="true" applyBorder="true" applyAlignment="false" applyProtection="false">
      <alignment horizontal="general" vertical="bottom" textRotation="0" wrapText="false" indent="0" shrinkToFit="false"/>
      <protection locked="true" hidden="false"/>
    </xf>
    <xf numFmtId="171" fontId="4" fillId="3" borderId="41" xfId="29" applyFont="true" applyBorder="true" applyAlignment="false" applyProtection="false">
      <alignment horizontal="general" vertical="bottom" textRotation="0" wrapText="false" indent="0" shrinkToFit="false"/>
      <protection locked="true" hidden="false"/>
    </xf>
    <xf numFmtId="171" fontId="13" fillId="3" borderId="42" xfId="29" applyFont="true" applyBorder="true" applyAlignment="false" applyProtection="false">
      <alignment horizontal="general" vertical="bottom" textRotation="0" wrapText="false" indent="0" shrinkToFit="false"/>
      <protection locked="true" hidden="false"/>
    </xf>
    <xf numFmtId="171" fontId="4" fillId="3" borderId="43" xfId="29" applyFont="true" applyBorder="true" applyAlignment="false" applyProtection="false">
      <alignment horizontal="general" vertical="bottom" textRotation="0" wrapText="false" indent="0" shrinkToFit="false"/>
      <protection locked="true" hidden="false"/>
    </xf>
    <xf numFmtId="171" fontId="4" fillId="3" borderId="44" xfId="29" applyFont="true" applyBorder="true" applyAlignment="false" applyProtection="false">
      <alignment horizontal="general" vertical="bottom" textRotation="0" wrapText="false" indent="0" shrinkToFit="false"/>
      <protection locked="true" hidden="false"/>
    </xf>
    <xf numFmtId="171" fontId="4" fillId="3" borderId="21" xfId="29" applyFont="false" applyBorder="true" applyAlignment="false" applyProtection="false">
      <alignment horizontal="general" vertical="bottom" textRotation="0" wrapText="false" indent="0" shrinkToFit="false"/>
      <protection locked="true" hidden="false"/>
    </xf>
    <xf numFmtId="171" fontId="4" fillId="3" borderId="22" xfId="29" applyFont="false" applyBorder="true" applyAlignment="false" applyProtection="false">
      <alignment horizontal="general" vertical="bottom" textRotation="0" wrapText="false" indent="0" shrinkToFit="false"/>
      <protection locked="true" hidden="false"/>
    </xf>
    <xf numFmtId="171" fontId="4" fillId="3" borderId="23" xfId="29" applyFont="false" applyBorder="true" applyAlignment="false" applyProtection="false">
      <alignment horizontal="general" vertical="bottom" textRotation="0" wrapText="false" indent="0" shrinkToFit="false"/>
      <protection locked="true" hidden="false"/>
    </xf>
    <xf numFmtId="171" fontId="13" fillId="3" borderId="45" xfId="29" applyFont="true" applyBorder="true" applyAlignment="false" applyProtection="false">
      <alignment horizontal="general" vertical="bottom" textRotation="0" wrapText="false" indent="0" shrinkToFit="false"/>
      <protection locked="true" hidden="false"/>
    </xf>
    <xf numFmtId="175" fontId="4" fillId="3" borderId="46" xfId="29" applyFont="false" applyBorder="true" applyAlignment="false" applyProtection="false">
      <alignment horizontal="general" vertical="bottom" textRotation="0" wrapText="false" indent="0" shrinkToFit="false"/>
      <protection locked="true" hidden="false"/>
    </xf>
    <xf numFmtId="171" fontId="4" fillId="3" borderId="46" xfId="29" applyFont="true" applyBorder="true" applyAlignment="false" applyProtection="false">
      <alignment horizontal="general" vertical="bottom" textRotation="0" wrapText="false" indent="0" shrinkToFit="false"/>
      <protection locked="true" hidden="false"/>
    </xf>
    <xf numFmtId="171" fontId="4" fillId="3" borderId="47" xfId="29" applyFont="false" applyBorder="true" applyAlignment="false" applyProtection="false">
      <alignment horizontal="general" vertical="bottom" textRotation="0" wrapText="false" indent="0" shrinkToFit="false"/>
      <protection locked="true" hidden="false"/>
    </xf>
    <xf numFmtId="171" fontId="4" fillId="3" borderId="0" xfId="29" applyFont="false" applyBorder="true" applyAlignment="false" applyProtection="false">
      <alignment horizontal="general" vertical="bottom" textRotation="0" wrapText="false" indent="0" shrinkToFit="false"/>
      <protection locked="true" hidden="false"/>
    </xf>
    <xf numFmtId="171" fontId="4" fillId="3" borderId="16" xfId="29" applyFont="false" applyBorder="true" applyAlignment="false" applyProtection="false">
      <alignment horizontal="general" vertical="bottom" textRotation="0" wrapText="false" indent="0" shrinkToFit="false"/>
      <protection locked="true" hidden="false"/>
    </xf>
    <xf numFmtId="171" fontId="4" fillId="3" borderId="18" xfId="29" applyFont="false" applyBorder="true" applyAlignment="false" applyProtection="false">
      <alignment horizontal="general" vertical="bottom" textRotation="0" wrapText="false" indent="0" shrinkToFit="false"/>
      <protection locked="true" hidden="false"/>
    </xf>
    <xf numFmtId="175" fontId="4" fillId="3" borderId="48" xfId="29" applyFont="false" applyBorder="true" applyAlignment="false" applyProtection="false">
      <alignment horizontal="general" vertical="bottom" textRotation="0" wrapText="false" indent="0" shrinkToFit="false"/>
      <protection locked="true" hidden="false"/>
    </xf>
    <xf numFmtId="171" fontId="4" fillId="3" borderId="49" xfId="0" applyFont="true" applyBorder="true" applyAlignment="false" applyProtection="false">
      <alignment horizontal="general" vertical="bottom" textRotation="0" wrapText="false" indent="0" shrinkToFit="false"/>
      <protection locked="true" hidden="false"/>
    </xf>
    <xf numFmtId="171" fontId="0" fillId="3" borderId="49" xfId="0" applyFont="false" applyBorder="true" applyAlignment="false" applyProtection="false">
      <alignment horizontal="general" vertical="bottom" textRotation="0" wrapText="false" indent="0" shrinkToFit="false"/>
      <protection locked="true" hidden="false"/>
    </xf>
    <xf numFmtId="171" fontId="0" fillId="3" borderId="27" xfId="0" applyFont="false" applyBorder="true" applyAlignment="false" applyProtection="false">
      <alignment horizontal="general" vertical="bottom" textRotation="0" wrapText="false" indent="0" shrinkToFit="false"/>
      <protection locked="true" hidden="false"/>
    </xf>
    <xf numFmtId="171" fontId="4" fillId="3" borderId="35" xfId="29" applyFont="false" applyBorder="true" applyAlignment="false" applyProtection="false">
      <alignment horizontal="general" vertical="bottom" textRotation="0" wrapText="false" indent="0" shrinkToFit="false"/>
      <protection locked="true" hidden="false"/>
    </xf>
    <xf numFmtId="171" fontId="4" fillId="3" borderId="36" xfId="29" applyFont="false" applyBorder="true" applyAlignment="false" applyProtection="false">
      <alignment horizontal="general" vertical="bottom" textRotation="0" wrapText="false" indent="0" shrinkToFit="false"/>
      <protection locked="true" hidden="false"/>
    </xf>
    <xf numFmtId="171" fontId="4" fillId="3" borderId="37" xfId="29" applyFont="false" applyBorder="true" applyAlignment="false" applyProtection="false">
      <alignment horizontal="general" vertical="bottom" textRotation="0" wrapText="false" indent="0" shrinkToFit="false"/>
      <protection locked="true" hidden="false"/>
    </xf>
    <xf numFmtId="175" fontId="0" fillId="3" borderId="50" xfId="0" applyFont="false" applyBorder="true" applyAlignment="false" applyProtection="false">
      <alignment horizontal="general" vertical="bottom" textRotation="0" wrapText="false" indent="0" shrinkToFit="false"/>
      <protection locked="true" hidden="false"/>
    </xf>
    <xf numFmtId="171" fontId="4" fillId="3" borderId="51" xfId="0" applyFont="true" applyBorder="true" applyAlignment="false" applyProtection="false">
      <alignment horizontal="general" vertical="bottom" textRotation="0" wrapText="false" indent="0" shrinkToFit="false"/>
      <protection locked="true" hidden="false"/>
    </xf>
    <xf numFmtId="171" fontId="0" fillId="3" borderId="51" xfId="0" applyFont="false" applyBorder="true" applyAlignment="false" applyProtection="false">
      <alignment horizontal="general" vertical="bottom" textRotation="0" wrapText="false" indent="0" shrinkToFit="false"/>
      <protection locked="true" hidden="false"/>
    </xf>
    <xf numFmtId="171" fontId="0" fillId="3" borderId="52" xfId="0" applyFont="false" applyBorder="true" applyAlignment="false" applyProtection="false">
      <alignment horizontal="general" vertical="bottom" textRotation="0" wrapText="false" indent="0" shrinkToFit="false"/>
      <protection locked="true" hidden="false"/>
    </xf>
    <xf numFmtId="170" fontId="4" fillId="3" borderId="53" xfId="42" applyFont="true" applyBorder="true" applyAlignment="true" applyProtection="true">
      <alignment horizontal="center" vertical="bottom" textRotation="90" wrapText="false" indent="0" shrinkToFit="false"/>
      <protection locked="true" hidden="false"/>
    </xf>
    <xf numFmtId="170" fontId="4" fillId="3" borderId="40" xfId="29" applyFont="false" applyBorder="true" applyAlignment="true" applyProtection="false">
      <alignment horizontal="center" vertical="bottom" textRotation="90" wrapText="true" indent="0" shrinkToFit="false"/>
      <protection locked="true" hidden="false"/>
    </xf>
    <xf numFmtId="170" fontId="4" fillId="3" borderId="41" xfId="29" applyFont="false" applyBorder="true" applyAlignment="true" applyProtection="false">
      <alignment horizontal="center" vertical="bottom" textRotation="90" wrapText="true" indent="0" shrinkToFit="false"/>
      <protection locked="true" hidden="false"/>
    </xf>
    <xf numFmtId="174" fontId="4" fillId="3" borderId="54" xfId="42" applyFont="true" applyBorder="true" applyAlignment="true" applyProtection="true">
      <alignment horizontal="center" vertical="bottom" textRotation="90" wrapText="false" indent="0" shrinkToFit="false"/>
      <protection locked="true" hidden="false"/>
    </xf>
    <xf numFmtId="170" fontId="4" fillId="3" borderId="10" xfId="29" applyFont="true" applyBorder="true" applyAlignment="true" applyProtection="false">
      <alignment horizontal="center" vertical="bottom" textRotation="90" wrapText="false" indent="0" shrinkToFit="false"/>
      <protection locked="true" hidden="false"/>
    </xf>
    <xf numFmtId="170" fontId="4" fillId="3" borderId="39" xfId="29" applyFont="false" applyBorder="true" applyAlignment="true" applyProtection="false">
      <alignment horizontal="general" vertical="center" textRotation="0" wrapText="false" indent="0" shrinkToFit="false"/>
      <protection locked="true" hidden="false"/>
    </xf>
    <xf numFmtId="170" fontId="4" fillId="0" borderId="40" xfId="29" applyFont="false" applyBorder="true" applyAlignment="true" applyProtection="false">
      <alignment horizontal="general" vertical="center" textRotation="0" wrapText="false" indent="0" shrinkToFit="false"/>
      <protection locked="true" hidden="false"/>
    </xf>
    <xf numFmtId="170" fontId="4" fillId="3" borderId="40" xfId="29" applyFont="false" applyBorder="true" applyAlignment="true" applyProtection="false">
      <alignment horizontal="general" vertical="center" textRotation="0" wrapText="false" indent="0" shrinkToFit="false"/>
      <protection locked="true" hidden="false"/>
    </xf>
    <xf numFmtId="170" fontId="4" fillId="3" borderId="55" xfId="29" applyFont="false" applyBorder="true" applyAlignment="true" applyProtection="false">
      <alignment horizontal="general" vertical="center" textRotation="0" wrapText="false" indent="0" shrinkToFit="false"/>
      <protection locked="true" hidden="false"/>
    </xf>
    <xf numFmtId="170" fontId="4" fillId="0" borderId="55" xfId="29" applyFont="false" applyBorder="true" applyAlignment="true" applyProtection="false">
      <alignment horizontal="general" vertical="center" textRotation="0" wrapText="false" indent="0" shrinkToFit="false"/>
      <protection locked="true" hidden="false"/>
    </xf>
    <xf numFmtId="170" fontId="4" fillId="3" borderId="56" xfId="29" applyFont="true" applyBorder="true" applyAlignment="true" applyProtection="false">
      <alignment horizontal="left" vertical="center" textRotation="0" wrapText="false" indent="0" shrinkToFit="false"/>
      <protection locked="true" hidden="false"/>
    </xf>
    <xf numFmtId="170" fontId="4" fillId="3" borderId="57" xfId="29" applyFont="false" applyBorder="true" applyAlignment="true" applyProtection="false">
      <alignment horizontal="left" vertical="center" textRotation="0" wrapText="false" indent="0" shrinkToFit="false"/>
      <protection locked="true" hidden="false"/>
    </xf>
    <xf numFmtId="170" fontId="4" fillId="3" borderId="0" xfId="29" applyFont="false" applyBorder="false" applyAlignment="true" applyProtection="false">
      <alignment horizontal="general" vertical="center" textRotation="0" wrapText="false" indent="0" shrinkToFit="false"/>
      <protection locked="true" hidden="false"/>
    </xf>
    <xf numFmtId="164" fontId="4" fillId="3" borderId="0" xfId="29" applyFont="false" applyBorder="false" applyAlignment="true" applyProtection="false">
      <alignment horizontal="general" vertical="center" textRotation="0" wrapText="false" indent="0" shrinkToFit="false"/>
      <protection locked="true" hidden="false"/>
    </xf>
    <xf numFmtId="164" fontId="16" fillId="3" borderId="0" xfId="29" applyFont="true" applyBorder="false" applyAlignment="false" applyProtection="false">
      <alignment horizontal="general" vertical="bottom" textRotation="0" wrapText="false" indent="0" shrinkToFit="false"/>
      <protection locked="true" hidden="false"/>
    </xf>
    <xf numFmtId="174" fontId="4" fillId="3" borderId="0" xfId="29" applyFont="false" applyBorder="true" applyAlignment="false" applyProtection="false">
      <alignment horizontal="general" vertical="bottom" textRotation="0" wrapText="false" indent="0" shrinkToFit="false"/>
      <protection locked="true" hidden="false"/>
    </xf>
    <xf numFmtId="171" fontId="4" fillId="3" borderId="3" xfId="29" applyFont="false" applyBorder="true" applyAlignment="true" applyProtection="true">
      <alignment horizontal="left" vertical="bottom" textRotation="0" wrapText="false" indent="0" shrinkToFit="false"/>
      <protection locked="false" hidden="false"/>
    </xf>
    <xf numFmtId="170" fontId="9" fillId="3" borderId="0" xfId="29" applyFont="true" applyBorder="true" applyAlignment="true" applyProtection="false">
      <alignment horizontal="center" vertical="bottom" textRotation="0" wrapText="false" indent="0" shrinkToFit="false"/>
      <protection locked="true" hidden="false"/>
    </xf>
    <xf numFmtId="170" fontId="4" fillId="0" borderId="0" xfId="29" applyFont="false" applyBorder="true" applyAlignment="true" applyProtection="false">
      <alignment horizontal="right" vertical="bottom" textRotation="0" wrapText="false" indent="0" shrinkToFit="false"/>
      <protection locked="true" hidden="false"/>
    </xf>
    <xf numFmtId="170" fontId="4" fillId="3" borderId="8" xfId="29" applyFont="fals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true" applyProtection="false">
      <alignment horizontal="center" vertical="top" textRotation="0" wrapText="false" indent="0" shrinkToFit="false"/>
      <protection locked="true" hidden="false"/>
    </xf>
    <xf numFmtId="171" fontId="0" fillId="3" borderId="16"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false">
      <alignment horizontal="general" vertical="bottom" textRotation="0" wrapText="false" indent="0" shrinkToFit="false"/>
      <protection locked="true" hidden="false"/>
    </xf>
    <xf numFmtId="171" fontId="4" fillId="0" borderId="17" xfId="29" applyFont="false" applyBorder="true" applyAlignment="false" applyProtection="false">
      <alignment horizontal="general" vertical="bottom" textRotation="0" wrapText="false" indent="0" shrinkToFit="false"/>
      <protection locked="true" hidden="false"/>
    </xf>
    <xf numFmtId="171" fontId="0" fillId="3" borderId="18"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4" fillId="0" borderId="17" xfId="20" applyFont="true" applyBorder="true" applyAlignment="true" applyProtection="true">
      <alignment horizontal="general" vertical="bottom" textRotation="0" wrapText="false" indent="0" shrinkToFit="false"/>
      <protection locked="true" hidden="false"/>
    </xf>
    <xf numFmtId="171" fontId="4" fillId="0" borderId="22" xfId="29"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3" borderId="20" xfId="0" applyFont="fals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17" xfId="23"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18" xfId="29"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5" fontId="0" fillId="3" borderId="16" xfId="0" applyFont="false" applyBorder="true" applyAlignment="false" applyProtection="false">
      <alignment horizontal="general" vertical="bottom" textRotation="0" wrapText="false" indent="0" shrinkToFit="false"/>
      <protection locked="true" hidden="false"/>
    </xf>
    <xf numFmtId="171" fontId="4" fillId="0" borderId="16" xfId="29" applyFont="false" applyBorder="true" applyAlignment="false" applyProtection="false">
      <alignment horizontal="general" vertical="bottom" textRotation="0" wrapText="false" indent="0" shrinkToFit="false"/>
      <protection locked="true" hidden="false"/>
    </xf>
    <xf numFmtId="175" fontId="4" fillId="0" borderId="18" xfId="29" applyFont="false" applyBorder="true" applyAlignment="false" applyProtection="false">
      <alignment horizontal="general" vertical="bottom" textRotation="0" wrapText="false" indent="0" shrinkToFit="false"/>
      <protection locked="true" hidden="false"/>
    </xf>
    <xf numFmtId="175" fontId="4" fillId="0" borderId="16" xfId="29" applyFont="false" applyBorder="true" applyAlignment="false" applyProtection="false">
      <alignment horizontal="general" vertical="bottom" textRotation="0" wrapText="false" indent="0" shrinkToFit="false"/>
      <protection locked="true" hidden="false"/>
    </xf>
    <xf numFmtId="170" fontId="4" fillId="3" borderId="17" xfId="29" applyFont="false" applyBorder="true" applyAlignment="false" applyProtection="false">
      <alignment horizontal="general" vertical="bottom" textRotation="0" wrapText="false" indent="0" shrinkToFit="false"/>
      <protection locked="true" hidden="false"/>
    </xf>
    <xf numFmtId="170" fontId="4" fillId="0" borderId="17" xfId="29"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3" borderId="28" xfId="0" applyFont="false" applyBorder="true" applyAlignment="false" applyProtection="false">
      <alignment horizontal="general" vertical="bottom" textRotation="0" wrapText="false" indent="0" shrinkToFit="false"/>
      <protection locked="true" hidden="false"/>
    </xf>
    <xf numFmtId="171" fontId="4" fillId="3" borderId="29" xfId="29" applyFont="false" applyBorder="true" applyAlignment="false" applyProtection="false">
      <alignment horizontal="general" vertical="bottom" textRotation="0" wrapText="false" indent="0" shrinkToFit="false"/>
      <protection locked="true" hidden="false"/>
    </xf>
    <xf numFmtId="171" fontId="4" fillId="3" borderId="30" xfId="29" applyFont="false" applyBorder="true" applyAlignment="false" applyProtection="false">
      <alignment horizontal="general" vertical="bottom" textRotation="0" wrapText="false" indent="0" shrinkToFit="false"/>
      <protection locked="true" hidden="false"/>
    </xf>
    <xf numFmtId="171" fontId="4" fillId="0" borderId="30" xfId="29" applyFont="false" applyBorder="true" applyAlignment="false" applyProtection="false">
      <alignment horizontal="general" vertical="bottom" textRotation="0" wrapText="false" indent="0" shrinkToFit="false"/>
      <protection locked="true" hidden="false"/>
    </xf>
    <xf numFmtId="171" fontId="4" fillId="0" borderId="17" xfId="29" applyFont="false" applyBorder="true" applyAlignment="true" applyProtection="false">
      <alignment horizontal="right" vertical="bottom" textRotation="0" wrapText="false" indent="0" shrinkToFit="false"/>
      <protection locked="true" hidden="false"/>
    </xf>
    <xf numFmtId="171" fontId="0" fillId="3" borderId="29" xfId="0" applyFont="false" applyBorder="true" applyAlignment="false" applyProtection="false">
      <alignment horizontal="general" vertical="bottom" textRotation="0" wrapText="false" indent="0" shrinkToFit="false"/>
      <protection locked="true" hidden="false"/>
    </xf>
    <xf numFmtId="171" fontId="0" fillId="3" borderId="30" xfId="0" applyFont="false" applyBorder="true" applyAlignment="false" applyProtection="false">
      <alignment horizontal="general" vertical="bottom" textRotation="0" wrapText="false" indent="0" shrinkToFit="false"/>
      <protection locked="true" hidden="false"/>
    </xf>
    <xf numFmtId="171" fontId="0" fillId="3" borderId="32" xfId="0" applyFont="false" applyBorder="true" applyAlignment="false" applyProtection="false">
      <alignment horizontal="general" vertical="bottom" textRotation="0" wrapText="false" indent="0" shrinkToFit="false"/>
      <protection locked="true" hidden="false"/>
    </xf>
    <xf numFmtId="171" fontId="4" fillId="3" borderId="33" xfId="0" applyFont="true" applyBorder="true" applyAlignment="false" applyProtection="false">
      <alignment horizontal="general" vertical="bottom" textRotation="0" wrapText="false" indent="0" shrinkToFit="false"/>
      <protection locked="true" hidden="false"/>
    </xf>
    <xf numFmtId="171" fontId="4" fillId="0" borderId="17" xfId="20" applyFont="true" applyBorder="true" applyAlignment="true" applyProtection="true">
      <alignment horizontal="right" vertical="bottom" textRotation="0" wrapText="false" indent="0" shrinkToFit="false"/>
      <protection locked="true" hidden="false"/>
    </xf>
    <xf numFmtId="171" fontId="0" fillId="3" borderId="33" xfId="0" applyFont="false" applyBorder="true" applyAlignment="false" applyProtection="false">
      <alignment horizontal="general" vertical="bottom" textRotation="0" wrapText="false" indent="0" shrinkToFit="false"/>
      <protection locked="true" hidden="false"/>
    </xf>
    <xf numFmtId="171" fontId="4" fillId="3" borderId="32" xfId="29" applyFont="false" applyBorder="true" applyAlignment="false" applyProtection="false">
      <alignment horizontal="general" vertical="bottom" textRotation="0" wrapText="false" indent="0" shrinkToFit="false"/>
      <protection locked="true" hidden="false"/>
    </xf>
    <xf numFmtId="171" fontId="0" fillId="3" borderId="35" xfId="0" applyFont="false" applyBorder="true" applyAlignment="false" applyProtection="false">
      <alignment horizontal="general" vertical="bottom" textRotation="0" wrapText="false" indent="0" shrinkToFit="false"/>
      <protection locked="true" hidden="false"/>
    </xf>
    <xf numFmtId="171" fontId="0" fillId="3" borderId="36" xfId="0" applyFont="false" applyBorder="true" applyAlignment="false" applyProtection="false">
      <alignment horizontal="general" vertical="bottom" textRotation="0" wrapText="false" indent="0" shrinkToFit="false"/>
      <protection locked="true" hidden="false"/>
    </xf>
    <xf numFmtId="171" fontId="0" fillId="3" borderId="37" xfId="0" applyFont="false" applyBorder="true" applyAlignment="false" applyProtection="false">
      <alignment horizontal="general" vertical="bottom" textRotation="0" wrapText="false" indent="0" shrinkToFit="false"/>
      <protection locked="true" hidden="false"/>
    </xf>
    <xf numFmtId="171" fontId="13" fillId="3" borderId="34" xfId="0" applyFont="true" applyBorder="true" applyAlignment="false" applyProtection="false">
      <alignment horizontal="general" vertical="bottom" textRotation="0" wrapText="false" indent="0" shrinkToFit="false"/>
      <protection locked="true" hidden="false"/>
    </xf>
    <xf numFmtId="171" fontId="0" fillId="3" borderId="38" xfId="0" applyFont="false" applyBorder="true" applyAlignment="false" applyProtection="false">
      <alignment horizontal="general" vertical="bottom" textRotation="0" wrapText="false" indent="0" shrinkToFit="false"/>
      <protection locked="true" hidden="false"/>
    </xf>
    <xf numFmtId="171" fontId="4" fillId="3" borderId="39" xfId="29" applyFont="false" applyBorder="true" applyAlignment="false" applyProtection="false">
      <alignment horizontal="general" vertical="bottom" textRotation="0" wrapText="false" indent="0" shrinkToFit="false"/>
      <protection locked="true" hidden="false"/>
    </xf>
    <xf numFmtId="171" fontId="4" fillId="3" borderId="40" xfId="29" applyFont="false" applyBorder="true" applyAlignment="false" applyProtection="false">
      <alignment horizontal="general" vertical="bottom" textRotation="0" wrapText="false" indent="0" shrinkToFit="false"/>
      <protection locked="true" hidden="false"/>
    </xf>
    <xf numFmtId="171" fontId="4" fillId="3" borderId="41" xfId="29" applyFont="false" applyBorder="true" applyAlignment="false" applyProtection="false">
      <alignment horizontal="general" vertical="bottom" textRotation="0" wrapText="false" indent="0" shrinkToFit="false"/>
      <protection locked="true" hidden="false"/>
    </xf>
    <xf numFmtId="171" fontId="0" fillId="3" borderId="43" xfId="0" applyFont="false" applyBorder="true" applyAlignment="false" applyProtection="false">
      <alignment horizontal="general" vertical="bottom" textRotation="0" wrapText="false" indent="0" shrinkToFit="false"/>
      <protection locked="true" hidden="false"/>
    </xf>
    <xf numFmtId="171" fontId="0" fillId="3" borderId="39" xfId="0" applyFont="false" applyBorder="true" applyAlignment="false" applyProtection="false">
      <alignment horizontal="general" vertical="bottom" textRotation="0" wrapText="false" indent="0" shrinkToFit="false"/>
      <protection locked="true" hidden="false"/>
    </xf>
    <xf numFmtId="171" fontId="0" fillId="3" borderId="41" xfId="0" applyFont="false" applyBorder="true" applyAlignment="false" applyProtection="false">
      <alignment horizontal="general" vertical="bottom" textRotation="0" wrapText="false" indent="0" shrinkToFit="false"/>
      <protection locked="true" hidden="false"/>
    </xf>
    <xf numFmtId="171" fontId="13" fillId="3" borderId="42" xfId="0" applyFont="true" applyBorder="true" applyAlignment="false" applyProtection="false">
      <alignment horizontal="general" vertical="bottom" textRotation="0" wrapText="false" indent="0" shrinkToFit="false"/>
      <protection locked="true" hidden="false"/>
    </xf>
    <xf numFmtId="171" fontId="0" fillId="3" borderId="44" xfId="0" applyFont="false" applyBorder="true" applyAlignment="false" applyProtection="false">
      <alignment horizontal="general" vertical="bottom" textRotation="0" wrapText="false" indent="0" shrinkToFit="false"/>
      <protection locked="true" hidden="false"/>
    </xf>
    <xf numFmtId="171" fontId="0" fillId="3" borderId="40" xfId="0" applyFont="fals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true" applyProtection="true">
      <alignment horizontal="left" vertical="bottom" textRotation="0" wrapText="fals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70" fontId="4" fillId="3" borderId="7"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70" fontId="11" fillId="3" borderId="9" xfId="0" applyFont="true" applyBorder="true" applyAlignment="true" applyProtection="false">
      <alignment horizontal="center" vertical="bottom" textRotation="0" wrapText="false" indent="0" shrinkToFit="false"/>
      <protection locked="true" hidden="false"/>
    </xf>
    <xf numFmtId="170" fontId="11" fillId="3" borderId="9" xfId="0" applyFont="true" applyBorder="true" applyAlignment="true" applyProtection="false">
      <alignment horizontal="general" vertical="bottom" textRotation="0" wrapText="false" indent="0" shrinkToFit="false"/>
      <protection locked="true" hidden="false"/>
    </xf>
    <xf numFmtId="172" fontId="0" fillId="3" borderId="10" xfId="0" applyFont="true" applyBorder="true" applyAlignment="true" applyProtection="false">
      <alignment horizontal="center" vertical="bottom" textRotation="90" wrapText="true" indent="0" shrinkToFit="false"/>
      <protection locked="true" hidden="false"/>
    </xf>
    <xf numFmtId="172" fontId="0" fillId="3" borderId="11" xfId="0" applyFont="true" applyBorder="true" applyAlignment="true" applyProtection="false">
      <alignment horizontal="center" vertical="bottom" textRotation="90" wrapText="true" indent="0" shrinkToFit="false"/>
      <protection locked="true" hidden="false"/>
    </xf>
    <xf numFmtId="172" fontId="4" fillId="3" borderId="11" xfId="0" applyFont="true" applyBorder="true" applyAlignment="true" applyProtection="false">
      <alignment horizontal="center" vertical="bottom" textRotation="90" wrapText="true" indent="0" shrinkToFit="false"/>
      <protection locked="true" hidden="false"/>
    </xf>
    <xf numFmtId="172" fontId="4" fillId="3" borderId="12" xfId="0" applyFont="true" applyBorder="true" applyAlignment="true" applyProtection="false">
      <alignment horizontal="center" vertical="bottom" textRotation="90" wrapText="true" indent="0" shrinkToFit="false"/>
      <protection locked="true" hidden="false"/>
    </xf>
    <xf numFmtId="172" fontId="4" fillId="3" borderId="10" xfId="0" applyFont="true" applyBorder="true" applyAlignment="true" applyProtection="false">
      <alignment horizontal="center" vertical="bottom" textRotation="90" wrapText="true" indent="0" shrinkToFit="false" readingOrder="1"/>
      <protection locked="true" hidden="false"/>
    </xf>
    <xf numFmtId="172" fontId="4" fillId="3" borderId="10" xfId="0" applyFont="true" applyBorder="true" applyAlignment="true" applyProtection="false">
      <alignment horizontal="center" vertical="bottom" textRotation="90" wrapText="true" indent="0" shrinkToFit="false"/>
      <protection locked="true" hidden="false"/>
    </xf>
    <xf numFmtId="172" fontId="13" fillId="3" borderId="13" xfId="0" applyFont="true" applyBorder="true" applyAlignment="true" applyProtection="false">
      <alignment horizontal="center" vertical="bottom" textRotation="90" wrapText="true" indent="0" shrinkToFit="false"/>
      <protection locked="true" hidden="false"/>
    </xf>
    <xf numFmtId="172" fontId="4" fillId="3" borderId="14" xfId="0" applyFont="true" applyBorder="true" applyAlignment="true" applyProtection="false">
      <alignment horizontal="center" vertical="bottom" textRotation="90" wrapText="true" indent="0" shrinkToFit="false"/>
      <protection locked="true" hidden="false"/>
    </xf>
    <xf numFmtId="172" fontId="4" fillId="3" borderId="15" xfId="0" applyFont="true" applyBorder="true" applyAlignment="true" applyProtection="false">
      <alignment horizontal="center" vertical="bottom" textRotation="90" wrapText="true" indent="0" shrinkToFit="false"/>
      <protection locked="true" hidden="false"/>
    </xf>
    <xf numFmtId="164" fontId="0" fillId="3" borderId="0" xfId="0" applyFont="false" applyBorder="false" applyAlignment="true" applyProtection="false">
      <alignment horizontal="general" vertical="bottom" textRotation="90" wrapText="true" indent="0" shrinkToFit="false"/>
      <protection locked="true" hidden="false"/>
    </xf>
    <xf numFmtId="171" fontId="4" fillId="0" borderId="20" xfId="29" applyFont="false" applyBorder="tru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1" fontId="4" fillId="0" borderId="32" xfId="29"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4" fillId="0" borderId="21" xfId="29" applyFont="false" applyBorder="true" applyAlignment="false" applyProtection="false">
      <alignment horizontal="general" vertical="bottom" textRotation="0" wrapText="false" indent="0" shrinkToFit="false"/>
      <protection locked="true" hidden="false"/>
    </xf>
    <xf numFmtId="171" fontId="4" fillId="0" borderId="23" xfId="29" applyFont="false" applyBorder="true" applyAlignment="false" applyProtection="false">
      <alignment horizontal="general" vertical="bottom" textRotation="0" wrapText="false" indent="0" shrinkToFit="false"/>
      <protection locked="true" hidden="false"/>
    </xf>
    <xf numFmtId="171" fontId="4" fillId="0" borderId="25" xfId="29" applyFont="fals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71" fontId="4" fillId="0" borderId="28" xfId="29" applyFont="false" applyBorder="true" applyAlignment="false" applyProtection="false">
      <alignment horizontal="general" vertical="bottom" textRotation="0" wrapText="false" indent="0" shrinkToFit="false"/>
      <protection locked="true" hidden="false"/>
    </xf>
    <xf numFmtId="171" fontId="4" fillId="3" borderId="28" xfId="29"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4" fillId="0" borderId="29" xfId="29" applyFont="false" applyBorder="true" applyAlignment="false" applyProtection="false">
      <alignment horizontal="general" vertical="bottom" textRotation="0" wrapText="false" indent="0" shrinkToFit="false"/>
      <protection locked="true" hidden="false"/>
    </xf>
    <xf numFmtId="171" fontId="4" fillId="3" borderId="33" xfId="29" applyFont="false" applyBorder="true" applyAlignment="false" applyProtection="false">
      <alignment horizontal="general" vertical="bottom" textRotation="0" wrapText="false" indent="0" shrinkToFit="false"/>
      <protection locked="true" hidden="false"/>
    </xf>
    <xf numFmtId="171" fontId="4" fillId="0" borderId="35" xfId="29" applyFont="false" applyBorder="true" applyAlignment="false" applyProtection="false">
      <alignment horizontal="general" vertical="bottom" textRotation="0" wrapText="false" indent="0" shrinkToFit="false"/>
      <protection locked="true" hidden="false"/>
    </xf>
    <xf numFmtId="171" fontId="4" fillId="0" borderId="36" xfId="29" applyFont="false" applyBorder="true" applyAlignment="false" applyProtection="false">
      <alignment horizontal="general" vertical="bottom" textRotation="0" wrapText="false" indent="0" shrinkToFit="false"/>
      <protection locked="true" hidden="false"/>
    </xf>
    <xf numFmtId="171" fontId="4" fillId="0" borderId="37" xfId="29" applyFont="false" applyBorder="true" applyAlignment="false" applyProtection="false">
      <alignment horizontal="general" vertical="bottom" textRotation="0" wrapText="false" indent="0" shrinkToFit="false"/>
      <protection locked="true" hidden="false"/>
    </xf>
    <xf numFmtId="171" fontId="4" fillId="3" borderId="38" xfId="29" applyFont="false" applyBorder="true" applyAlignment="false" applyProtection="false">
      <alignment horizontal="general" vertical="bottom" textRotation="0" wrapText="false" indent="0" shrinkToFit="false"/>
      <protection locked="true" hidden="false"/>
    </xf>
    <xf numFmtId="171" fontId="4" fillId="3" borderId="43" xfId="29" applyFont="false" applyBorder="true" applyAlignment="false" applyProtection="false">
      <alignment horizontal="general" vertical="bottom" textRotation="0" wrapText="false" indent="0" shrinkToFit="false"/>
      <protection locked="true" hidden="false"/>
    </xf>
    <xf numFmtId="171" fontId="4" fillId="3" borderId="44" xfId="29" applyFont="false" applyBorder="true" applyAlignment="false" applyProtection="false">
      <alignment horizontal="general" vertical="bottom" textRotation="0" wrapText="false" indent="0" shrinkToFit="false"/>
      <protection locked="true" hidden="false"/>
    </xf>
    <xf numFmtId="171" fontId="13" fillId="3" borderId="45" xfId="0" applyFont="true" applyBorder="true" applyAlignment="false" applyProtection="false">
      <alignment horizontal="general" vertical="bottom" textRotation="0" wrapText="false" indent="0" shrinkToFit="false"/>
      <protection locked="true" hidden="false"/>
    </xf>
    <xf numFmtId="175" fontId="0" fillId="3" borderId="46" xfId="0" applyFont="false" applyBorder="true" applyAlignment="false" applyProtection="false">
      <alignment horizontal="general" vertical="bottom" textRotation="0" wrapText="false" indent="0" shrinkToFit="false"/>
      <protection locked="true" hidden="false"/>
    </xf>
    <xf numFmtId="171" fontId="0" fillId="3" borderId="46" xfId="0" applyFont="true" applyBorder="true" applyAlignment="false" applyProtection="false">
      <alignment horizontal="general" vertical="bottom" textRotation="0" wrapText="false" indent="0" shrinkToFit="false"/>
      <protection locked="true" hidden="false"/>
    </xf>
    <xf numFmtId="171" fontId="0" fillId="3" borderId="47"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0" fontId="4" fillId="3" borderId="54" xfId="42" applyFont="true" applyBorder="true" applyAlignment="true" applyProtection="true">
      <alignment horizontal="center" vertical="bottom" textRotation="90" wrapText="false" indent="0" shrinkToFit="false"/>
      <protection locked="true" hidden="false"/>
    </xf>
    <xf numFmtId="170" fontId="4" fillId="3" borderId="56" xfId="0" applyFont="true" applyBorder="true" applyAlignment="true" applyProtection="false">
      <alignment horizontal="left" vertical="center" textRotation="0" wrapText="false" indent="0" shrinkToFit="false"/>
      <protection locked="true" hidden="false"/>
    </xf>
    <xf numFmtId="170" fontId="0" fillId="3" borderId="57" xfId="0" applyFont="false" applyBorder="true" applyAlignment="true" applyProtection="false">
      <alignment horizontal="left"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4" fillId="0" borderId="39" xfId="29" applyFont="false" applyBorder="true" applyAlignment="true" applyProtection="false">
      <alignment horizontal="general" vertical="center" textRotation="0" wrapText="false" indent="0" shrinkToFit="false"/>
      <protection locked="true" hidden="false"/>
    </xf>
    <xf numFmtId="170" fontId="0" fillId="0" borderId="40"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4" fillId="0" borderId="17"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5"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8" fillId="5" borderId="0" xfId="29" applyFont="true" applyBorder="true" applyAlignment="true" applyProtection="false">
      <alignment horizontal="general" vertical="center" textRotation="0" wrapText="false" indent="0" shrinkToFit="false"/>
      <protection locked="true" hidden="false"/>
    </xf>
    <xf numFmtId="164" fontId="13" fillId="0" borderId="17" xfId="29" applyFont="true" applyBorder="true" applyAlignment="false" applyProtection="false">
      <alignment horizontal="general" vertical="bottom" textRotation="0" wrapText="false" indent="0" shrinkToFit="false"/>
      <protection locked="true" hidden="false"/>
    </xf>
    <xf numFmtId="164" fontId="4" fillId="0" borderId="17" xfId="29" applyFont="true" applyBorder="true" applyAlignment="false" applyProtection="false">
      <alignment horizontal="general" vertical="bottom" textRotation="0" wrapText="false" indent="0" shrinkToFit="false"/>
      <protection locked="true" hidden="false"/>
    </xf>
    <xf numFmtId="179" fontId="4" fillId="0" borderId="17" xfId="29" applyFont="fals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70" fontId="4" fillId="0" borderId="0" xfId="29" applyFont="false" applyBorder="false" applyAlignment="false" applyProtection="false">
      <alignment horizontal="general" vertical="bottom" textRotation="0" wrapText="false" indent="0" shrinkToFit="false"/>
      <protection locked="true" hidden="false"/>
    </xf>
    <xf numFmtId="170" fontId="13" fillId="0" borderId="17" xfId="29" applyFont="true" applyBorder="true" applyAlignment="false" applyProtection="false">
      <alignment horizontal="general" vertical="bottom" textRotation="0" wrapText="false" indent="0" shrinkToFit="false"/>
      <protection locked="true" hidden="false"/>
    </xf>
    <xf numFmtId="164" fontId="13" fillId="0" borderId="17" xfId="29" applyFont="true" applyBorder="true" applyAlignment="true" applyProtection="false">
      <alignment horizontal="center" vertical="bottom" textRotation="0" wrapText="false" indent="0" shrinkToFit="false"/>
      <protection locked="true" hidden="false"/>
    </xf>
    <xf numFmtId="170" fontId="4" fillId="5" borderId="0" xfId="29" applyFont="false" applyBorder="false" applyAlignment="false" applyProtection="false">
      <alignment horizontal="general" vertical="bottom" textRotation="0" wrapText="false" indent="0" shrinkToFit="false"/>
      <protection locked="true" hidden="false"/>
    </xf>
    <xf numFmtId="164" fontId="13" fillId="0" borderId="17" xfId="29" applyFont="true" applyBorder="true" applyAlignment="true" applyProtection="false">
      <alignment horizontal="center" vertical="center" textRotation="90" wrapText="false" indent="0" shrinkToFit="false"/>
      <protection locked="true" hidden="false"/>
    </xf>
    <xf numFmtId="164" fontId="4" fillId="0" borderId="20" xfId="29" applyFont="true" applyBorder="true" applyAlignment="false" applyProtection="false">
      <alignment horizontal="general" vertical="bottom" textRotation="0" wrapText="false" indent="0" shrinkToFit="false"/>
      <protection locked="true" hidden="false"/>
    </xf>
    <xf numFmtId="164" fontId="4" fillId="5" borderId="0" xfId="29" applyFont="true" applyBorder="false" applyAlignment="false" applyProtection="false">
      <alignment horizontal="general" vertical="bottom" textRotation="0" wrapText="false" indent="0" shrinkToFit="false"/>
      <protection locked="true" hidden="false"/>
    </xf>
    <xf numFmtId="164" fontId="20" fillId="5" borderId="0" xfId="29" applyFont="true" applyBorder="false" applyAlignment="false" applyProtection="false">
      <alignment horizontal="general" vertical="bottom" textRotation="0" wrapText="false" indent="0" shrinkToFit="false"/>
      <protection locked="true" hidden="false"/>
    </xf>
    <xf numFmtId="164" fontId="13" fillId="4" borderId="36" xfId="29" applyFont="true" applyBorder="true" applyAlignment="false" applyProtection="false">
      <alignment horizontal="general" vertical="bottom" textRotation="0" wrapText="false" indent="0" shrinkToFit="false"/>
      <protection locked="true" hidden="false"/>
    </xf>
    <xf numFmtId="171" fontId="13" fillId="4" borderId="36" xfId="29" applyFont="true" applyBorder="true" applyAlignment="false" applyProtection="false">
      <alignment horizontal="general" vertical="bottom" textRotation="0" wrapText="false" indent="0" shrinkToFit="false"/>
      <protection locked="true" hidden="false"/>
    </xf>
    <xf numFmtId="164" fontId="4" fillId="0" borderId="22" xfId="29" applyFont="true" applyBorder="true" applyAlignment="false" applyProtection="false">
      <alignment horizontal="general" vertical="bottom" textRotation="0" wrapText="false" indent="0" shrinkToFit="false"/>
      <protection locked="true" hidden="false"/>
    </xf>
    <xf numFmtId="180" fontId="20" fillId="5" borderId="0" xfId="42" applyFont="true" applyBorder="true" applyAlignment="true" applyProtection="true">
      <alignment horizontal="general" vertical="bottom" textRotation="0" wrapText="false" indent="0" shrinkToFit="false"/>
      <protection locked="true" hidden="false"/>
    </xf>
    <xf numFmtId="171" fontId="4" fillId="0" borderId="0" xfId="29" applyFont="false" applyBorder="true" applyAlignment="false" applyProtection="false">
      <alignment horizontal="general" vertical="bottom" textRotation="0" wrapText="false" indent="0" shrinkToFit="false"/>
      <protection locked="true" hidden="false"/>
    </xf>
    <xf numFmtId="181" fontId="4" fillId="0" borderId="0" xfId="29" applyFont="fals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83" fontId="13" fillId="0" borderId="0" xfId="24" applyFont="true" applyBorder="true" applyAlignment="true" applyProtection="true">
      <alignment horizontal="general" vertical="bottom" textRotation="0" wrapText="false" indent="0" shrinkToFit="false"/>
      <protection locked="true" hidden="false"/>
    </xf>
    <xf numFmtId="184" fontId="4" fillId="0" borderId="0" xfId="24" applyFont="true" applyBorder="true" applyAlignment="true" applyProtection="true">
      <alignment horizontal="general" vertical="bottom" textRotation="0" wrapText="false" indent="0" shrinkToFit="false"/>
      <protection locked="true" hidden="false"/>
    </xf>
    <xf numFmtId="171" fontId="13" fillId="0" borderId="0" xfId="29" applyFont="true" applyBorder="true" applyAlignment="false" applyProtection="false">
      <alignment horizontal="general" vertical="bottom" textRotation="0" wrapText="false" indent="0" shrinkToFit="false"/>
      <protection locked="true" hidden="false"/>
    </xf>
    <xf numFmtId="164" fontId="13" fillId="0" borderId="20" xfId="29" applyFont="true" applyBorder="true" applyAlignment="true" applyProtection="false">
      <alignment horizontal="center" vertical="bottom" textRotation="0" wrapText="false" indent="0" shrinkToFit="false"/>
      <protection locked="true" hidden="false"/>
    </xf>
    <xf numFmtId="164" fontId="4" fillId="0" borderId="58" xfId="29" applyFont="false" applyBorder="true" applyAlignment="false" applyProtection="false">
      <alignment horizontal="general" vertical="bottom" textRotation="0" wrapText="false" indent="0" shrinkToFit="false"/>
      <protection locked="true" hidden="false"/>
    </xf>
    <xf numFmtId="164" fontId="4" fillId="0" borderId="58" xfId="29" applyFont="true" applyBorder="true" applyAlignment="false" applyProtection="false">
      <alignment horizontal="general" vertical="bottom" textRotation="0" wrapText="false" indent="0" shrinkToFit="false"/>
      <protection locked="true" hidden="false"/>
    </xf>
    <xf numFmtId="164" fontId="13" fillId="4" borderId="17" xfId="29" applyFont="true" applyBorder="true" applyAlignment="false" applyProtection="false">
      <alignment horizontal="general" vertical="bottom" textRotation="0" wrapText="false" indent="0" shrinkToFit="false"/>
      <protection locked="true" hidden="false"/>
    </xf>
    <xf numFmtId="171" fontId="13" fillId="4" borderId="17" xfId="29" applyFont="true" applyBorder="true" applyAlignment="false" applyProtection="false">
      <alignment horizontal="general" vertical="bottom" textRotation="0" wrapText="false" indent="0" shrinkToFit="false"/>
      <protection locked="true" hidden="false"/>
    </xf>
    <xf numFmtId="171" fontId="13" fillId="4" borderId="20" xfId="29" applyFont="true" applyBorder="true" applyAlignment="false" applyProtection="false">
      <alignment horizontal="general" vertical="bottom" textRotation="0" wrapText="false" indent="0" shrinkToFit="false"/>
      <protection locked="true" hidden="false"/>
    </xf>
    <xf numFmtId="170" fontId="4"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85" fontId="4" fillId="0" borderId="0" xfId="29" applyFont="true" applyBorder="false" applyAlignment="false" applyProtection="fals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29" applyFont="false" applyBorder="false" applyAlignment="false" applyProtection="false">
      <alignment horizontal="general" vertical="bottom" textRotation="0" wrapText="false" indent="0" shrinkToFit="false"/>
      <protection locked="true" hidden="false"/>
    </xf>
    <xf numFmtId="164" fontId="13" fillId="0" borderId="58" xfId="29" applyFont="true" applyBorder="true" applyAlignment="false" applyProtection="false">
      <alignment horizontal="general" vertical="bottom" textRotation="0" wrapText="false" indent="0" shrinkToFit="false"/>
      <protection locked="true" hidden="false"/>
    </xf>
    <xf numFmtId="164" fontId="4" fillId="0" borderId="20" xfId="29" applyFont="false" applyBorder="true" applyAlignment="false" applyProtection="false">
      <alignment horizontal="general" vertical="bottom" textRotation="0" wrapText="fals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13" fillId="0" borderId="17"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72" fontId="8" fillId="5" borderId="0" xfId="29" applyFont="true" applyBorder="true" applyAlignment="true" applyProtection="false">
      <alignment horizontal="left" vertical="center" textRotation="0" wrapText="false" indent="0" shrinkToFit="false"/>
      <protection locked="true" hidden="false"/>
    </xf>
    <xf numFmtId="171" fontId="13" fillId="5" borderId="0" xfId="29" applyFont="true" applyBorder="true" applyAlignment="false" applyProtection="false">
      <alignment horizontal="general" vertical="bottom" textRotation="0" wrapText="false" indent="0" shrinkToFit="false"/>
      <protection locked="true" hidden="false"/>
    </xf>
    <xf numFmtId="171" fontId="0" fillId="0" borderId="17" xfId="24" applyFont="true" applyBorder="true" applyAlignment="true" applyProtection="true">
      <alignment horizontal="general" vertical="bottom" textRotation="0" wrapText="false" indent="0" shrinkToFit="false"/>
      <protection locked="true" hidden="false"/>
    </xf>
    <xf numFmtId="164" fontId="13" fillId="4" borderId="58" xfId="29" applyFont="true" applyBorder="true" applyAlignment="false" applyProtection="false">
      <alignment horizontal="general" vertical="bottom"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4" fontId="13" fillId="0" borderId="58" xfId="29" applyFont="true" applyBorder="true" applyAlignment="true" applyProtection="false">
      <alignment horizontal="center" vertical="bottom" textRotation="0" wrapText="false" indent="0" shrinkToFit="false"/>
      <protection locked="true" hidden="false"/>
    </xf>
    <xf numFmtId="164" fontId="13" fillId="4" borderId="17" xfId="29" applyFont="true" applyBorder="true" applyAlignment="true" applyProtection="false">
      <alignment horizontal="center" vertical="bottom" textRotation="0" wrapText="false" indent="0" shrinkToFit="false"/>
      <protection locked="true" hidden="false"/>
    </xf>
    <xf numFmtId="171" fontId="4" fillId="4" borderId="17" xfId="29" applyFont="false" applyBorder="true" applyAlignment="false" applyProtection="false">
      <alignment horizontal="general" vertical="bottom" textRotation="0" wrapText="false" indent="0" shrinkToFit="false"/>
      <protection locked="true" hidden="false"/>
    </xf>
    <xf numFmtId="171" fontId="4" fillId="0" borderId="58" xfId="29" applyFont="false" applyBorder="true" applyAlignment="false" applyProtection="false">
      <alignment horizontal="general" vertical="bottom" textRotation="0" wrapText="false" indent="0" shrinkToFit="false"/>
      <protection locked="true" hidden="false"/>
    </xf>
    <xf numFmtId="171" fontId="13" fillId="4" borderId="58" xfId="29" applyFont="true" applyBorder="true" applyAlignment="false" applyProtection="false">
      <alignment horizontal="general" vertical="bottom" textRotation="0" wrapText="false" indent="0" shrinkToFit="false"/>
      <protection locked="true" hidden="false"/>
    </xf>
    <xf numFmtId="181" fontId="13" fillId="0" borderId="0" xfId="29" applyFont="true" applyBorder="true" applyAlignment="false" applyProtection="false">
      <alignment horizontal="general" vertical="bottom" textRotation="0" wrapText="false" indent="0" shrinkToFit="false"/>
      <protection locked="true" hidden="false"/>
    </xf>
    <xf numFmtId="164" fontId="13" fillId="0" borderId="17" xfId="29" applyFont="true" applyBorder="true" applyAlignment="true" applyProtection="false">
      <alignment horizontal="left" vertical="bottom" textRotation="0" wrapText="false" indent="0" shrinkToFit="false"/>
      <protection locked="true" hidden="false"/>
    </xf>
    <xf numFmtId="170" fontId="13" fillId="0" borderId="17" xfId="29" applyFont="true" applyBorder="true" applyAlignment="true" applyProtection="false">
      <alignment horizontal="left" vertical="bottom" textRotation="0" wrapText="false" indent="0" shrinkToFit="false"/>
      <protection locked="true" hidden="false"/>
    </xf>
    <xf numFmtId="171" fontId="22" fillId="0" borderId="0" xfId="29" applyFont="true" applyBorder="true" applyAlignment="false" applyProtection="false">
      <alignment horizontal="general" vertical="bottom" textRotation="0" wrapText="false" indent="0" shrinkToFit="false"/>
      <protection locked="true" hidden="false"/>
    </xf>
    <xf numFmtId="175" fontId="4" fillId="0" borderId="0" xfId="29" applyFont="false" applyBorder="false" applyAlignment="false" applyProtection="false">
      <alignment horizontal="general" vertical="bottom" textRotation="0" wrapText="false" indent="0" shrinkToFit="false"/>
      <protection locked="true" hidden="false"/>
    </xf>
    <xf numFmtId="164" fontId="13" fillId="5" borderId="0" xfId="29" applyFont="true" applyBorder="true" applyAlignment="false" applyProtection="false">
      <alignment horizontal="general" vertical="bottom" textRotation="0" wrapText="false" indent="0" shrinkToFit="false"/>
      <protection locked="true" hidden="false"/>
    </xf>
    <xf numFmtId="164" fontId="4" fillId="5" borderId="0" xfId="29" applyFont="false" applyBorder="true" applyAlignment="false" applyProtection="false">
      <alignment horizontal="general" vertical="bottom" textRotation="0" wrapText="false" indent="0" shrinkToFit="false"/>
      <protection locked="true" hidden="false"/>
    </xf>
    <xf numFmtId="170" fontId="4" fillId="0" borderId="0" xfId="29" applyFont="false" applyBorder="true" applyAlignment="false" applyProtection="false">
      <alignment horizontal="general" vertical="bottom" textRotation="0" wrapText="false" indent="0" shrinkToFit="false"/>
      <protection locked="true" hidden="false"/>
    </xf>
    <xf numFmtId="170" fontId="4" fillId="5" borderId="0" xfId="29" applyFont="true" applyBorder="true" applyAlignment="false" applyProtection="false">
      <alignment horizontal="general" vertical="bottom" textRotation="0" wrapText="false" indent="0" shrinkToFit="false"/>
      <protection locked="true" hidden="false"/>
    </xf>
    <xf numFmtId="184" fontId="0" fillId="5" borderId="0" xfId="24" applyFont="true" applyBorder="true" applyAlignment="true" applyProtection="true">
      <alignment horizontal="general" vertical="bottom" textRotation="0" wrapText="false" indent="0" shrinkToFit="false"/>
      <protection locked="true" hidden="false"/>
    </xf>
    <xf numFmtId="171" fontId="4" fillId="5" borderId="0" xfId="29" applyFont="false" applyBorder="true" applyAlignment="false" applyProtection="false">
      <alignment horizontal="general" vertical="bottom" textRotation="0" wrapText="false" indent="0" shrinkToFit="false"/>
      <protection locked="true" hidden="false"/>
    </xf>
    <xf numFmtId="170" fontId="4" fillId="0" borderId="0" xfId="29" applyFont="true" applyBorder="true" applyAlignment="false" applyProtection="false">
      <alignment horizontal="general" vertical="bottom" textRotation="0" wrapText="false" indent="0" shrinkToFit="false"/>
      <protection locked="true" hidden="false"/>
    </xf>
    <xf numFmtId="187" fontId="4" fillId="0" borderId="0" xfId="29" applyFont="false" applyBorder="false" applyAlignment="false" applyProtection="false">
      <alignment horizontal="general" vertical="bottom" textRotation="0" wrapText="false" indent="0" shrinkToFit="false"/>
      <protection locked="true" hidden="false"/>
    </xf>
    <xf numFmtId="184" fontId="4" fillId="0" borderId="0" xfId="29" applyFont="fals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0" fontId="4" fillId="0" borderId="58" xfId="29" applyFont="true" applyBorder="true" applyAlignment="false" applyProtection="false">
      <alignment horizontal="general" vertical="bottom" textRotation="0" wrapText="false" indent="0" shrinkToFit="false"/>
      <protection locked="true" hidden="false"/>
    </xf>
    <xf numFmtId="188" fontId="4" fillId="0" borderId="0" xfId="24" applyFont="true" applyBorder="true" applyAlignment="true" applyProtection="true">
      <alignment horizontal="general" vertical="bottom" textRotation="0" wrapText="false" indent="0" shrinkToFit="false"/>
      <protection locked="true" hidden="false"/>
    </xf>
    <xf numFmtId="170" fontId="4" fillId="0" borderId="58" xfId="29" applyFont="false" applyBorder="true" applyAlignment="false" applyProtection="false">
      <alignment horizontal="general" vertical="bottom" textRotation="0" wrapText="false" indent="0" shrinkToFit="false"/>
      <protection locked="true" hidden="false"/>
    </xf>
    <xf numFmtId="189" fontId="4" fillId="0" borderId="0" xfId="29"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1000-sep (2 dec) 2" xfId="20"/>
    <cellStyle name="Komma 2" xfId="21"/>
    <cellStyle name="Komma 2 2" xfId="22"/>
    <cellStyle name="Komma 2 3" xfId="23"/>
    <cellStyle name="Komma 3" xfId="24"/>
    <cellStyle name="Komma 3 2" xfId="25"/>
    <cellStyle name="Komma 4" xfId="26"/>
    <cellStyle name="Komma 5" xfId="27"/>
    <cellStyle name="Normal 2" xfId="28"/>
    <cellStyle name="Normal 2 2" xfId="29"/>
    <cellStyle name="Normal 2 2 2" xfId="30"/>
    <cellStyle name="Normal 2 3" xfId="31"/>
    <cellStyle name="Normal 23" xfId="32"/>
    <cellStyle name="Normal 3" xfId="33"/>
    <cellStyle name="Normal 3 2" xfId="34"/>
    <cellStyle name="Normal 3 3" xfId="35"/>
    <cellStyle name="Normal 4" xfId="36"/>
    <cellStyle name="Normal 4 2" xfId="37"/>
    <cellStyle name="Normal 5" xfId="38"/>
    <cellStyle name="Normal 6" xfId="39"/>
    <cellStyle name="Normal 7" xfId="40"/>
    <cellStyle name="Normal 8" xfId="41"/>
    <cellStyle name="Procent 2" xfId="42"/>
    <cellStyle name="Procent 3" xfId="43"/>
    <cellStyle name="Procent 4" xfId="44"/>
    <cellStyle name="Excel_BuiltIn_God" xfId="45"/>
  </cellStyles>
  <colors>
    <indexedColors>
      <rgbColor rgb="FF000000"/>
      <rgbColor rgb="FFFFFFFF"/>
      <rgbColor rgb="FFFF0000"/>
      <rgbColor rgb="FF00FF00"/>
      <rgbColor rgb="FF0000FF"/>
      <rgbColor rgb="FFDB843D"/>
      <rgbColor rgb="FFFF00FF"/>
      <rgbColor rgb="FF00FFFF"/>
      <rgbColor rgb="FFCC7B38"/>
      <rgbColor rgb="FF008000"/>
      <rgbColor rgb="FF000080"/>
      <rgbColor rgb="FF77933C"/>
      <rgbColor rgb="FF8064A2"/>
      <rgbColor rgb="FF40699C"/>
      <rgbColor rgb="FFC0C0C0"/>
      <rgbColor rgb="FF808080"/>
      <rgbColor rgb="FF93A9CF"/>
      <rgbColor rgb="FF9E413E"/>
      <rgbColor rgb="FFFFFFCC"/>
      <rgbColor rgb="FFC6D6AC"/>
      <rgbColor rgb="FF660066"/>
      <rgbColor rgb="FFD19392"/>
      <rgbColor rgb="FF376092"/>
      <rgbColor rgb="FFB7DEE8"/>
      <rgbColor rgb="FF000080"/>
      <rgbColor rgb="FFFF00FF"/>
      <rgbColor rgb="FFFFFF00"/>
      <rgbColor rgb="FF00FFFF"/>
      <rgbColor rgb="FF800080"/>
      <rgbColor rgb="FF800000"/>
      <rgbColor rgb="FF4198AF"/>
      <rgbColor rgb="FF0000FF"/>
      <rgbColor rgb="FF4F81BD"/>
      <rgbColor rgb="FFB9CD96"/>
      <rgbColor rgb="FFCCFFCC"/>
      <rgbColor rgb="FF89A54E"/>
      <rgbColor rgb="FFAABAD7"/>
      <rgbColor rgb="FFD9AAA9"/>
      <rgbColor rgb="FF948A54"/>
      <rgbColor rgb="FFFAC090"/>
      <rgbColor rgb="FF4572A7"/>
      <rgbColor rgb="FF4BACC6"/>
      <rgbColor rgb="FF9BBB59"/>
      <rgbColor rgb="FFFFC000"/>
      <rgbColor rgb="FFF79646"/>
      <rgbColor rgb="FFE46C0A"/>
      <rgbColor rgb="FF71588F"/>
      <rgbColor rgb="FF969696"/>
      <rgbColor rgb="FF003366"/>
      <rgbColor rgb="FF3C8DA3"/>
      <rgbColor rgb="FF003300"/>
      <rgbColor rgb="FF7F9A48"/>
      <rgbColor rgb="FFC0504D"/>
      <rgbColor rgb="FFAA4643"/>
      <rgbColor rgb="FF604A7B"/>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946252838759"/>
          <c:y val="0.0167386133380319"/>
          <c:w val="0.660626419379258"/>
          <c:h val="0.906792353096644"/>
        </c:manualLayout>
      </c:layout>
      <c:barChart>
        <c:barDir val="col"/>
        <c:grouping val="stacked"/>
        <c:varyColors val="0"/>
        <c:ser>
          <c:idx val="0"/>
          <c:order val="0"/>
          <c:tx>
            <c:strRef>
              <c:f>Grafer!$B$560</c:f>
              <c:strCache>
                <c:ptCount val="1"/>
                <c:pt idx="0">
                  <c:v>Elimport</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0:$H$560</c:f>
              <c:numCache>
                <c:formatCode>General</c:formatCode>
                <c:ptCount val="6"/>
                <c:pt idx="0">
                  <c:v>186.252437385321</c:v>
                </c:pt>
                <c:pt idx="1">
                  <c:v>147.415450239537</c:v>
                </c:pt>
                <c:pt idx="2">
                  <c:v>-37.9736261216262</c:v>
                </c:pt>
                <c:pt idx="3">
                  <c:v>-94.4466604120468</c:v>
                </c:pt>
                <c:pt idx="4">
                  <c:v>-253.614756570226</c:v>
                </c:pt>
                <c:pt idx="5">
                  <c:v>-193.186423799065</c:v>
                </c:pt>
              </c:numCache>
            </c:numRef>
          </c:val>
        </c:ser>
        <c:ser>
          <c:idx val="1"/>
          <c:order val="1"/>
          <c:tx>
            <c:strRef>
              <c:f>Grafer!$B$561</c:f>
              <c:strCache>
                <c:ptCount val="1"/>
                <c:pt idx="0">
                  <c:v>Ku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1:$H$561</c:f>
              <c:numCache>
                <c:formatCode>General</c:formatCode>
                <c:ptCount val="6"/>
                <c:pt idx="0">
                  <c:v>0</c:v>
                </c:pt>
                <c:pt idx="1">
                  <c:v>0</c:v>
                </c:pt>
                <c:pt idx="2">
                  <c:v>0</c:v>
                </c:pt>
                <c:pt idx="3">
                  <c:v>0</c:v>
                </c:pt>
                <c:pt idx="4">
                  <c:v>0</c:v>
                </c:pt>
                <c:pt idx="5">
                  <c:v>0</c:v>
                </c:pt>
              </c:numCache>
            </c:numRef>
          </c:val>
        </c:ser>
        <c:ser>
          <c:idx val="2"/>
          <c:order val="2"/>
          <c:tx>
            <c:strRef>
              <c:f>Grafer!$B$562</c:f>
              <c:strCache>
                <c:ptCount val="1"/>
                <c:pt idx="0">
                  <c:v>Naturgas og LP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2:$H$562</c:f>
              <c:numCache>
                <c:formatCode>General</c:formatCode>
                <c:ptCount val="6"/>
                <c:pt idx="0">
                  <c:v>208.051465487351</c:v>
                </c:pt>
                <c:pt idx="1">
                  <c:v>211.9313263</c:v>
                </c:pt>
                <c:pt idx="2">
                  <c:v>220.4110851</c:v>
                </c:pt>
                <c:pt idx="3">
                  <c:v>200.852152783155</c:v>
                </c:pt>
                <c:pt idx="4">
                  <c:v>199.770814</c:v>
                </c:pt>
                <c:pt idx="5">
                  <c:v>143.17116</c:v>
                </c:pt>
              </c:numCache>
            </c:numRef>
          </c:val>
        </c:ser>
        <c:ser>
          <c:idx val="3"/>
          <c:order val="3"/>
          <c:tx>
            <c:strRef>
              <c:f>Grafer!$B$563</c:f>
              <c:strCache>
                <c:ptCount val="1"/>
                <c:pt idx="0">
                  <c:v>Fueloli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3:$H$563</c:f>
              <c:numCache>
                <c:formatCode>General</c:formatCode>
                <c:ptCount val="6"/>
                <c:pt idx="0">
                  <c:v>0.936</c:v>
                </c:pt>
                <c:pt idx="1">
                  <c:v>3.51546</c:v>
                </c:pt>
                <c:pt idx="2">
                  <c:v>3.1902</c:v>
                </c:pt>
                <c:pt idx="3">
                  <c:v>1.67453529447634</c:v>
                </c:pt>
                <c:pt idx="4">
                  <c:v>0.6318</c:v>
                </c:pt>
                <c:pt idx="5">
                  <c:v>0.449388</c:v>
                </c:pt>
              </c:numCache>
            </c:numRef>
          </c:val>
        </c:ser>
        <c:ser>
          <c:idx val="4"/>
          <c:order val="4"/>
          <c:tx>
            <c:strRef>
              <c:f>Grafer!$B$564</c:f>
              <c:strCache>
                <c:ptCount val="1"/>
                <c:pt idx="0">
                  <c:v>Brændselsolie/diesel</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4:$H$564</c:f>
              <c:numCache>
                <c:formatCode>General</c:formatCode>
                <c:ptCount val="6"/>
                <c:pt idx="0">
                  <c:v>151.92988544</c:v>
                </c:pt>
                <c:pt idx="1">
                  <c:v>145.0264506</c:v>
                </c:pt>
                <c:pt idx="2">
                  <c:v>147.72457052</c:v>
                </c:pt>
                <c:pt idx="3">
                  <c:v>137.484416036</c:v>
                </c:pt>
                <c:pt idx="4">
                  <c:v>138.9431326</c:v>
                </c:pt>
                <c:pt idx="5">
                  <c:v>132.185534</c:v>
                </c:pt>
              </c:numCache>
            </c:numRef>
          </c:val>
        </c:ser>
        <c:ser>
          <c:idx val="5"/>
          <c:order val="5"/>
          <c:tx>
            <c:strRef>
              <c:f>Grafer!$B$565</c:f>
              <c:strCache>
                <c:ptCount val="1"/>
                <c:pt idx="0">
                  <c:v>JP1</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5:$H$565</c:f>
              <c:numCache>
                <c:formatCode>General</c:formatCode>
                <c:ptCount val="6"/>
                <c:pt idx="0">
                  <c:v>31.1976</c:v>
                </c:pt>
                <c:pt idx="1">
                  <c:v>27.1152</c:v>
                </c:pt>
                <c:pt idx="2">
                  <c:v>28.7064</c:v>
                </c:pt>
                <c:pt idx="3">
                  <c:v>27.5616</c:v>
                </c:pt>
                <c:pt idx="4">
                  <c:v>28.2456</c:v>
                </c:pt>
                <c:pt idx="5">
                  <c:v>31.1112</c:v>
                </c:pt>
              </c:numCache>
            </c:numRef>
          </c:val>
        </c:ser>
        <c:ser>
          <c:idx val="6"/>
          <c:order val="6"/>
          <c:tx>
            <c:strRef>
              <c:f>Grafer!$B$566</c:f>
              <c:strCache>
                <c:ptCount val="1"/>
                <c:pt idx="0">
                  <c:v>Benzi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6:$H$566</c:f>
              <c:numCache>
                <c:formatCode>General</c:formatCode>
                <c:ptCount val="6"/>
                <c:pt idx="0">
                  <c:v>66.19396983</c:v>
                </c:pt>
                <c:pt idx="1">
                  <c:v>60.16121625</c:v>
                </c:pt>
                <c:pt idx="2">
                  <c:v>51.65477956</c:v>
                </c:pt>
                <c:pt idx="3">
                  <c:v>48.098134369</c:v>
                </c:pt>
                <c:pt idx="4">
                  <c:v>48.0103334</c:v>
                </c:pt>
                <c:pt idx="5">
                  <c:v>46.637583</c:v>
                </c:pt>
              </c:numCache>
            </c:numRef>
          </c:val>
        </c:ser>
        <c:ser>
          <c:idx val="7"/>
          <c:order val="7"/>
          <c:tx>
            <c:strRef>
              <c:f>Grafer!$B$567</c:f>
              <c:strCache>
                <c:ptCount val="1"/>
                <c:pt idx="0">
                  <c:v>Affald, ikke bionedbrydelig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567:$H$567</c:f>
              <c:numCache>
                <c:formatCode>General</c:formatCode>
                <c:ptCount val="6"/>
                <c:pt idx="0">
                  <c:v>0</c:v>
                </c:pt>
                <c:pt idx="1">
                  <c:v>0</c:v>
                </c:pt>
                <c:pt idx="2">
                  <c:v>0</c:v>
                </c:pt>
                <c:pt idx="3">
                  <c:v>0</c:v>
                </c:pt>
                <c:pt idx="4">
                  <c:v>0</c:v>
                </c:pt>
                <c:pt idx="5">
                  <c:v>0</c:v>
                </c:pt>
              </c:numCache>
            </c:numRef>
          </c:val>
        </c:ser>
        <c:gapWidth val="150"/>
        <c:overlap val="100"/>
        <c:axId val="60069162"/>
        <c:axId val="42197675"/>
      </c:barChart>
      <c:catAx>
        <c:axId val="600691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7675"/>
        <c:crossesAt val="0"/>
        <c:auto val="1"/>
        <c:lblAlgn val="ctr"/>
        <c:lblOffset val="100"/>
        <c:noMultiLvlLbl val="0"/>
      </c:catAx>
      <c:valAx>
        <c:axId val="421976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 år</a:t>
                </a:r>
              </a:p>
            </c:rich>
          </c:tx>
          <c:layout>
            <c:manualLayout>
              <c:xMode val="edge"/>
              <c:yMode val="edge"/>
              <c:x val="0.0118281604844815"/>
              <c:y val="0.19108448594837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69162"/>
        <c:crossesAt val="1"/>
        <c:crossBetween val="midCat"/>
      </c:valAx>
      <c:spPr>
        <a:solidFill>
          <a:srgbClr val="ffffff"/>
        </a:solidFill>
        <a:ln w="0">
          <a:noFill/>
        </a:ln>
      </c:spPr>
    </c:plotArea>
    <c:legend>
      <c:legendPos val="r"/>
      <c:layout>
        <c:manualLayout>
          <c:xMode val="edge"/>
          <c:yMode val="edge"/>
          <c:x val="0.774839137017411"/>
          <c:y val="0.290635186327196"/>
          <c:w val="0.198618470855413"/>
          <c:h val="0.4226940357677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396716956068"/>
          <c:y val="0.0166957159893588"/>
          <c:w val="0.826311794287883"/>
          <c:h val="0.983304284010641"/>
        </c:manualLayout>
      </c:layout>
      <c:barChart>
        <c:barDir val="col"/>
        <c:grouping val="clustered"/>
        <c:varyColors val="0"/>
        <c:ser>
          <c:idx val="0"/>
          <c:order val="0"/>
          <c:tx>
            <c:strRef>
              <c:f>Grafer!$B$118</c:f>
              <c:strCache>
                <c:ptCount val="1"/>
                <c:pt idx="0">
                  <c:v>I alt 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Grafer!$H$101</c:f>
              <c:strCache>
                <c:ptCount val="2"/>
                <c:pt idx="0">
                  <c:v>2007</c:v>
                </c:pt>
                <c:pt idx="1">
                  <c:v>2017</c:v>
                </c:pt>
              </c:strCache>
            </c:strRef>
          </c:cat>
          <c:val>
            <c:numRef>
              <c:f>Grafer!$C$118,Grafer!$H$118</c:f>
              <c:numCache>
                <c:formatCode>General</c:formatCode>
                <c:ptCount val="2"/>
                <c:pt idx="0">
                  <c:v>7813.36696684535</c:v>
                </c:pt>
                <c:pt idx="1">
                  <c:v>4501.23525370057</c:v>
                </c:pt>
              </c:numCache>
            </c:numRef>
          </c:val>
        </c:ser>
        <c:ser>
          <c:idx val="1"/>
          <c:order val="1"/>
          <c:tx>
            <c:strRef>
              <c:f>Grafer!$B$119</c:f>
              <c:strCache>
                <c:ptCount val="1"/>
                <c:pt idx="0">
                  <c:v>I alt 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Grafer!$H$101</c:f>
              <c:strCache>
                <c:ptCount val="2"/>
                <c:pt idx="0">
                  <c:v>2007</c:v>
                </c:pt>
                <c:pt idx="1">
                  <c:v>2017</c:v>
                </c:pt>
              </c:strCache>
            </c:strRef>
          </c:cat>
          <c:val>
            <c:numRef>
              <c:f>Grafer!$C$119,Grafer!$H$119</c:f>
              <c:numCache>
                <c:formatCode>General</c:formatCode>
                <c:ptCount val="2"/>
                <c:pt idx="0">
                  <c:v>2172.34214951504</c:v>
                </c:pt>
                <c:pt idx="1">
                  <c:v>6040.82197370058</c:v>
                </c:pt>
              </c:numCache>
            </c:numRef>
          </c:val>
        </c:ser>
        <c:gapWidth val="150"/>
        <c:overlap val="0"/>
        <c:axId val="52929322"/>
        <c:axId val="39804465"/>
      </c:barChart>
      <c:catAx>
        <c:axId val="52929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4465"/>
        <c:crossesAt val="0"/>
        <c:auto val="1"/>
        <c:lblAlgn val="ctr"/>
        <c:lblOffset val="100"/>
        <c:noMultiLvlLbl val="0"/>
      </c:catAx>
      <c:valAx>
        <c:axId val="398044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607078470443"/>
              <c:y val="0.36216860838455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29322"/>
        <c:crossesAt val="1"/>
        <c:crossBetween val="midCat"/>
      </c:valAx>
      <c:spPr>
        <a:solidFill>
          <a:srgbClr val="ffffff"/>
        </a:solidFill>
        <a:ln w="0">
          <a:noFill/>
        </a:ln>
      </c:spPr>
    </c:plotArea>
    <c:legend>
      <c:legendPos val="r"/>
      <c:layout>
        <c:manualLayout>
          <c:xMode val="edge"/>
          <c:yMode val="edge"/>
          <c:x val="0.885378119366164"/>
          <c:y val="0.440143106137052"/>
          <c:w val="0.0920390928930639"/>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396716956068"/>
          <c:y val="0.0166957159893588"/>
          <c:w val="0.826311794287883"/>
          <c:h val="0.983304284010641"/>
        </c:manualLayout>
      </c:layout>
      <c:barChart>
        <c:barDir val="col"/>
        <c:grouping val="clustered"/>
        <c:varyColors val="0"/>
        <c:ser>
          <c:idx val="0"/>
          <c:order val="0"/>
          <c:tx>
            <c:strRef>
              <c:f>Grafer!$B$118</c:f>
              <c:strCache>
                <c:ptCount val="1"/>
                <c:pt idx="0">
                  <c:v>I alt 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8:$H$118</c:f>
              <c:numCache>
                <c:formatCode>General</c:formatCode>
                <c:ptCount val="6"/>
                <c:pt idx="0">
                  <c:v>7813.36696684535</c:v>
                </c:pt>
                <c:pt idx="1">
                  <c:v>7542.70815929615</c:v>
                </c:pt>
                <c:pt idx="2">
                  <c:v>6855.73604594731</c:v>
                </c:pt>
                <c:pt idx="3">
                  <c:v>6059.71446077394</c:v>
                </c:pt>
                <c:pt idx="4">
                  <c:v>5218.12480226186</c:v>
                </c:pt>
                <c:pt idx="5">
                  <c:v>4501.23525370057</c:v>
                </c:pt>
              </c:numCache>
            </c:numRef>
          </c:val>
        </c:ser>
        <c:ser>
          <c:idx val="1"/>
          <c:order val="1"/>
          <c:tx>
            <c:strRef>
              <c:f>Grafer!$B$119</c:f>
              <c:strCache>
                <c:ptCount val="1"/>
                <c:pt idx="0">
                  <c:v>I alt 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9:$H$119</c:f>
              <c:numCache>
                <c:formatCode>General</c:formatCode>
                <c:ptCount val="6"/>
                <c:pt idx="0">
                  <c:v>2172.34214951504</c:v>
                </c:pt>
                <c:pt idx="1">
                  <c:v>2383.84631662961</c:v>
                </c:pt>
                <c:pt idx="2">
                  <c:v>3458.97523003482</c:v>
                </c:pt>
                <c:pt idx="3">
                  <c:v>4324.06790796369</c:v>
                </c:pt>
                <c:pt idx="4">
                  <c:v>5303.41943885993</c:v>
                </c:pt>
                <c:pt idx="5">
                  <c:v>6040.82197370058</c:v>
                </c:pt>
              </c:numCache>
            </c:numRef>
          </c:val>
        </c:ser>
        <c:gapWidth val="150"/>
        <c:overlap val="0"/>
        <c:axId val="82101192"/>
        <c:axId val="66498028"/>
      </c:barChart>
      <c:catAx>
        <c:axId val="82101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98028"/>
        <c:crossesAt val="0"/>
        <c:auto val="1"/>
        <c:lblAlgn val="ctr"/>
        <c:lblOffset val="100"/>
        <c:noMultiLvlLbl val="0"/>
      </c:catAx>
      <c:valAx>
        <c:axId val="664980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607078470443"/>
              <c:y val="0.36216860838455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1192"/>
        <c:crossesAt val="1"/>
        <c:crossBetween val="midCat"/>
      </c:valAx>
      <c:spPr>
        <a:solidFill>
          <a:srgbClr val="ffffff"/>
        </a:solidFill>
        <a:ln w="0">
          <a:noFill/>
        </a:ln>
      </c:spPr>
    </c:plotArea>
    <c:legend>
      <c:legendPos val="r"/>
      <c:layout>
        <c:manualLayout>
          <c:xMode val="edge"/>
          <c:yMode val="edge"/>
          <c:x val="0.885378119366164"/>
          <c:y val="0.440143106137052"/>
          <c:w val="0.0920390928930639"/>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63619137849"/>
          <c:y val="0.0184411337209302"/>
          <c:w val="0.626432970156324"/>
          <c:h val="0.942405523255814"/>
        </c:manualLayout>
      </c:layout>
      <c:barChart>
        <c:barDir val="col"/>
        <c:grouping val="stacked"/>
        <c:varyColors val="0"/>
        <c:ser>
          <c:idx val="0"/>
          <c:order val="0"/>
          <c:tx>
            <c:strRef>
              <c:f>Grafer!$B$102</c:f>
              <c:strCache>
                <c:ptCount val="1"/>
                <c:pt idx="0">
                  <c:v>Elimport (fossilbaseret)</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2:$H$102</c:f>
              <c:numCache>
                <c:formatCode>General</c:formatCode>
                <c:ptCount val="6"/>
                <c:pt idx="0">
                  <c:v>748.745061985345</c:v>
                </c:pt>
                <c:pt idx="1">
                  <c:v>602.525009296147</c:v>
                </c:pt>
                <c:pt idx="2">
                  <c:v>-153.171654052691</c:v>
                </c:pt>
                <c:pt idx="3">
                  <c:v>-395.495390475446</c:v>
                </c:pt>
                <c:pt idx="4">
                  <c:v>-1232.66089773815</c:v>
                </c:pt>
                <c:pt idx="5">
                  <c:v>-870.836746299426</c:v>
                </c:pt>
              </c:numCache>
            </c:numRef>
          </c:val>
        </c:ser>
        <c:ser>
          <c:idx val="1"/>
          <c:order val="1"/>
          <c:tx>
            <c:strRef>
              <c:f>Grafer!$B$103</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3:$H$103</c:f>
              <c:numCache>
                <c:formatCode>General</c:formatCode>
                <c:ptCount val="6"/>
                <c:pt idx="0">
                  <c:v>0</c:v>
                </c:pt>
                <c:pt idx="1">
                  <c:v>0</c:v>
                </c:pt>
                <c:pt idx="2">
                  <c:v>0</c:v>
                </c:pt>
                <c:pt idx="3">
                  <c:v>0</c:v>
                </c:pt>
                <c:pt idx="4">
                  <c:v>0</c:v>
                </c:pt>
                <c:pt idx="5">
                  <c:v>0</c:v>
                </c:pt>
              </c:numCache>
            </c:numRef>
          </c:val>
        </c:ser>
        <c:ser>
          <c:idx val="2"/>
          <c:order val="2"/>
          <c:tx>
            <c:strRef>
              <c:f>Grafer!$B$104</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4:$H$104</c:f>
              <c:numCache>
                <c:formatCode>General</c:formatCode>
                <c:ptCount val="6"/>
                <c:pt idx="0">
                  <c:v>3659.44863486</c:v>
                </c:pt>
                <c:pt idx="1">
                  <c:v>3734.57</c:v>
                </c:pt>
                <c:pt idx="2">
                  <c:v>3865.43</c:v>
                </c:pt>
                <c:pt idx="3">
                  <c:v>3534.16538303815</c:v>
                </c:pt>
                <c:pt idx="4">
                  <c:v>3515.1</c:v>
                </c:pt>
                <c:pt idx="5">
                  <c:v>2509.11</c:v>
                </c:pt>
              </c:numCache>
            </c:numRef>
          </c:val>
        </c:ser>
        <c:ser>
          <c:idx val="3"/>
          <c:order val="3"/>
          <c:tx>
            <c:strRef>
              <c:f>Grafer!$B$105</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5:$H$105</c:f>
              <c:numCache>
                <c:formatCode>General</c:formatCode>
                <c:ptCount val="6"/>
                <c:pt idx="0">
                  <c:v>12</c:v>
                </c:pt>
                <c:pt idx="1">
                  <c:v>45.07</c:v>
                </c:pt>
                <c:pt idx="2">
                  <c:v>40.9</c:v>
                </c:pt>
                <c:pt idx="3">
                  <c:v>21.4684012112352</c:v>
                </c:pt>
                <c:pt idx="4">
                  <c:v>8.1</c:v>
                </c:pt>
                <c:pt idx="5">
                  <c:v>5.7</c:v>
                </c:pt>
              </c:numCache>
            </c:numRef>
          </c:val>
        </c:ser>
        <c:ser>
          <c:idx val="4"/>
          <c:order val="4"/>
          <c:tx>
            <c:strRef>
              <c:f>Grafer!$B$106</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6:$H$106</c:f>
              <c:numCache>
                <c:formatCode>General</c:formatCode>
                <c:ptCount val="6"/>
                <c:pt idx="0">
                  <c:v>2053.10656</c:v>
                </c:pt>
                <c:pt idx="1">
                  <c:v>1959.8169</c:v>
                </c:pt>
                <c:pt idx="2">
                  <c:v>1996.27798</c:v>
                </c:pt>
                <c:pt idx="3">
                  <c:v>1857.897514</c:v>
                </c:pt>
                <c:pt idx="4">
                  <c:v>1877.6099</c:v>
                </c:pt>
                <c:pt idx="5">
                  <c:v>1786.291</c:v>
                </c:pt>
              </c:numCache>
            </c:numRef>
          </c:val>
        </c:ser>
        <c:ser>
          <c:idx val="5"/>
          <c:order val="5"/>
          <c:tx>
            <c:strRef>
              <c:f>Grafer!$B$107</c:f>
              <c:strCache>
                <c:ptCount val="1"/>
                <c:pt idx="0">
                  <c:v>JP1</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7:$H$107</c:f>
              <c:numCache>
                <c:formatCode>General</c:formatCode>
                <c:ptCount val="6"/>
                <c:pt idx="0">
                  <c:v>433.3</c:v>
                </c:pt>
                <c:pt idx="1">
                  <c:v>376.6</c:v>
                </c:pt>
                <c:pt idx="2">
                  <c:v>398.7</c:v>
                </c:pt>
                <c:pt idx="3">
                  <c:v>382.8</c:v>
                </c:pt>
                <c:pt idx="4">
                  <c:v>392.3</c:v>
                </c:pt>
                <c:pt idx="5">
                  <c:v>432.1</c:v>
                </c:pt>
              </c:numCache>
            </c:numRef>
          </c:val>
        </c:ser>
        <c:ser>
          <c:idx val="6"/>
          <c:order val="6"/>
          <c:tx>
            <c:strRef>
              <c:f>Grafer!$B$108</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8:$H$108</c:f>
              <c:numCache>
                <c:formatCode>General</c:formatCode>
                <c:ptCount val="6"/>
                <c:pt idx="0">
                  <c:v>906.76671</c:v>
                </c:pt>
                <c:pt idx="1">
                  <c:v>824.12625</c:v>
                </c:pt>
                <c:pt idx="2">
                  <c:v>707.59972</c:v>
                </c:pt>
                <c:pt idx="3">
                  <c:v>658.878553</c:v>
                </c:pt>
                <c:pt idx="4">
                  <c:v>657.6758</c:v>
                </c:pt>
                <c:pt idx="5">
                  <c:v>638.871</c:v>
                </c:pt>
              </c:numCache>
            </c:numRef>
          </c:val>
        </c:ser>
        <c:ser>
          <c:idx val="7"/>
          <c:order val="7"/>
          <c:tx>
            <c:strRef>
              <c:f>Grafer!$B$109</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09:$H$109</c:f>
              <c:numCache>
                <c:formatCode>General</c:formatCode>
                <c:ptCount val="6"/>
                <c:pt idx="0">
                  <c:v>0</c:v>
                </c:pt>
                <c:pt idx="1">
                  <c:v>0</c:v>
                </c:pt>
                <c:pt idx="2">
                  <c:v>0</c:v>
                </c:pt>
                <c:pt idx="3">
                  <c:v>0</c:v>
                </c:pt>
                <c:pt idx="4">
                  <c:v>0</c:v>
                </c:pt>
                <c:pt idx="5">
                  <c:v>0</c:v>
                </c:pt>
              </c:numCache>
            </c:numRef>
          </c:val>
        </c:ser>
        <c:ser>
          <c:idx val="8"/>
          <c:order val="8"/>
          <c:tx>
            <c:strRef>
              <c:f>Grafer!$B$110</c:f>
              <c:strCache>
                <c:ptCount val="1"/>
                <c:pt idx="0">
                  <c:v>Affald, bionedbrydelig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0:$H$110</c:f>
              <c:numCache>
                <c:formatCode>General</c:formatCode>
                <c:ptCount val="6"/>
                <c:pt idx="0">
                  <c:v>0</c:v>
                </c:pt>
                <c:pt idx="1">
                  <c:v>0</c:v>
                </c:pt>
                <c:pt idx="2">
                  <c:v>0</c:v>
                </c:pt>
                <c:pt idx="3">
                  <c:v>0</c:v>
                </c:pt>
                <c:pt idx="4">
                  <c:v>0</c:v>
                </c:pt>
                <c:pt idx="5">
                  <c:v>0</c:v>
                </c:pt>
              </c:numCache>
            </c:numRef>
          </c:val>
        </c:ser>
        <c:ser>
          <c:idx val="9"/>
          <c:order val="9"/>
          <c:tx>
            <c:strRef>
              <c:f>Grafer!$B$111</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1:$H$111</c:f>
              <c:numCache>
                <c:formatCode>General</c:formatCode>
                <c:ptCount val="6"/>
                <c:pt idx="0">
                  <c:v>1148.467625</c:v>
                </c:pt>
                <c:pt idx="1">
                  <c:v>1323.65685</c:v>
                </c:pt>
                <c:pt idx="2">
                  <c:v>1433.7223</c:v>
                </c:pt>
                <c:pt idx="3">
                  <c:v>1551.968533</c:v>
                </c:pt>
                <c:pt idx="4">
                  <c:v>1583.4143</c:v>
                </c:pt>
                <c:pt idx="5">
                  <c:v>1781.448</c:v>
                </c:pt>
              </c:numCache>
            </c:numRef>
          </c:val>
        </c:ser>
        <c:ser>
          <c:idx val="10"/>
          <c:order val="10"/>
          <c:tx>
            <c:strRef>
              <c:f>Grafer!$B$112</c:f>
              <c:strCache>
                <c:ptCount val="1"/>
                <c:pt idx="0">
                  <c:v>Vindenergi</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2:$H$112</c:f>
              <c:numCache>
                <c:formatCode>General</c:formatCode>
                <c:ptCount val="6"/>
                <c:pt idx="0">
                  <c:v>888.323</c:v>
                </c:pt>
                <c:pt idx="1">
                  <c:v>924.204</c:v>
                </c:pt>
                <c:pt idx="2">
                  <c:v>1986.616</c:v>
                </c:pt>
                <c:pt idx="3">
                  <c:v>2784.78745929148</c:v>
                </c:pt>
                <c:pt idx="4">
                  <c:v>4257.1</c:v>
                </c:pt>
                <c:pt idx="5">
                  <c:v>4086.3</c:v>
                </c:pt>
              </c:numCache>
            </c:numRef>
          </c:val>
        </c:ser>
        <c:ser>
          <c:idx val="11"/>
          <c:order val="11"/>
          <c:tx>
            <c:strRef>
              <c:f>Grafer!$B$113</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3:$H$113</c:f>
              <c:numCache>
                <c:formatCode>General</c:formatCode>
                <c:ptCount val="6"/>
                <c:pt idx="0">
                  <c:v>37.5</c:v>
                </c:pt>
                <c:pt idx="1">
                  <c:v>30.34</c:v>
                </c:pt>
                <c:pt idx="2">
                  <c:v>55.3</c:v>
                </c:pt>
                <c:pt idx="3">
                  <c:v>76.3853527720588</c:v>
                </c:pt>
                <c:pt idx="4">
                  <c:v>98.3</c:v>
                </c:pt>
                <c:pt idx="5">
                  <c:v>821.76</c:v>
                </c:pt>
              </c:numCache>
            </c:numRef>
          </c:val>
        </c:ser>
        <c:ser>
          <c:idx val="12"/>
          <c:order val="12"/>
          <c:tx>
            <c:strRef>
              <c:f>Grafer!$B$114</c:f>
              <c:strCache>
                <c:ptCount val="1"/>
                <c:pt idx="0">
                  <c:v>Solenergi</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4:$H$114</c:f>
              <c:numCache>
                <c:formatCode>General</c:formatCode>
                <c:ptCount val="6"/>
                <c:pt idx="0">
                  <c:v>5.51</c:v>
                </c:pt>
                <c:pt idx="1">
                  <c:v>6.51</c:v>
                </c:pt>
                <c:pt idx="2">
                  <c:v>41.4</c:v>
                </c:pt>
                <c:pt idx="3">
                  <c:v>99.4228</c:v>
                </c:pt>
                <c:pt idx="4">
                  <c:v>212</c:v>
                </c:pt>
                <c:pt idx="5">
                  <c:v>209.14</c:v>
                </c:pt>
              </c:numCache>
            </c:numRef>
          </c:val>
        </c:ser>
        <c:ser>
          <c:idx val="13"/>
          <c:order val="13"/>
          <c:tx>
            <c:strRef>
              <c:f>Grafer!$B$115</c:f>
              <c:strCache>
                <c:ptCount val="1"/>
                <c:pt idx="0">
                  <c:v>Jordvarme, geotermi, vandkraft mm.</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5:$H$115</c:f>
              <c:numCache>
                <c:formatCode>General</c:formatCode>
                <c:ptCount val="6"/>
                <c:pt idx="0">
                  <c:v>0</c:v>
                </c:pt>
                <c:pt idx="1">
                  <c:v>1.05</c:v>
                </c:pt>
                <c:pt idx="2">
                  <c:v>4.5</c:v>
                </c:pt>
                <c:pt idx="3">
                  <c:v>6.3</c:v>
                </c:pt>
                <c:pt idx="4">
                  <c:v>9.2</c:v>
                </c:pt>
                <c:pt idx="5">
                  <c:v>13.01072</c:v>
                </c:pt>
              </c:numCache>
            </c:numRef>
          </c:val>
        </c:ser>
        <c:ser>
          <c:idx val="14"/>
          <c:order val="14"/>
          <c:tx>
            <c:strRef>
              <c:f>Grafer!$B$116</c:f>
              <c:strCache>
                <c:ptCount val="1"/>
                <c:pt idx="0">
                  <c:v>Elimport (VE-baseret)</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6:$H$116</c:f>
              <c:numCache>
                <c:formatCode>General</c:formatCode>
                <c:ptCount val="6"/>
                <c:pt idx="0">
                  <c:v>92.5415245150426</c:v>
                </c:pt>
                <c:pt idx="1">
                  <c:v>98.0854666296053</c:v>
                </c:pt>
                <c:pt idx="2">
                  <c:v>-62.5630699651835</c:v>
                </c:pt>
                <c:pt idx="3">
                  <c:v>-194.796237099847</c:v>
                </c:pt>
                <c:pt idx="4">
                  <c:v>-856.594861140067</c:v>
                </c:pt>
                <c:pt idx="5">
                  <c:v>-870.836746299426</c:v>
                </c:pt>
              </c:numCache>
            </c:numRef>
          </c:val>
        </c:ser>
        <c:gapWidth val="150"/>
        <c:overlap val="100"/>
        <c:axId val="56453945"/>
        <c:axId val="24211071"/>
      </c:barChart>
      <c:catAx>
        <c:axId val="56453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11071"/>
        <c:crossesAt val="0"/>
        <c:auto val="1"/>
        <c:lblAlgn val="ctr"/>
        <c:lblOffset val="100"/>
        <c:noMultiLvlLbl val="0"/>
      </c:catAx>
      <c:valAx>
        <c:axId val="242110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953576504027"/>
              <c:y val="0.3645530523255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53945"/>
        <c:crossesAt val="1"/>
        <c:crossBetween val="midCat"/>
      </c:valAx>
      <c:spPr>
        <a:solidFill>
          <a:srgbClr val="ffffff"/>
        </a:solidFill>
        <a:ln w="0">
          <a:noFill/>
        </a:ln>
      </c:spPr>
    </c:plotArea>
    <c:legend>
      <c:legendPos val="r"/>
      <c:layout>
        <c:manualLayout>
          <c:xMode val="edge"/>
          <c:yMode val="edge"/>
          <c:x val="0.715016579819991"/>
          <c:y val="0.0952943313953488"/>
          <c:w val="0.255708195168167"/>
          <c:h val="0.82040334302325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167386133380319"/>
          <c:w val="0.855649129447388"/>
          <c:h val="0.790326843449916"/>
        </c:manualLayout>
      </c:layout>
      <c:barChart>
        <c:barDir val="col"/>
        <c:grouping val="clustered"/>
        <c:varyColors val="0"/>
        <c:ser>
          <c:idx val="0"/>
          <c:order val="0"/>
          <c:tx>
            <c:strRef>
              <c:f>Grafer!$C$101</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102:$B$116</c:f>
              <c:strCache>
                <c:ptCount val="15"/>
                <c:pt idx="0">
                  <c:v>Elimport (fossilbaseret)</c:v>
                </c:pt>
                <c:pt idx="1">
                  <c:v>Kul</c:v>
                </c:pt>
                <c:pt idx="2">
                  <c:v>Naturgas og LPG</c:v>
                </c:pt>
                <c:pt idx="3">
                  <c:v>Fuelolie</c:v>
                </c:pt>
                <c:pt idx="4">
                  <c:v>Brændselsolie/diesel</c:v>
                </c:pt>
                <c:pt idx="5">
                  <c:v>JP1</c:v>
                </c:pt>
                <c:pt idx="6">
                  <c:v>Benzin</c:v>
                </c:pt>
                <c:pt idx="7">
                  <c:v>Affald, ikke bionedbrydeligt</c:v>
                </c:pt>
                <c:pt idx="8">
                  <c:v>Affald, bionedbrydeligt</c:v>
                </c:pt>
                <c:pt idx="9">
                  <c:v>Biomasse</c:v>
                </c:pt>
                <c:pt idx="10">
                  <c:v>Vindenergi</c:v>
                </c:pt>
                <c:pt idx="11">
                  <c:v>Biogas</c:v>
                </c:pt>
                <c:pt idx="12">
                  <c:v>Solenergi</c:v>
                </c:pt>
                <c:pt idx="13">
                  <c:v>Jordvarme, geotermi, vandkraft mm.</c:v>
                </c:pt>
                <c:pt idx="14">
                  <c:v>Elimport (VE-baseret)</c:v>
                </c:pt>
              </c:strCache>
            </c:strRef>
          </c:cat>
          <c:val>
            <c:numRef>
              <c:f>Grafer!$C$102:$C$116</c:f>
              <c:numCache>
                <c:formatCode>General</c:formatCode>
                <c:ptCount val="15"/>
                <c:pt idx="0">
                  <c:v>748.745061985345</c:v>
                </c:pt>
                <c:pt idx="1">
                  <c:v>0</c:v>
                </c:pt>
                <c:pt idx="2">
                  <c:v>3659.44863486</c:v>
                </c:pt>
                <c:pt idx="3">
                  <c:v>12</c:v>
                </c:pt>
                <c:pt idx="4">
                  <c:v>2053.10656</c:v>
                </c:pt>
                <c:pt idx="5">
                  <c:v>433.3</c:v>
                </c:pt>
                <c:pt idx="6">
                  <c:v>906.76671</c:v>
                </c:pt>
                <c:pt idx="7">
                  <c:v>0</c:v>
                </c:pt>
                <c:pt idx="8">
                  <c:v>0</c:v>
                </c:pt>
                <c:pt idx="9">
                  <c:v>1148.467625</c:v>
                </c:pt>
                <c:pt idx="10">
                  <c:v>888.323</c:v>
                </c:pt>
                <c:pt idx="11">
                  <c:v>37.5</c:v>
                </c:pt>
                <c:pt idx="12">
                  <c:v>5.51</c:v>
                </c:pt>
                <c:pt idx="13">
                  <c:v>0</c:v>
                </c:pt>
                <c:pt idx="14">
                  <c:v>92.5415245150426</c:v>
                </c:pt>
              </c:numCache>
            </c:numRef>
          </c:val>
        </c:ser>
        <c:ser>
          <c:idx val="1"/>
          <c:order val="1"/>
          <c:tx>
            <c:strRef>
              <c:f>Grafer!$H$101</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102:$B$116</c:f>
              <c:strCache>
                <c:ptCount val="15"/>
                <c:pt idx="0">
                  <c:v>Elimport (fossilbaseret)</c:v>
                </c:pt>
                <c:pt idx="1">
                  <c:v>Kul</c:v>
                </c:pt>
                <c:pt idx="2">
                  <c:v>Naturgas og LPG</c:v>
                </c:pt>
                <c:pt idx="3">
                  <c:v>Fuelolie</c:v>
                </c:pt>
                <c:pt idx="4">
                  <c:v>Brændselsolie/diesel</c:v>
                </c:pt>
                <c:pt idx="5">
                  <c:v>JP1</c:v>
                </c:pt>
                <c:pt idx="6">
                  <c:v>Benzin</c:v>
                </c:pt>
                <c:pt idx="7">
                  <c:v>Affald, ikke bionedbrydeligt</c:v>
                </c:pt>
                <c:pt idx="8">
                  <c:v>Affald, bionedbrydeligt</c:v>
                </c:pt>
                <c:pt idx="9">
                  <c:v>Biomasse</c:v>
                </c:pt>
                <c:pt idx="10">
                  <c:v>Vindenergi</c:v>
                </c:pt>
                <c:pt idx="11">
                  <c:v>Biogas</c:v>
                </c:pt>
                <c:pt idx="12">
                  <c:v>Solenergi</c:v>
                </c:pt>
                <c:pt idx="13">
                  <c:v>Jordvarme, geotermi, vandkraft mm.</c:v>
                </c:pt>
                <c:pt idx="14">
                  <c:v>Elimport (VE-baseret)</c:v>
                </c:pt>
              </c:strCache>
            </c:strRef>
          </c:cat>
          <c:val>
            <c:numRef>
              <c:f>Grafer!$H$102:$H$116</c:f>
              <c:numCache>
                <c:formatCode>General</c:formatCode>
                <c:ptCount val="15"/>
                <c:pt idx="0">
                  <c:v>-870.836746299426</c:v>
                </c:pt>
                <c:pt idx="1">
                  <c:v>0</c:v>
                </c:pt>
                <c:pt idx="2">
                  <c:v>2509.11</c:v>
                </c:pt>
                <c:pt idx="3">
                  <c:v>5.7</c:v>
                </c:pt>
                <c:pt idx="4">
                  <c:v>1786.291</c:v>
                </c:pt>
                <c:pt idx="5">
                  <c:v>432.1</c:v>
                </c:pt>
                <c:pt idx="6">
                  <c:v>638.871</c:v>
                </c:pt>
                <c:pt idx="7">
                  <c:v>0</c:v>
                </c:pt>
                <c:pt idx="8">
                  <c:v>0</c:v>
                </c:pt>
                <c:pt idx="9">
                  <c:v>1781.448</c:v>
                </c:pt>
                <c:pt idx="10">
                  <c:v>4086.3</c:v>
                </c:pt>
                <c:pt idx="11">
                  <c:v>821.76</c:v>
                </c:pt>
                <c:pt idx="12">
                  <c:v>209.14</c:v>
                </c:pt>
                <c:pt idx="13">
                  <c:v>13.01072</c:v>
                </c:pt>
                <c:pt idx="14">
                  <c:v>-870.836746299426</c:v>
                </c:pt>
              </c:numCache>
            </c:numRef>
          </c:val>
        </c:ser>
        <c:gapWidth val="150"/>
        <c:overlap val="0"/>
        <c:axId val="32675408"/>
        <c:axId val="54384417"/>
      </c:barChart>
      <c:catAx>
        <c:axId val="3267540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54384417"/>
        <c:crossesAt val="0"/>
        <c:auto val="1"/>
        <c:lblAlgn val="ctr"/>
        <c:lblOffset val="100"/>
        <c:noMultiLvlLbl val="0"/>
      </c:catAx>
      <c:valAx>
        <c:axId val="543844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15928112060611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75408"/>
        <c:crossesAt val="1"/>
        <c:crossBetween val="midCat"/>
      </c:valAx>
      <c:spPr>
        <a:noFill/>
        <a:ln w="12600">
          <a:noFill/>
        </a:ln>
      </c:spPr>
    </c:plotArea>
    <c:legend>
      <c:legendPos val="r"/>
      <c:layout>
        <c:manualLayout>
          <c:xMode val="edge"/>
          <c:yMode val="edge"/>
          <c:x val="0.917865253595761"/>
          <c:y val="0.442868469738349"/>
          <c:w val="0.0617429977289932"/>
          <c:h val="0.108800986697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12501182928"/>
          <c:y val="0.0167356645820488"/>
          <c:w val="0.876360367180846"/>
          <c:h val="0.979212542940192"/>
        </c:manualLayout>
      </c:layout>
      <c:barChart>
        <c:barDir val="col"/>
        <c:grouping val="clustered"/>
        <c:varyColors val="0"/>
        <c:ser>
          <c:idx val="0"/>
          <c:order val="0"/>
          <c:tx>
            <c:strRef>
              <c:f>Grafer!$C$101</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110:$B$116</c:f>
              <c:strCache>
                <c:ptCount val="7"/>
                <c:pt idx="0">
                  <c:v>Affald, bionedbrydeligt</c:v>
                </c:pt>
                <c:pt idx="1">
                  <c:v>Biomasse</c:v>
                </c:pt>
                <c:pt idx="2">
                  <c:v>Vindenergi</c:v>
                </c:pt>
                <c:pt idx="3">
                  <c:v>Biogas</c:v>
                </c:pt>
                <c:pt idx="4">
                  <c:v>Solenergi</c:v>
                </c:pt>
                <c:pt idx="5">
                  <c:v>Jordvarme, geotermi, vandkraft mm.</c:v>
                </c:pt>
                <c:pt idx="6">
                  <c:v>Elimport (VE-baseret)</c:v>
                </c:pt>
              </c:strCache>
            </c:strRef>
          </c:cat>
          <c:val>
            <c:numRef>
              <c:f>Grafer!$C$110:$C$116</c:f>
              <c:numCache>
                <c:formatCode>General</c:formatCode>
                <c:ptCount val="7"/>
                <c:pt idx="0">
                  <c:v>0</c:v>
                </c:pt>
                <c:pt idx="1">
                  <c:v>1148.467625</c:v>
                </c:pt>
                <c:pt idx="2">
                  <c:v>888.323</c:v>
                </c:pt>
                <c:pt idx="3">
                  <c:v>37.5</c:v>
                </c:pt>
                <c:pt idx="4">
                  <c:v>5.51</c:v>
                </c:pt>
                <c:pt idx="5">
                  <c:v>0</c:v>
                </c:pt>
                <c:pt idx="6">
                  <c:v>92.5415245150426</c:v>
                </c:pt>
              </c:numCache>
            </c:numRef>
          </c:val>
        </c:ser>
        <c:ser>
          <c:idx val="1"/>
          <c:order val="1"/>
          <c:tx>
            <c:strRef>
              <c:f>Grafer!$H$101</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110:$B$116</c:f>
              <c:strCache>
                <c:ptCount val="7"/>
                <c:pt idx="0">
                  <c:v>Affald, bionedbrydeligt</c:v>
                </c:pt>
                <c:pt idx="1">
                  <c:v>Biomasse</c:v>
                </c:pt>
                <c:pt idx="2">
                  <c:v>Vindenergi</c:v>
                </c:pt>
                <c:pt idx="3">
                  <c:v>Biogas</c:v>
                </c:pt>
                <c:pt idx="4">
                  <c:v>Solenergi</c:v>
                </c:pt>
                <c:pt idx="5">
                  <c:v>Jordvarme, geotermi, vandkraft mm.</c:v>
                </c:pt>
                <c:pt idx="6">
                  <c:v>Elimport (VE-baseret)</c:v>
                </c:pt>
              </c:strCache>
            </c:strRef>
          </c:cat>
          <c:val>
            <c:numRef>
              <c:f>Grafer!$H$110:$H$116</c:f>
              <c:numCache>
                <c:formatCode>General</c:formatCode>
                <c:ptCount val="7"/>
                <c:pt idx="0">
                  <c:v>0</c:v>
                </c:pt>
                <c:pt idx="1">
                  <c:v>1781.448</c:v>
                </c:pt>
                <c:pt idx="2">
                  <c:v>4086.3</c:v>
                </c:pt>
                <c:pt idx="3">
                  <c:v>821.76</c:v>
                </c:pt>
                <c:pt idx="4">
                  <c:v>209.14</c:v>
                </c:pt>
                <c:pt idx="5">
                  <c:v>13.01072</c:v>
                </c:pt>
                <c:pt idx="6">
                  <c:v>-870.836746299426</c:v>
                </c:pt>
              </c:numCache>
            </c:numRef>
          </c:val>
        </c:ser>
        <c:gapWidth val="150"/>
        <c:overlap val="0"/>
        <c:axId val="42615632"/>
        <c:axId val="14989108"/>
      </c:barChart>
      <c:catAx>
        <c:axId val="42615632"/>
        <c:scaling>
          <c:orientation val="minMax"/>
        </c:scaling>
        <c:delete val="0"/>
        <c:axPos val="b"/>
        <c:numFmt formatCode="General" sourceLinked="0"/>
        <c:majorTickMark val="out"/>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14989108"/>
        <c:crossesAt val="0"/>
        <c:auto val="1"/>
        <c:lblAlgn val="ctr"/>
        <c:lblOffset val="100"/>
        <c:noMultiLvlLbl val="0"/>
      </c:catAx>
      <c:valAx>
        <c:axId val="149891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8196271411"/>
              <c:y val="0.213864176869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5632"/>
        <c:crossesAt val="1"/>
        <c:crossBetween val="midCat"/>
      </c:valAx>
      <c:spPr>
        <a:solidFill>
          <a:srgbClr val="ffffff"/>
        </a:solidFill>
        <a:ln w="0">
          <a:noFill/>
        </a:ln>
      </c:spPr>
    </c:plotArea>
    <c:legend>
      <c:legendPos val="r"/>
      <c:layout>
        <c:manualLayout>
          <c:xMode val="edge"/>
          <c:yMode val="edge"/>
          <c:x val="0.918377969149238"/>
          <c:y val="0.443318946533956"/>
          <c:w val="0.0617488407305763"/>
          <c:h val="0.108781819783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080056845097"/>
          <c:y val="0.0167770419426049"/>
          <c:w val="0.855613453339649"/>
          <c:h val="0.904105960264901"/>
        </c:manualLayout>
      </c:layout>
      <c:barChart>
        <c:barDir val="col"/>
        <c:grouping val="clustered"/>
        <c:varyColors val="0"/>
        <c:ser>
          <c:idx val="0"/>
          <c:order val="0"/>
          <c:tx>
            <c:strRef>
              <c:f>Grafer!$C$559</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560:$B$567</c:f>
              <c:strCache>
                <c:ptCount val="8"/>
                <c:pt idx="0">
                  <c:v>Elimport</c:v>
                </c:pt>
                <c:pt idx="1">
                  <c:v>Kul</c:v>
                </c:pt>
                <c:pt idx="2">
                  <c:v>Naturgas og LPG</c:v>
                </c:pt>
                <c:pt idx="3">
                  <c:v>Fuelolie</c:v>
                </c:pt>
                <c:pt idx="4">
                  <c:v>Brændselsolie/diesel</c:v>
                </c:pt>
                <c:pt idx="5">
                  <c:v>JP1</c:v>
                </c:pt>
                <c:pt idx="6">
                  <c:v>Benzin</c:v>
                </c:pt>
                <c:pt idx="7">
                  <c:v>Affald, ikke bionedbrydeligt</c:v>
                </c:pt>
              </c:strCache>
            </c:strRef>
          </c:cat>
          <c:val>
            <c:numRef>
              <c:f>Grafer!$C$560:$C$567</c:f>
              <c:numCache>
                <c:formatCode>General</c:formatCode>
                <c:ptCount val="8"/>
                <c:pt idx="0">
                  <c:v>186.252437385321</c:v>
                </c:pt>
                <c:pt idx="1">
                  <c:v>0</c:v>
                </c:pt>
                <c:pt idx="2">
                  <c:v>208.051465487351</c:v>
                </c:pt>
                <c:pt idx="3">
                  <c:v>0.936</c:v>
                </c:pt>
                <c:pt idx="4">
                  <c:v>151.92988544</c:v>
                </c:pt>
                <c:pt idx="5">
                  <c:v>31.1976</c:v>
                </c:pt>
                <c:pt idx="6">
                  <c:v>66.19396983</c:v>
                </c:pt>
                <c:pt idx="7">
                  <c:v>0</c:v>
                </c:pt>
              </c:numCache>
            </c:numRef>
          </c:val>
        </c:ser>
        <c:ser>
          <c:idx val="1"/>
          <c:order val="1"/>
          <c:tx>
            <c:strRef>
              <c:f>Grafer!$H$559</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560:$B$567</c:f>
              <c:strCache>
                <c:ptCount val="8"/>
                <c:pt idx="0">
                  <c:v>Elimport</c:v>
                </c:pt>
                <c:pt idx="1">
                  <c:v>Kul</c:v>
                </c:pt>
                <c:pt idx="2">
                  <c:v>Naturgas og LPG</c:v>
                </c:pt>
                <c:pt idx="3">
                  <c:v>Fuelolie</c:v>
                </c:pt>
                <c:pt idx="4">
                  <c:v>Brændselsolie/diesel</c:v>
                </c:pt>
                <c:pt idx="5">
                  <c:v>JP1</c:v>
                </c:pt>
                <c:pt idx="6">
                  <c:v>Benzin</c:v>
                </c:pt>
                <c:pt idx="7">
                  <c:v>Affald, ikke bionedbrydeligt</c:v>
                </c:pt>
              </c:strCache>
            </c:strRef>
          </c:cat>
          <c:val>
            <c:numRef>
              <c:f>Grafer!$H$560:$H$567</c:f>
              <c:numCache>
                <c:formatCode>General</c:formatCode>
                <c:ptCount val="8"/>
                <c:pt idx="0">
                  <c:v>-193.186423799065</c:v>
                </c:pt>
                <c:pt idx="1">
                  <c:v>0</c:v>
                </c:pt>
                <c:pt idx="2">
                  <c:v>143.17116</c:v>
                </c:pt>
                <c:pt idx="3">
                  <c:v>0.449388</c:v>
                </c:pt>
                <c:pt idx="4">
                  <c:v>132.185534</c:v>
                </c:pt>
                <c:pt idx="5">
                  <c:v>31.1112</c:v>
                </c:pt>
                <c:pt idx="6">
                  <c:v>46.637583</c:v>
                </c:pt>
                <c:pt idx="7">
                  <c:v>0</c:v>
                </c:pt>
              </c:numCache>
            </c:numRef>
          </c:val>
        </c:ser>
        <c:gapWidth val="150"/>
        <c:overlap val="0"/>
        <c:axId val="89144554"/>
        <c:axId val="33664587"/>
      </c:barChart>
      <c:catAx>
        <c:axId val="89144554"/>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33664587"/>
        <c:crossesAt val="0"/>
        <c:auto val="1"/>
        <c:lblAlgn val="ctr"/>
        <c:lblOffset val="100"/>
        <c:noMultiLvlLbl val="0"/>
      </c:catAx>
      <c:valAx>
        <c:axId val="336645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år</a:t>
                </a:r>
              </a:p>
            </c:rich>
          </c:tx>
          <c:layout>
            <c:manualLayout>
              <c:xMode val="edge"/>
              <c:yMode val="edge"/>
              <c:x val="0.0117953576504027"/>
              <c:y val="0.0491832229580574"/>
            </c:manualLayout>
          </c:layout>
          <c:overlay val="0"/>
          <c:spPr>
            <a:noFill/>
            <a:ln w="0">
              <a:noFill/>
            </a:ln>
          </c:spPr>
        </c:title>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9144554"/>
        <c:crossesAt val="1"/>
        <c:crossBetween val="midCat"/>
      </c:valAx>
      <c:spPr>
        <a:solidFill>
          <a:srgbClr val="ffffff"/>
        </a:solidFill>
        <a:ln w="0">
          <a:noFill/>
        </a:ln>
      </c:spPr>
    </c:plotArea>
    <c:legend>
      <c:legendPos val="r"/>
      <c:layout>
        <c:manualLayout>
          <c:xMode val="edge"/>
          <c:yMode val="edge"/>
          <c:x val="0.917621980104216"/>
          <c:y val="0.443355408388521"/>
          <c:w val="0.061819043107532"/>
          <c:h val="0.1090507726269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97102825932"/>
          <c:y val="0.0208237776350794"/>
          <c:w val="0.860983139396818"/>
          <c:h val="0.977983671222824"/>
        </c:manualLayout>
      </c:layout>
      <c:barChart>
        <c:barDir val="col"/>
        <c:grouping val="clustered"/>
        <c:varyColors val="0"/>
        <c:ser>
          <c:idx val="0"/>
          <c:order val="0"/>
          <c:tx>
            <c:strRef>
              <c:f>Grafer!$C$300</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301:$B$306</c:f>
              <c:strCache>
                <c:ptCount val="6"/>
                <c:pt idx="0">
                  <c:v>Individuel opvarmning</c:v>
                </c:pt>
                <c:pt idx="1">
                  <c:v>Kollektiv el- og varmeforsyning</c:v>
                </c:pt>
                <c:pt idx="2">
                  <c:v>Industri</c:v>
                </c:pt>
                <c:pt idx="3">
                  <c:v>Transport</c:v>
                </c:pt>
                <c:pt idx="4">
                  <c:v>Vindkraft mm.</c:v>
                </c:pt>
                <c:pt idx="5">
                  <c:v>El-import</c:v>
                </c:pt>
              </c:strCache>
            </c:strRef>
          </c:cat>
          <c:val>
            <c:numRef>
              <c:f>Grafer!$C$301:$C$306</c:f>
              <c:numCache>
                <c:formatCode>General</c:formatCode>
                <c:ptCount val="6"/>
                <c:pt idx="0">
                  <c:v>1382.05206636</c:v>
                </c:pt>
                <c:pt idx="1">
                  <c:v>1841.9</c:v>
                </c:pt>
                <c:pt idx="2">
                  <c:v>2016.0374635</c:v>
                </c:pt>
                <c:pt idx="3">
                  <c:v>3016.1</c:v>
                </c:pt>
                <c:pt idx="4">
                  <c:v>888.333</c:v>
                </c:pt>
                <c:pt idx="5">
                  <c:v>841.286586500387</c:v>
                </c:pt>
              </c:numCache>
            </c:numRef>
          </c:val>
        </c:ser>
        <c:ser>
          <c:idx val="1"/>
          <c:order val="1"/>
          <c:tx>
            <c:strRef>
              <c:f>Grafer!$H$300</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301:$B$306</c:f>
              <c:strCache>
                <c:ptCount val="6"/>
                <c:pt idx="0">
                  <c:v>Individuel opvarmning</c:v>
                </c:pt>
                <c:pt idx="1">
                  <c:v>Kollektiv el- og varmeforsyning</c:v>
                </c:pt>
                <c:pt idx="2">
                  <c:v>Industri</c:v>
                </c:pt>
                <c:pt idx="3">
                  <c:v>Transport</c:v>
                </c:pt>
                <c:pt idx="4">
                  <c:v>Vindkraft mm.</c:v>
                </c:pt>
                <c:pt idx="5">
                  <c:v>El-import</c:v>
                </c:pt>
              </c:strCache>
            </c:strRef>
          </c:cat>
          <c:val>
            <c:numRef>
              <c:f>Grafer!$H$301:$H$306</c:f>
              <c:numCache>
                <c:formatCode>General</c:formatCode>
                <c:ptCount val="6"/>
                <c:pt idx="0">
                  <c:v>1301.54</c:v>
                </c:pt>
                <c:pt idx="1">
                  <c:v>1287.48072</c:v>
                </c:pt>
                <c:pt idx="2">
                  <c:v>2738.11</c:v>
                </c:pt>
                <c:pt idx="3">
                  <c:v>2761</c:v>
                </c:pt>
                <c:pt idx="4">
                  <c:v>4195.6</c:v>
                </c:pt>
                <c:pt idx="5">
                  <c:v>-1741.67349259885</c:v>
                </c:pt>
              </c:numCache>
            </c:numRef>
          </c:val>
        </c:ser>
        <c:gapWidth val="150"/>
        <c:overlap val="0"/>
        <c:axId val="88999667"/>
        <c:axId val="6332204"/>
      </c:barChart>
      <c:catAx>
        <c:axId val="88999667"/>
        <c:scaling>
          <c:orientation val="minMax"/>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32204"/>
        <c:crossesAt val="0"/>
        <c:auto val="1"/>
        <c:lblAlgn val="ctr"/>
        <c:lblOffset val="100"/>
        <c:noMultiLvlLbl val="0"/>
      </c:catAx>
      <c:valAx>
        <c:axId val="63322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736642127761"/>
              <c:y val="0.33969360609118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9667"/>
        <c:crossesAt val="1"/>
        <c:crossBetween val="midCat"/>
      </c:valAx>
      <c:spPr>
        <a:solidFill>
          <a:srgbClr val="ffffff"/>
        </a:solidFill>
        <a:ln w="0">
          <a:noFill/>
        </a:ln>
      </c:spPr>
    </c:plotArea>
    <c:legend>
      <c:legendPos val="r"/>
      <c:layout>
        <c:manualLayout>
          <c:xMode val="edge"/>
          <c:yMode val="edge"/>
          <c:x val="0.917359297079079"/>
          <c:y val="0.440326575543528"/>
          <c:w val="0.0619805271906911"/>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0933838428332301"/>
          <c:w val="0.853945874337623"/>
          <c:h val="0.990661615716677"/>
        </c:manualLayout>
      </c:layout>
      <c:barChart>
        <c:barDir val="col"/>
        <c:grouping val="stacked"/>
        <c:varyColors val="0"/>
        <c:ser>
          <c:idx val="0"/>
          <c:order val="0"/>
          <c:tx>
            <c:strRef>
              <c:f>Grafer!$D$399</c:f>
              <c:strCache>
                <c:ptCount val="1"/>
                <c:pt idx="0">
                  <c:v>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B$400:$C$411</c:f>
              <c:multiLvlStrCache>
                <c:ptCount val="12"/>
                <c:lvl>
                  <c:pt idx="0">
                    <c:v>2007</c:v>
                  </c:pt>
                  <c:pt idx="1">
                    <c:v>2017</c:v>
                  </c:pt>
                  <c:pt idx="2">
                    <c:v>2007</c:v>
                  </c:pt>
                  <c:pt idx="3">
                    <c:v>2017</c:v>
                  </c:pt>
                  <c:pt idx="4">
                    <c:v>2007</c:v>
                  </c:pt>
                  <c:pt idx="5">
                    <c:v>2017</c:v>
                  </c:pt>
                  <c:pt idx="6">
                    <c:v>2007</c:v>
                  </c:pt>
                  <c:pt idx="7">
                    <c:v>2017</c:v>
                  </c:pt>
                  <c:pt idx="8">
                    <c:v>2007</c:v>
                  </c:pt>
                  <c:pt idx="9">
                    <c:v>2017</c:v>
                  </c:pt>
                  <c:pt idx="10">
                    <c:v>2007</c:v>
                  </c:pt>
                  <c:pt idx="11">
                    <c:v>2017</c:v>
                  </c:pt>
                </c:lvl>
                <c:lvl>
                  <c:pt idx="0">
                    <c:v>Individuel opvarmning</c:v>
                  </c:pt>
                  <c:pt idx="2">
                    <c:v>Kollektiv el- og varmeforsyning</c:v>
                  </c:pt>
                  <c:pt idx="4">
                    <c:v>Industri</c:v>
                  </c:pt>
                  <c:pt idx="6">
                    <c:v>Transport</c:v>
                  </c:pt>
                  <c:pt idx="8">
                    <c:v>Vindkraft mm.</c:v>
                  </c:pt>
                  <c:pt idx="10">
                    <c:v>El-import</c:v>
                  </c:pt>
                </c:lvl>
              </c:multiLvlStrCache>
            </c:multiLvlStrRef>
          </c:cat>
          <c:val>
            <c:numRef>
              <c:f>Grafer!$D$400:$D$411</c:f>
              <c:numCache>
                <c:formatCode>General</c:formatCode>
                <c:ptCount val="12"/>
                <c:pt idx="0">
                  <c:v>896.5</c:v>
                </c:pt>
                <c:pt idx="1">
                  <c:v>1013.79032829632</c:v>
                </c:pt>
                <c:pt idx="2">
                  <c:v>265.3</c:v>
                </c:pt>
                <c:pt idx="3">
                  <c:v>693.515106902345</c:v>
                </c:pt>
                <c:pt idx="4">
                  <c:v>26.640895</c:v>
                </c:pt>
                <c:pt idx="5">
                  <c:v>907.525284801334</c:v>
                </c:pt>
                <c:pt idx="6">
                  <c:v>3.02673</c:v>
                </c:pt>
                <c:pt idx="7">
                  <c:v>101.228</c:v>
                </c:pt>
                <c:pt idx="8">
                  <c:v>888.333</c:v>
                </c:pt>
                <c:pt idx="9">
                  <c:v>4195.6</c:v>
                </c:pt>
                <c:pt idx="10">
                  <c:v>92.5415245150426</c:v>
                </c:pt>
                <c:pt idx="11">
                  <c:v>-870.836746299426</c:v>
                </c:pt>
              </c:numCache>
            </c:numRef>
          </c:val>
        </c:ser>
        <c:ser>
          <c:idx val="1"/>
          <c:order val="1"/>
          <c:tx>
            <c:strRef>
              <c:f>Grafer!$E$399</c:f>
              <c:strCache>
                <c:ptCount val="1"/>
                <c:pt idx="0">
                  <c:v>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B$400:$C$411</c:f>
              <c:multiLvlStrCache>
                <c:ptCount val="12"/>
                <c:lvl>
                  <c:pt idx="0">
                    <c:v>2007</c:v>
                  </c:pt>
                  <c:pt idx="1">
                    <c:v>2017</c:v>
                  </c:pt>
                  <c:pt idx="2">
                    <c:v>2007</c:v>
                  </c:pt>
                  <c:pt idx="3">
                    <c:v>2017</c:v>
                  </c:pt>
                  <c:pt idx="4">
                    <c:v>2007</c:v>
                  </c:pt>
                  <c:pt idx="5">
                    <c:v>2017</c:v>
                  </c:pt>
                  <c:pt idx="6">
                    <c:v>2007</c:v>
                  </c:pt>
                  <c:pt idx="7">
                    <c:v>2017</c:v>
                  </c:pt>
                  <c:pt idx="8">
                    <c:v>2007</c:v>
                  </c:pt>
                  <c:pt idx="9">
                    <c:v>2017</c:v>
                  </c:pt>
                  <c:pt idx="10">
                    <c:v>2007</c:v>
                  </c:pt>
                  <c:pt idx="11">
                    <c:v>2017</c:v>
                  </c:pt>
                </c:lvl>
                <c:lvl>
                  <c:pt idx="0">
                    <c:v>Individuel opvarmning</c:v>
                  </c:pt>
                  <c:pt idx="2">
                    <c:v>Kollektiv el- og varmeforsyning</c:v>
                  </c:pt>
                  <c:pt idx="4">
                    <c:v>Industri</c:v>
                  </c:pt>
                  <c:pt idx="6">
                    <c:v>Transport</c:v>
                  </c:pt>
                  <c:pt idx="8">
                    <c:v>Vindkraft mm.</c:v>
                  </c:pt>
                  <c:pt idx="10">
                    <c:v>El-import</c:v>
                  </c:pt>
                </c:lvl>
              </c:multiLvlStrCache>
            </c:multiLvlStrRef>
          </c:cat>
          <c:val>
            <c:numRef>
              <c:f>Grafer!$E$400:$E$411</c:f>
              <c:numCache>
                <c:formatCode>General</c:formatCode>
                <c:ptCount val="12"/>
                <c:pt idx="0">
                  <c:v>485.55206636</c:v>
                </c:pt>
                <c:pt idx="1">
                  <c:v>287.749671703678</c:v>
                </c:pt>
                <c:pt idx="2">
                  <c:v>1576.6</c:v>
                </c:pt>
                <c:pt idx="3">
                  <c:v>593.965613097655</c:v>
                </c:pt>
                <c:pt idx="4">
                  <c:v>1989.3965685</c:v>
                </c:pt>
                <c:pt idx="5">
                  <c:v>1830.58471519867</c:v>
                </c:pt>
                <c:pt idx="6">
                  <c:v>3013.07327</c:v>
                </c:pt>
                <c:pt idx="7">
                  <c:v>2659.772</c:v>
                </c:pt>
                <c:pt idx="8">
                  <c:v>0</c:v>
                </c:pt>
                <c:pt idx="9">
                  <c:v>0</c:v>
                </c:pt>
                <c:pt idx="10">
                  <c:v>748.745061985345</c:v>
                </c:pt>
                <c:pt idx="11">
                  <c:v>-870.836746299426</c:v>
                </c:pt>
              </c:numCache>
            </c:numRef>
          </c:val>
        </c:ser>
        <c:gapWidth val="150"/>
        <c:overlap val="100"/>
        <c:axId val="43518878"/>
        <c:axId val="95378042"/>
      </c:barChart>
      <c:catAx>
        <c:axId val="43518878"/>
        <c:scaling>
          <c:orientation val="minMax"/>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5378042"/>
        <c:crossesAt val="0"/>
        <c:auto val="1"/>
        <c:lblAlgn val="ctr"/>
        <c:lblOffset val="100"/>
        <c:noMultiLvlLbl val="0"/>
      </c:catAx>
      <c:valAx>
        <c:axId val="953780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208527883005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18878"/>
        <c:crossesAt val="1"/>
        <c:crossBetween val="midCat"/>
      </c:valAx>
      <c:spPr>
        <a:solidFill>
          <a:srgbClr val="ffffff"/>
        </a:solidFill>
        <a:ln w="0">
          <a:noFill/>
        </a:ln>
      </c:spPr>
    </c:plotArea>
    <c:legend>
      <c:legendPos val="r"/>
      <c:layout>
        <c:manualLayout>
          <c:xMode val="edge"/>
          <c:yMode val="edge"/>
          <c:x val="0.913749053747161"/>
          <c:y val="0.442868469738349"/>
          <c:w val="0.0651021953065859"/>
          <c:h val="0.108800986697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78198334595"/>
          <c:y val="0.00933756166314304"/>
          <c:w val="0.839515518546556"/>
          <c:h val="0.990662438336857"/>
        </c:manualLayout>
      </c:layout>
      <c:barChart>
        <c:barDir val="col"/>
        <c:grouping val="clustered"/>
        <c:varyColors val="0"/>
        <c:ser>
          <c:idx val="0"/>
          <c:order val="0"/>
          <c:tx>
            <c:strRef>
              <c:f>Grafer!$C$445</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C$446:$C$454</c:f>
              <c:numCache>
                <c:formatCode>General</c:formatCode>
                <c:ptCount val="9"/>
                <c:pt idx="0">
                  <c:v>907</c:v>
                </c:pt>
                <c:pt idx="1">
                  <c:v>266</c:v>
                </c:pt>
                <c:pt idx="2">
                  <c:v>407</c:v>
                </c:pt>
                <c:pt idx="3">
                  <c:v>29</c:v>
                </c:pt>
                <c:pt idx="4">
                  <c:v>450</c:v>
                </c:pt>
                <c:pt idx="5">
                  <c:v>422.2</c:v>
                </c:pt>
                <c:pt idx="6">
                  <c:v>32.8</c:v>
                </c:pt>
                <c:pt idx="7">
                  <c:v>434.4</c:v>
                </c:pt>
                <c:pt idx="8">
                  <c:v>67.7</c:v>
                </c:pt>
              </c:numCache>
            </c:numRef>
          </c:val>
        </c:ser>
        <c:ser>
          <c:idx val="1"/>
          <c:order val="1"/>
          <c:tx>
            <c:strRef>
              <c:f>Grafer!$H$445</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H$446:$H$454</c:f>
              <c:numCache>
                <c:formatCode>General</c:formatCode>
                <c:ptCount val="9"/>
                <c:pt idx="0">
                  <c:v>659</c:v>
                </c:pt>
                <c:pt idx="1">
                  <c:v>499.1</c:v>
                </c:pt>
                <c:pt idx="2">
                  <c:v>302.3</c:v>
                </c:pt>
                <c:pt idx="3">
                  <c:v>59.3</c:v>
                </c:pt>
                <c:pt idx="4">
                  <c:v>310.3</c:v>
                </c:pt>
                <c:pt idx="5">
                  <c:v>404.3</c:v>
                </c:pt>
                <c:pt idx="6">
                  <c:v>32.7</c:v>
                </c:pt>
                <c:pt idx="7">
                  <c:v>432.4</c:v>
                </c:pt>
                <c:pt idx="8">
                  <c:v>61.6</c:v>
                </c:pt>
              </c:numCache>
            </c:numRef>
          </c:val>
        </c:ser>
        <c:gapWidth val="150"/>
        <c:overlap val="0"/>
        <c:axId val="95668784"/>
        <c:axId val="92066984"/>
      </c:barChart>
      <c:catAx>
        <c:axId val="95668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6984"/>
        <c:crossesAt val="0"/>
        <c:auto val="1"/>
        <c:lblAlgn val="ctr"/>
        <c:lblOffset val="100"/>
        <c:noMultiLvlLbl val="0"/>
      </c:catAx>
      <c:valAx>
        <c:axId val="920669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514799154334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8784"/>
        <c:crossesAt val="1"/>
        <c:crossBetween val="midCat"/>
      </c:valAx>
      <c:spPr>
        <a:solidFill>
          <a:srgbClr val="ffffff"/>
        </a:solidFill>
        <a:ln w="0">
          <a:noFill/>
        </a:ln>
      </c:spPr>
    </c:plotArea>
    <c:legend>
      <c:legendPos val="r"/>
      <c:layout>
        <c:manualLayout>
          <c:xMode val="edge"/>
          <c:yMode val="edge"/>
          <c:x val="0.887348599545799"/>
          <c:y val="0.425475687103594"/>
          <c:w val="0.0834595003785011"/>
          <c:h val="0.127378435517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684454536853"/>
          <c:y val="0.0755747379547256"/>
          <c:w val="0.50293310625414"/>
          <c:h val="0.876156082092839"/>
        </c:manualLayout>
      </c:layout>
      <c:pieChart>
        <c:varyColors val="1"/>
        <c:ser>
          <c:idx val="0"/>
          <c:order val="0"/>
          <c:tx>
            <c:strRef>
              <c:f>Grafer!$H$445</c:f>
              <c:strCache>
                <c:ptCount val="1"/>
                <c:pt idx="0">
                  <c:v>2017</c:v>
                </c:pt>
              </c:strCache>
            </c:strRef>
          </c:tx>
          <c:spPr>
            <a:solidFill>
              <a:srgbClr val="9bbb59"/>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71588f"/>
              </a:solidFill>
              <a:ln w="0">
                <a:noFill/>
              </a:ln>
            </c:spPr>
          </c:dPt>
          <c:dPt>
            <c:idx val="3"/>
            <c:spPr>
              <a:solidFill>
                <a:srgbClr val="89a54e"/>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H$446:$H$454</c:f>
              <c:numCache>
                <c:formatCode>General</c:formatCode>
                <c:ptCount val="9"/>
                <c:pt idx="0">
                  <c:v>659</c:v>
                </c:pt>
                <c:pt idx="1">
                  <c:v>499.1</c:v>
                </c:pt>
                <c:pt idx="2">
                  <c:v>302.3</c:v>
                </c:pt>
                <c:pt idx="3">
                  <c:v>59.3</c:v>
                </c:pt>
                <c:pt idx="4">
                  <c:v>310.3</c:v>
                </c:pt>
                <c:pt idx="5">
                  <c:v>404.3</c:v>
                </c:pt>
                <c:pt idx="6">
                  <c:v>32.7</c:v>
                </c:pt>
                <c:pt idx="7">
                  <c:v>432.4</c:v>
                </c:pt>
                <c:pt idx="8">
                  <c:v>61.6</c:v>
                </c:pt>
              </c:numCache>
            </c:numRef>
          </c:val>
        </c:ser>
        <c:firstSliceAng val="0"/>
      </c:pieChart>
      <c:spPr>
        <a:noFill/>
        <a:ln w="12600">
          <a:noFill/>
        </a:ln>
      </c:spPr>
    </c:plotArea>
    <c:legend>
      <c:legendPos val="r"/>
      <c:layout>
        <c:manualLayout>
          <c:xMode val="edge"/>
          <c:yMode val="edge"/>
          <c:x val="0.861245150913048"/>
          <c:y val="0.263630758389853"/>
          <c:w val="0.115148074557669"/>
          <c:h val="0.475469039020523"/>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266614080063"/>
          <c:y val="0.0186669094882535"/>
          <c:w val="0.686491816209821"/>
          <c:h val="0.725459843380077"/>
        </c:manualLayout>
      </c:layout>
      <c:barChart>
        <c:barDir val="col"/>
        <c:grouping val="stacked"/>
        <c:varyColors val="0"/>
        <c:ser>
          <c:idx val="0"/>
          <c:order val="0"/>
          <c:tx>
            <c:strRef>
              <c:f>Grafer!$B$110</c:f>
              <c:strCache>
                <c:ptCount val="1"/>
                <c:pt idx="0">
                  <c:v>Affald, bionedbrydelig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0:$H$110</c:f>
              <c:numCache>
                <c:formatCode>General</c:formatCode>
                <c:ptCount val="6"/>
                <c:pt idx="0">
                  <c:v>0</c:v>
                </c:pt>
                <c:pt idx="1">
                  <c:v>0</c:v>
                </c:pt>
                <c:pt idx="2">
                  <c:v>0</c:v>
                </c:pt>
                <c:pt idx="3">
                  <c:v>0</c:v>
                </c:pt>
                <c:pt idx="4">
                  <c:v>0</c:v>
                </c:pt>
                <c:pt idx="5">
                  <c:v>0</c:v>
                </c:pt>
              </c:numCache>
            </c:numRef>
          </c:val>
        </c:ser>
        <c:ser>
          <c:idx val="1"/>
          <c:order val="1"/>
          <c:tx>
            <c:strRef>
              <c:f>Grafer!$B$111</c:f>
              <c:strCache>
                <c:ptCount val="1"/>
                <c:pt idx="0">
                  <c:v>Biomass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1:$H$111</c:f>
              <c:numCache>
                <c:formatCode>General</c:formatCode>
                <c:ptCount val="6"/>
                <c:pt idx="0">
                  <c:v>1148.467625</c:v>
                </c:pt>
                <c:pt idx="1">
                  <c:v>1323.65685</c:v>
                </c:pt>
                <c:pt idx="2">
                  <c:v>1433.7223</c:v>
                </c:pt>
                <c:pt idx="3">
                  <c:v>1551.968533</c:v>
                </c:pt>
                <c:pt idx="4">
                  <c:v>1583.4143</c:v>
                </c:pt>
                <c:pt idx="5">
                  <c:v>1781.448</c:v>
                </c:pt>
              </c:numCache>
            </c:numRef>
          </c:val>
        </c:ser>
        <c:ser>
          <c:idx val="2"/>
          <c:order val="2"/>
          <c:tx>
            <c:strRef>
              <c:f>Grafer!$B$112</c:f>
              <c:strCache>
                <c:ptCount val="1"/>
                <c:pt idx="0">
                  <c:v>Vindenerg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2:$H$112</c:f>
              <c:numCache>
                <c:formatCode>General</c:formatCode>
                <c:ptCount val="6"/>
                <c:pt idx="0">
                  <c:v>888.323</c:v>
                </c:pt>
                <c:pt idx="1">
                  <c:v>924.204</c:v>
                </c:pt>
                <c:pt idx="2">
                  <c:v>1986.616</c:v>
                </c:pt>
                <c:pt idx="3">
                  <c:v>2784.78745929148</c:v>
                </c:pt>
                <c:pt idx="4">
                  <c:v>4257.1</c:v>
                </c:pt>
                <c:pt idx="5">
                  <c:v>4086.3</c:v>
                </c:pt>
              </c:numCache>
            </c:numRef>
          </c:val>
        </c:ser>
        <c:ser>
          <c:idx val="3"/>
          <c:order val="3"/>
          <c:tx>
            <c:strRef>
              <c:f>Grafer!$B$113</c:f>
              <c:strCache>
                <c:ptCount val="1"/>
                <c:pt idx="0">
                  <c:v>Bioga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3:$H$113</c:f>
              <c:numCache>
                <c:formatCode>General</c:formatCode>
                <c:ptCount val="6"/>
                <c:pt idx="0">
                  <c:v>37.5</c:v>
                </c:pt>
                <c:pt idx="1">
                  <c:v>30.34</c:v>
                </c:pt>
                <c:pt idx="2">
                  <c:v>55.3</c:v>
                </c:pt>
                <c:pt idx="3">
                  <c:v>76.3853527720588</c:v>
                </c:pt>
                <c:pt idx="4">
                  <c:v>98.3</c:v>
                </c:pt>
                <c:pt idx="5">
                  <c:v>821.76</c:v>
                </c:pt>
              </c:numCache>
            </c:numRef>
          </c:val>
        </c:ser>
        <c:ser>
          <c:idx val="4"/>
          <c:order val="4"/>
          <c:tx>
            <c:strRef>
              <c:f>Grafer!$B$114</c:f>
              <c:strCache>
                <c:ptCount val="1"/>
                <c:pt idx="0">
                  <c:v>Solenergi</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4:$H$114</c:f>
              <c:numCache>
                <c:formatCode>General</c:formatCode>
                <c:ptCount val="6"/>
                <c:pt idx="0">
                  <c:v>5.51</c:v>
                </c:pt>
                <c:pt idx="1">
                  <c:v>6.51</c:v>
                </c:pt>
                <c:pt idx="2">
                  <c:v>41.4</c:v>
                </c:pt>
                <c:pt idx="3">
                  <c:v>99.4228</c:v>
                </c:pt>
                <c:pt idx="4">
                  <c:v>212</c:v>
                </c:pt>
                <c:pt idx="5">
                  <c:v>209.14</c:v>
                </c:pt>
              </c:numCache>
            </c:numRef>
          </c:val>
        </c:ser>
        <c:ser>
          <c:idx val="5"/>
          <c:order val="5"/>
          <c:tx>
            <c:strRef>
              <c:f>Grafer!$B$115</c:f>
              <c:strCache>
                <c:ptCount val="1"/>
                <c:pt idx="0">
                  <c:v>Jordvarme, geotermi, vandkraft mm.</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5:$H$115</c:f>
              <c:numCache>
                <c:formatCode>General</c:formatCode>
                <c:ptCount val="6"/>
                <c:pt idx="0">
                  <c:v>0</c:v>
                </c:pt>
                <c:pt idx="1">
                  <c:v>1.05</c:v>
                </c:pt>
                <c:pt idx="2">
                  <c:v>4.5</c:v>
                </c:pt>
                <c:pt idx="3">
                  <c:v>6.3</c:v>
                </c:pt>
                <c:pt idx="4">
                  <c:v>9.2</c:v>
                </c:pt>
                <c:pt idx="5">
                  <c:v>13.01072</c:v>
                </c:pt>
              </c:numCache>
            </c:numRef>
          </c:val>
        </c:ser>
        <c:ser>
          <c:idx val="6"/>
          <c:order val="6"/>
          <c:tx>
            <c:strRef>
              <c:f>Grafer!$B$116</c:f>
              <c:strCache>
                <c:ptCount val="1"/>
                <c:pt idx="0">
                  <c:v>Elimport (VE-baseret)</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H$101</c:f>
              <c:strCache>
                <c:ptCount val="6"/>
                <c:pt idx="0">
                  <c:v>2007</c:v>
                </c:pt>
                <c:pt idx="1">
                  <c:v>2009</c:v>
                </c:pt>
                <c:pt idx="2">
                  <c:v>2011</c:v>
                </c:pt>
                <c:pt idx="3">
                  <c:v>2013</c:v>
                </c:pt>
                <c:pt idx="4">
                  <c:v>2015</c:v>
                </c:pt>
                <c:pt idx="5">
                  <c:v>2017</c:v>
                </c:pt>
              </c:strCache>
            </c:strRef>
          </c:cat>
          <c:val>
            <c:numRef>
              <c:f>Grafer!$C$116:$H$116</c:f>
              <c:numCache>
                <c:formatCode>General</c:formatCode>
                <c:ptCount val="6"/>
                <c:pt idx="0">
                  <c:v>92.5415245150426</c:v>
                </c:pt>
                <c:pt idx="1">
                  <c:v>98.0854666296053</c:v>
                </c:pt>
                <c:pt idx="2">
                  <c:v>-62.5630699651835</c:v>
                </c:pt>
                <c:pt idx="3">
                  <c:v>-194.796237099847</c:v>
                </c:pt>
                <c:pt idx="4">
                  <c:v>-856.594861140067</c:v>
                </c:pt>
                <c:pt idx="5">
                  <c:v>-870.836746299426</c:v>
                </c:pt>
              </c:numCache>
            </c:numRef>
          </c:val>
        </c:ser>
        <c:gapWidth val="150"/>
        <c:overlap val="100"/>
        <c:axId val="27123209"/>
        <c:axId val="61454153"/>
      </c:barChart>
      <c:catAx>
        <c:axId val="271232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454153"/>
        <c:crossesAt val="0"/>
        <c:auto val="1"/>
        <c:lblAlgn val="ctr"/>
        <c:lblOffset val="100"/>
        <c:noMultiLvlLbl val="0"/>
      </c:catAx>
      <c:valAx>
        <c:axId val="614541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098599881680142"/>
              <c:y val="0.2576944090329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3209"/>
        <c:crossesAt val="1"/>
        <c:crossBetween val="midCat"/>
      </c:valAx>
      <c:spPr>
        <a:solidFill>
          <a:srgbClr val="ffffff"/>
        </a:solidFill>
        <a:ln w="0">
          <a:noFill/>
        </a:ln>
      </c:spPr>
    </c:plotArea>
    <c:legend>
      <c:legendPos val="r"/>
      <c:layout>
        <c:manualLayout>
          <c:xMode val="edge"/>
          <c:yMode val="edge"/>
          <c:x val="0.761230526523368"/>
          <c:y val="0.283372791841195"/>
          <c:w val="0.212896864523763"/>
          <c:h val="0.3790748497541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4682059046177"/>
          <c:y val="0.0167386133380319"/>
          <c:w val="0.800955715367146"/>
          <c:h val="0.906792353096644"/>
        </c:manualLayout>
      </c:layout>
      <c:barChart>
        <c:barDir val="col"/>
        <c:grouping val="clustered"/>
        <c:varyColors val="0"/>
        <c:ser>
          <c:idx val="0"/>
          <c:order val="0"/>
          <c:tx>
            <c:strRef>
              <c:f>Grafer!$C$638</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639:$B$644</c:f>
              <c:strCache>
                <c:ptCount val="6"/>
                <c:pt idx="0">
                  <c:v>Individuel opvarmning</c:v>
                </c:pt>
                <c:pt idx="1">
                  <c:v>Kollektiv el- og varmeforsyning</c:v>
                </c:pt>
                <c:pt idx="2">
                  <c:v>Industri</c:v>
                </c:pt>
                <c:pt idx="3">
                  <c:v>Transport</c:v>
                </c:pt>
                <c:pt idx="4">
                  <c:v>Vindkraft mm.</c:v>
                </c:pt>
                <c:pt idx="5">
                  <c:v>El-import</c:v>
                </c:pt>
              </c:strCache>
            </c:strRef>
          </c:cat>
          <c:val>
            <c:numRef>
              <c:f>Grafer!$C$639:$C$644</c:f>
              <c:numCache>
                <c:formatCode>General</c:formatCode>
                <c:ptCount val="6"/>
                <c:pt idx="0">
                  <c:v>33.2350263279208</c:v>
                </c:pt>
                <c:pt idx="1">
                  <c:v>89.59115</c:v>
                </c:pt>
                <c:pt idx="2">
                  <c:v>114.24188915943</c:v>
                </c:pt>
                <c:pt idx="3">
                  <c:v>221.24085527</c:v>
                </c:pt>
                <c:pt idx="5">
                  <c:v>186.252437385321</c:v>
                </c:pt>
              </c:numCache>
            </c:numRef>
          </c:val>
        </c:ser>
        <c:ser>
          <c:idx val="1"/>
          <c:order val="1"/>
          <c:tx>
            <c:strRef>
              <c:f>Grafer!$H$638</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639:$B$644</c:f>
              <c:strCache>
                <c:ptCount val="6"/>
                <c:pt idx="0">
                  <c:v>Individuel opvarmning</c:v>
                </c:pt>
                <c:pt idx="1">
                  <c:v>Kollektiv el- og varmeforsyning</c:v>
                </c:pt>
                <c:pt idx="2">
                  <c:v>Industri</c:v>
                </c:pt>
                <c:pt idx="3">
                  <c:v>Transport</c:v>
                </c:pt>
                <c:pt idx="4">
                  <c:v>Vindkraft mm.</c:v>
                </c:pt>
                <c:pt idx="5">
                  <c:v>El-import</c:v>
                </c:pt>
              </c:strCache>
            </c:strRef>
          </c:cat>
          <c:val>
            <c:numRef>
              <c:f>Grafer!$H$639:$H$644</c:f>
              <c:numCache>
                <c:formatCode>General</c:formatCode>
                <c:ptCount val="6"/>
                <c:pt idx="0">
                  <c:v>19.3597312871097</c:v>
                </c:pt>
                <c:pt idx="1">
                  <c:v>33.8575699465664</c:v>
                </c:pt>
                <c:pt idx="2">
                  <c:v>105.017506766324</c:v>
                </c:pt>
                <c:pt idx="3">
                  <c:v>195.320057</c:v>
                </c:pt>
                <c:pt idx="5">
                  <c:v>-193.186423799065</c:v>
                </c:pt>
              </c:numCache>
            </c:numRef>
          </c:val>
        </c:ser>
        <c:gapWidth val="150"/>
        <c:overlap val="0"/>
        <c:axId val="59704838"/>
        <c:axId val="30783408"/>
      </c:barChart>
      <c:catAx>
        <c:axId val="59704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83408"/>
        <c:crossesAt val="0"/>
        <c:auto val="1"/>
        <c:lblAlgn val="ctr"/>
        <c:lblOffset val="100"/>
        <c:noMultiLvlLbl val="0"/>
      </c:catAx>
      <c:valAx>
        <c:axId val="307834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 år</a:t>
                </a:r>
              </a:p>
            </c:rich>
          </c:tx>
          <c:layout>
            <c:manualLayout>
              <c:xMode val="edge"/>
              <c:yMode val="edge"/>
              <c:x val="0.0340177895533687"/>
              <c:y val="0.1723196194167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4838"/>
        <c:crossesAt val="1"/>
        <c:crossBetween val="midCat"/>
      </c:valAx>
      <c:spPr>
        <a:solidFill>
          <a:srgbClr val="ffffff"/>
        </a:solidFill>
        <a:ln w="0">
          <a:noFill/>
        </a:ln>
      </c:spPr>
    </c:plotArea>
    <c:legend>
      <c:legendPos val="r"/>
      <c:layout>
        <c:manualLayout>
          <c:xMode val="edge"/>
          <c:yMode val="edge"/>
          <c:x val="0.921555639666919"/>
          <c:y val="0.445247114791648"/>
          <c:w val="0.0584311127933384"/>
          <c:h val="0.1025460311866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13223747647"/>
          <c:y val="0.0676572635389953"/>
          <c:w val="0.558152348592681"/>
          <c:h val="0.864006637501886"/>
        </c:manualLayout>
      </c:layout>
      <c:pieChart>
        <c:varyColors val="1"/>
        <c:ser>
          <c:idx val="0"/>
          <c:order val="0"/>
          <c:tx>
            <c:strRef>
              <c:f>Grafer!$B$742</c:f>
              <c:strCache>
                <c:ptCount val="1"/>
                <c:pt idx="0">
                  <c:v>I alt</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C$727:$K$727</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42:$K$742</c:f>
              <c:numCache>
                <c:formatCode>General</c:formatCode>
                <c:ptCount val="9"/>
                <c:pt idx="0">
                  <c:v>2704.73003030912</c:v>
                </c:pt>
                <c:pt idx="1">
                  <c:v>365.757042222229</c:v>
                </c:pt>
                <c:pt idx="2">
                  <c:v>276.373230034861</c:v>
                </c:pt>
                <c:pt idx="3">
                  <c:v>248.657270057998</c:v>
                </c:pt>
                <c:pt idx="4">
                  <c:v>26.8767801857585</c:v>
                </c:pt>
                <c:pt idx="5">
                  <c:v>3691.09976603212</c:v>
                </c:pt>
                <c:pt idx="6">
                  <c:v>24.0282975127967</c:v>
                </c:pt>
                <c:pt idx="7">
                  <c:v>782.71568627451</c:v>
                </c:pt>
                <c:pt idx="8">
                  <c:v>2361.96482972136</c:v>
                </c:pt>
              </c:numCache>
            </c:numRef>
          </c:val>
        </c:ser>
        <c:firstSliceAng val="0"/>
      </c:pieChart>
      <c:spPr>
        <a:noFill/>
        <a:ln w="12600">
          <a:noFill/>
        </a:ln>
      </c:spPr>
    </c:plotArea>
    <c:legend>
      <c:legendPos val="r"/>
      <c:layout>
        <c:manualLayout>
          <c:xMode val="edge"/>
          <c:yMode val="edge"/>
          <c:x val="0.753799531658938"/>
          <c:y val="0.285638859556494"/>
          <c:w val="0.218696909867303"/>
          <c:h val="0.4284205762558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230885692657"/>
          <c:y val="0.075218023255814"/>
          <c:w val="0.48585352006056"/>
          <c:h val="0.873455668604651"/>
        </c:manualLayout>
      </c:layout>
      <c:pieChart>
        <c:varyColors val="1"/>
        <c:ser>
          <c:idx val="0"/>
          <c:order val="0"/>
          <c:tx>
            <c:strRef>
              <c:f>Grafer!$L$727</c:f>
              <c:strCache>
                <c:ptCount val="1"/>
                <c:pt idx="0">
                  <c:v>I alt</c:v>
                </c:pt>
              </c:strCache>
            </c:strRef>
          </c:tx>
          <c:spPr>
            <a:solidFill>
              <a:srgbClr val="4f81bd"/>
            </a:solidFill>
            <a:ln w="0">
              <a:noFill/>
            </a:ln>
          </c:spPr>
          <c:explosion val="0"/>
          <c:dPt>
            <c:idx val="0"/>
            <c:spPr>
              <a:solidFill>
                <a:srgbClr val="9e413e"/>
              </a:solidFill>
              <a:ln w="0">
                <a:noFill/>
              </a:ln>
            </c:spPr>
          </c:dPt>
          <c:dPt>
            <c:idx val="1"/>
            <c:spPr>
              <a:solidFill>
                <a:srgbClr val="7f9a48"/>
              </a:solidFill>
              <a:ln w="0">
                <a:noFill/>
              </a:ln>
            </c:spPr>
          </c:dPt>
          <c:dPt>
            <c:idx val="2"/>
            <c:spPr>
              <a:solidFill>
                <a:srgbClr val="695185"/>
              </a:solidFill>
              <a:ln w="0">
                <a:noFill/>
              </a:ln>
            </c:spPr>
          </c:dPt>
          <c:dPt>
            <c:idx val="3"/>
            <c:spPr>
              <a:solidFill>
                <a:srgbClr val="3c8da3"/>
              </a:solidFill>
              <a:ln w="0">
                <a:noFill/>
              </a:ln>
            </c:spPr>
          </c:dPt>
          <c:dPt>
            <c:idx val="4"/>
            <c:spPr>
              <a:solidFill>
                <a:srgbClr val="cc7b38"/>
              </a:solidFill>
              <a:ln w="0">
                <a:noFill/>
              </a:ln>
            </c:spPr>
          </c:dPt>
          <c:dPt>
            <c:idx val="5"/>
            <c:spPr>
              <a:solidFill>
                <a:srgbClr val="4f81bd"/>
              </a:solidFill>
              <a:ln w="0">
                <a:noFill/>
              </a:ln>
            </c:spPr>
          </c:dPt>
          <c:dPt>
            <c:idx val="6"/>
            <c:spPr>
              <a:solidFill>
                <a:srgbClr val="d9aaa9"/>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b7dee8"/>
              </a:solidFill>
              <a:ln w="0">
                <a:noFill/>
              </a:ln>
            </c:spPr>
          </c:dPt>
          <c:dPt>
            <c:idx val="12"/>
            <c:spPr>
              <a:solidFill>
                <a:srgbClr val="aabad7"/>
              </a:solidFill>
              <a:ln w="0">
                <a:noFill/>
              </a:ln>
            </c:spPr>
          </c:dPt>
          <c:dPt>
            <c:idx val="13"/>
            <c:spPr>
              <a:solidFill>
                <a:srgbClr val="d9aaa9"/>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B$728:$B$741</c:f>
              <c:strCache>
                <c:ptCount val="14"/>
                <c:pt idx="0">
                  <c:v>El</c:v>
                </c:pt>
                <c:pt idx="1">
                  <c:v>Kul</c:v>
                </c:pt>
                <c:pt idx="2">
                  <c:v>Naturgas og LPG</c:v>
                </c:pt>
                <c:pt idx="3">
                  <c:v>Fuelolie</c:v>
                </c:pt>
                <c:pt idx="4">
                  <c:v>Brændselsolie/diesel</c:v>
                </c:pt>
                <c:pt idx="5">
                  <c:v>Benzin</c:v>
                </c:pt>
                <c:pt idx="6">
                  <c:v>JP1</c:v>
                </c:pt>
                <c:pt idx="7">
                  <c:v>Affald, ikke bionedbrydeligt</c:v>
                </c:pt>
                <c:pt idx="8">
                  <c:v>Biobrændstof</c:v>
                </c:pt>
                <c:pt idx="9">
                  <c:v>Biomasse</c:v>
                </c:pt>
                <c:pt idx="10">
                  <c:v>Fjernvarme</c:v>
                </c:pt>
                <c:pt idx="11">
                  <c:v>Procesvarme fra KV-produktion</c:v>
                </c:pt>
                <c:pt idx="12">
                  <c:v>Biogas</c:v>
                </c:pt>
                <c:pt idx="13">
                  <c:v>Solenergi og jordvarme</c:v>
                </c:pt>
              </c:strCache>
            </c:strRef>
          </c:cat>
          <c:val>
            <c:numRef>
              <c:f>Grafer!$L$728:$L$741</c:f>
              <c:numCache>
                <c:formatCode>General</c:formatCode>
                <c:ptCount val="14"/>
                <c:pt idx="0">
                  <c:v>2764.71979235075</c:v>
                </c:pt>
                <c:pt idx="1">
                  <c:v>0</c:v>
                </c:pt>
                <c:pt idx="2">
                  <c:v>1634.14</c:v>
                </c:pt>
                <c:pt idx="3">
                  <c:v>5.7</c:v>
                </c:pt>
                <c:pt idx="4">
                  <c:v>1786.201</c:v>
                </c:pt>
                <c:pt idx="5">
                  <c:v>638.871</c:v>
                </c:pt>
                <c:pt idx="6">
                  <c:v>432.1</c:v>
                </c:pt>
                <c:pt idx="7">
                  <c:v>0</c:v>
                </c:pt>
                <c:pt idx="8">
                  <c:v>101.228</c:v>
                </c:pt>
                <c:pt idx="9">
                  <c:v>1001.6</c:v>
                </c:pt>
                <c:pt idx="10">
                  <c:v>1471.99314</c:v>
                </c:pt>
                <c:pt idx="11">
                  <c:v>627.65</c:v>
                </c:pt>
                <c:pt idx="12">
                  <c:v>0</c:v>
                </c:pt>
                <c:pt idx="13">
                  <c:v>18</c:v>
                </c:pt>
              </c:numCache>
            </c:numRef>
          </c:val>
        </c:ser>
        <c:firstSliceAng val="0"/>
      </c:pieChart>
      <c:spPr>
        <a:noFill/>
        <a:ln w="12600">
          <a:noFill/>
        </a:ln>
      </c:spPr>
    </c:plotArea>
    <c:legend>
      <c:legendPos val="r"/>
      <c:layout>
        <c:manualLayout>
          <c:xMode val="edge"/>
          <c:yMode val="edge"/>
          <c:x val="0.729419000757002"/>
          <c:y val="0.10265261627907"/>
          <c:w val="0.242004163512491"/>
          <c:h val="0.80759447674418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862900936702"/>
          <c:y val="0.0167371388301621"/>
          <c:w val="0.855615479231715"/>
          <c:h val="0.865926708949965"/>
        </c:manualLayout>
      </c:layout>
      <c:barChart>
        <c:barDir val="col"/>
        <c:grouping val="clustered"/>
        <c:varyColors val="0"/>
        <c:ser>
          <c:idx val="0"/>
          <c:order val="0"/>
          <c:tx>
            <c:strRef>
              <c:f>Grafer!$C$907</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908:$B$916</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C$908:$C$916</c:f>
              <c:numCache>
                <c:formatCode>General</c:formatCode>
                <c:ptCount val="9"/>
                <c:pt idx="0">
                  <c:v>1016.05968185558</c:v>
                </c:pt>
                <c:pt idx="1">
                  <c:v>133.069256406</c:v>
                </c:pt>
                <c:pt idx="2">
                  <c:v>263.2</c:v>
                </c:pt>
                <c:pt idx="3">
                  <c:v>191.25</c:v>
                </c:pt>
                <c:pt idx="4">
                  <c:v>289.25</c:v>
                </c:pt>
                <c:pt idx="5">
                  <c:v>124.15</c:v>
                </c:pt>
                <c:pt idx="6">
                  <c:v>101.944444444444</c:v>
                </c:pt>
                <c:pt idx="7">
                  <c:v>0</c:v>
                </c:pt>
                <c:pt idx="8">
                  <c:v>5.5</c:v>
                </c:pt>
              </c:numCache>
            </c:numRef>
          </c:val>
        </c:ser>
        <c:ser>
          <c:idx val="1"/>
          <c:order val="1"/>
          <c:tx>
            <c:strRef>
              <c:f>Grafer!$H$907</c:f>
              <c:strCache>
                <c:ptCount val="1"/>
                <c:pt idx="0">
                  <c:v>201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B$908:$B$916</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H$908:$H$916</c:f>
              <c:numCache>
                <c:formatCode>General</c:formatCode>
                <c:ptCount val="9"/>
                <c:pt idx="0">
                  <c:v>1154.04262176</c:v>
                </c:pt>
                <c:pt idx="1">
                  <c:v>109.259</c:v>
                </c:pt>
                <c:pt idx="2">
                  <c:v>139.2</c:v>
                </c:pt>
                <c:pt idx="3">
                  <c:v>349.5</c:v>
                </c:pt>
                <c:pt idx="4">
                  <c:v>252.85</c:v>
                </c:pt>
                <c:pt idx="5">
                  <c:v>81.9</c:v>
                </c:pt>
                <c:pt idx="6">
                  <c:v>95.1444444444445</c:v>
                </c:pt>
                <c:pt idx="7">
                  <c:v>13.8</c:v>
                </c:pt>
                <c:pt idx="8">
                  <c:v>8.8</c:v>
                </c:pt>
              </c:numCache>
            </c:numRef>
          </c:val>
        </c:ser>
        <c:gapWidth val="150"/>
        <c:overlap val="0"/>
        <c:axId val="61172159"/>
        <c:axId val="79298709"/>
      </c:barChart>
      <c:catAx>
        <c:axId val="61172159"/>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79298709"/>
        <c:crossesAt val="0"/>
        <c:auto val="1"/>
        <c:lblAlgn val="ctr"/>
        <c:lblOffset val="100"/>
        <c:noMultiLvlLbl val="0"/>
      </c:catAx>
      <c:valAx>
        <c:axId val="792987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70413473366"/>
              <c:y val="0.23194150810429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72159"/>
        <c:crossesAt val="1"/>
        <c:crossBetween val="midCat"/>
      </c:valAx>
      <c:spPr>
        <a:solidFill>
          <a:srgbClr val="ffffff"/>
        </a:solidFill>
        <a:ln w="0">
          <a:noFill/>
        </a:ln>
      </c:spPr>
    </c:plotArea>
    <c:legend>
      <c:legendPos val="r"/>
      <c:layout>
        <c:manualLayout>
          <c:xMode val="edge"/>
          <c:yMode val="edge"/>
          <c:x val="0.917873024884095"/>
          <c:y val="0.456042988019732"/>
          <c:w val="0.0617371558330968"/>
          <c:h val="0.1087914023960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162981235133468"/>
          <c:w val="0.704059424678274"/>
          <c:h val="0.983701876486653"/>
        </c:manualLayout>
      </c:layout>
      <c:barChart>
        <c:barDir val="col"/>
        <c:grouping val="stacked"/>
        <c:varyColors val="0"/>
        <c:ser>
          <c:idx val="0"/>
          <c:order val="0"/>
          <c:tx>
            <c:strRef>
              <c:f>Grafer!$B$908</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08:$H$908</c:f>
              <c:numCache>
                <c:formatCode>General</c:formatCode>
                <c:ptCount val="6"/>
                <c:pt idx="0">
                  <c:v>1016.05968185558</c:v>
                </c:pt>
                <c:pt idx="1">
                  <c:v>1011.08260868</c:v>
                </c:pt>
                <c:pt idx="2">
                  <c:v>1084.852630862</c:v>
                </c:pt>
                <c:pt idx="3">
                  <c:v>1067.39782843511</c:v>
                </c:pt>
                <c:pt idx="4">
                  <c:v>1126.1781002472</c:v>
                </c:pt>
                <c:pt idx="5">
                  <c:v>1154.04262176</c:v>
                </c:pt>
              </c:numCache>
            </c:numRef>
          </c:val>
        </c:ser>
        <c:ser>
          <c:idx val="1"/>
          <c:order val="1"/>
          <c:tx>
            <c:strRef>
              <c:f>Grafer!$B$909</c:f>
              <c:strCache>
                <c:ptCount val="1"/>
                <c:pt idx="0">
                  <c:v>Naturgasfyr</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09:$H$909</c:f>
              <c:numCache>
                <c:formatCode>General</c:formatCode>
                <c:ptCount val="6"/>
                <c:pt idx="0">
                  <c:v>133.069256406</c:v>
                </c:pt>
                <c:pt idx="1">
                  <c:v>125.8</c:v>
                </c:pt>
                <c:pt idx="2">
                  <c:v>121.55</c:v>
                </c:pt>
                <c:pt idx="3">
                  <c:v>127.143116595027</c:v>
                </c:pt>
                <c:pt idx="4">
                  <c:v>114.92</c:v>
                </c:pt>
                <c:pt idx="5">
                  <c:v>109.259</c:v>
                </c:pt>
              </c:numCache>
            </c:numRef>
          </c:val>
        </c:ser>
        <c:ser>
          <c:idx val="2"/>
          <c:order val="2"/>
          <c:tx>
            <c:strRef>
              <c:f>Grafer!$B$910</c:f>
              <c:strCache>
                <c:ptCount val="1"/>
                <c:pt idx="0">
                  <c:v>Oliefyr</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0:$H$910</c:f>
              <c:numCache>
                <c:formatCode>General</c:formatCode>
                <c:ptCount val="6"/>
                <c:pt idx="0">
                  <c:v>263.2</c:v>
                </c:pt>
                <c:pt idx="1">
                  <c:v>239.2</c:v>
                </c:pt>
                <c:pt idx="2">
                  <c:v>236.8</c:v>
                </c:pt>
                <c:pt idx="3">
                  <c:v>222.4</c:v>
                </c:pt>
                <c:pt idx="4">
                  <c:v>184.8</c:v>
                </c:pt>
                <c:pt idx="5">
                  <c:v>139.2</c:v>
                </c:pt>
              </c:numCache>
            </c:numRef>
          </c:val>
        </c:ser>
        <c:ser>
          <c:idx val="3"/>
          <c:order val="3"/>
          <c:tx>
            <c:strRef>
              <c:f>Grafer!$B$911</c:f>
              <c:strCache>
                <c:ptCount val="1"/>
                <c:pt idx="0">
                  <c:v>Træpille- og stokerfy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1:$H$911</c:f>
              <c:numCache>
                <c:formatCode>General</c:formatCode>
                <c:ptCount val="6"/>
                <c:pt idx="0">
                  <c:v>191.25</c:v>
                </c:pt>
                <c:pt idx="1">
                  <c:v>198</c:v>
                </c:pt>
                <c:pt idx="2">
                  <c:v>233.25</c:v>
                </c:pt>
                <c:pt idx="3">
                  <c:v>313.5</c:v>
                </c:pt>
                <c:pt idx="4">
                  <c:v>336</c:v>
                </c:pt>
                <c:pt idx="5">
                  <c:v>349.5</c:v>
                </c:pt>
              </c:numCache>
            </c:numRef>
          </c:val>
        </c:ser>
        <c:ser>
          <c:idx val="4"/>
          <c:order val="4"/>
          <c:tx>
            <c:strRef>
              <c:f>Grafer!$B$912</c:f>
              <c:strCache>
                <c:ptCount val="1"/>
                <c:pt idx="0">
                  <c:v>Brændekedel og -ovn</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2:$H$912</c:f>
              <c:numCache>
                <c:formatCode>General</c:formatCode>
                <c:ptCount val="6"/>
                <c:pt idx="0">
                  <c:v>289.25</c:v>
                </c:pt>
                <c:pt idx="1">
                  <c:v>283.4</c:v>
                </c:pt>
                <c:pt idx="2">
                  <c:v>284.05</c:v>
                </c:pt>
                <c:pt idx="3">
                  <c:v>308.75</c:v>
                </c:pt>
                <c:pt idx="4">
                  <c:v>287.3</c:v>
                </c:pt>
                <c:pt idx="5">
                  <c:v>252.85</c:v>
                </c:pt>
              </c:numCache>
            </c:numRef>
          </c:val>
        </c:ser>
        <c:ser>
          <c:idx val="5"/>
          <c:order val="5"/>
          <c:tx>
            <c:strRef>
              <c:f>Grafer!$B$913</c:f>
              <c:strCache>
                <c:ptCount val="1"/>
                <c:pt idx="0">
                  <c:v>Halmfy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3:$H$913</c:f>
              <c:numCache>
                <c:formatCode>General</c:formatCode>
                <c:ptCount val="6"/>
                <c:pt idx="0">
                  <c:v>124.15</c:v>
                </c:pt>
                <c:pt idx="1">
                  <c:v>118.95</c:v>
                </c:pt>
                <c:pt idx="2">
                  <c:v>114.4</c:v>
                </c:pt>
                <c:pt idx="3">
                  <c:v>108.55</c:v>
                </c:pt>
                <c:pt idx="4">
                  <c:v>88.4</c:v>
                </c:pt>
                <c:pt idx="5">
                  <c:v>81.9</c:v>
                </c:pt>
              </c:numCache>
            </c:numRef>
          </c:val>
        </c:ser>
        <c:ser>
          <c:idx val="6"/>
          <c:order val="6"/>
          <c:tx>
            <c:strRef>
              <c:f>Grafer!$B$914</c:f>
              <c:strCache>
                <c:ptCount val="1"/>
                <c:pt idx="0">
                  <c:v>Elvarme</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4:$H$914</c:f>
              <c:numCache>
                <c:formatCode>General</c:formatCode>
                <c:ptCount val="6"/>
                <c:pt idx="0">
                  <c:v>101.944444444444</c:v>
                </c:pt>
                <c:pt idx="1">
                  <c:v>109.177777777778</c:v>
                </c:pt>
                <c:pt idx="2">
                  <c:v>121.522222222222</c:v>
                </c:pt>
                <c:pt idx="3">
                  <c:v>114.888888888889</c:v>
                </c:pt>
                <c:pt idx="4">
                  <c:v>95.1111111111111</c:v>
                </c:pt>
                <c:pt idx="5">
                  <c:v>95.1444444444445</c:v>
                </c:pt>
              </c:numCache>
            </c:numRef>
          </c:val>
        </c:ser>
        <c:ser>
          <c:idx val="7"/>
          <c:order val="7"/>
          <c:tx>
            <c:strRef>
              <c:f>Grafer!$B$915</c:f>
              <c:strCache>
                <c:ptCount val="1"/>
                <c:pt idx="0">
                  <c:v>Individuelle varmepumper</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5:$H$915</c:f>
              <c:numCache>
                <c:formatCode>General</c:formatCode>
                <c:ptCount val="6"/>
                <c:pt idx="0">
                  <c:v>0</c:v>
                </c:pt>
                <c:pt idx="1">
                  <c:v>1.75</c:v>
                </c:pt>
                <c:pt idx="2">
                  <c:v>7.5</c:v>
                </c:pt>
                <c:pt idx="3">
                  <c:v>10.5</c:v>
                </c:pt>
                <c:pt idx="4">
                  <c:v>13.8</c:v>
                </c:pt>
                <c:pt idx="5">
                  <c:v>13.8</c:v>
                </c:pt>
              </c:numCache>
            </c:numRef>
          </c:val>
        </c:ser>
        <c:ser>
          <c:idx val="8"/>
          <c:order val="8"/>
          <c:tx>
            <c:strRef>
              <c:f>Grafer!$B$916</c:f>
              <c:strCache>
                <c:ptCount val="1"/>
                <c:pt idx="0">
                  <c:v>Individuel solvarme</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907:$H$907</c:f>
              <c:strCache>
                <c:ptCount val="6"/>
                <c:pt idx="0">
                  <c:v>2007</c:v>
                </c:pt>
                <c:pt idx="1">
                  <c:v>2009</c:v>
                </c:pt>
                <c:pt idx="2">
                  <c:v>2011</c:v>
                </c:pt>
                <c:pt idx="3">
                  <c:v>2013</c:v>
                </c:pt>
                <c:pt idx="4">
                  <c:v>2015</c:v>
                </c:pt>
                <c:pt idx="5">
                  <c:v>2017</c:v>
                </c:pt>
              </c:strCache>
            </c:strRef>
          </c:cat>
          <c:val>
            <c:numRef>
              <c:f>Grafer!$C$916:$H$916</c:f>
              <c:numCache>
                <c:formatCode>General</c:formatCode>
                <c:ptCount val="6"/>
                <c:pt idx="0">
                  <c:v>5.5</c:v>
                </c:pt>
                <c:pt idx="1">
                  <c:v>6.5</c:v>
                </c:pt>
                <c:pt idx="2">
                  <c:v>7.3</c:v>
                </c:pt>
                <c:pt idx="3">
                  <c:v>8.1</c:v>
                </c:pt>
                <c:pt idx="4">
                  <c:v>8.5</c:v>
                </c:pt>
                <c:pt idx="5">
                  <c:v>8.8</c:v>
                </c:pt>
              </c:numCache>
            </c:numRef>
          </c:val>
        </c:ser>
        <c:gapWidth val="150"/>
        <c:overlap val="100"/>
        <c:axId val="58745462"/>
        <c:axId val="97816674"/>
      </c:barChart>
      <c:catAx>
        <c:axId val="58745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16674"/>
        <c:crossesAt val="0"/>
        <c:auto val="1"/>
        <c:lblAlgn val="ctr"/>
        <c:lblOffset val="100"/>
        <c:noMultiLvlLbl val="0"/>
      </c:catAx>
      <c:valAx>
        <c:axId val="978166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686899832613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5462"/>
        <c:crossesAt val="1"/>
        <c:crossBetween val="midCat"/>
      </c:valAx>
      <c:spPr>
        <a:solidFill>
          <a:srgbClr val="ffffff"/>
        </a:solidFill>
        <a:ln w="0">
          <a:noFill/>
        </a:ln>
      </c:spPr>
    </c:plotArea>
    <c:legend>
      <c:legendPos val="r"/>
      <c:layout>
        <c:manualLayout>
          <c:xMode val="edge"/>
          <c:yMode val="edge"/>
          <c:x val="0.765565859197578"/>
          <c:y val="0.252136375649722"/>
          <c:w val="0.206945495836488"/>
          <c:h val="0.500396440842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626913626914"/>
          <c:y val="0.0813953488372093"/>
          <c:w val="0.490975240975241"/>
          <c:h val="0.8828125"/>
        </c:manualLayout>
      </c:layout>
      <c:pieChart>
        <c:varyColors val="1"/>
        <c:ser>
          <c:idx val="0"/>
          <c:order val="0"/>
          <c:tx>
            <c:strRef>
              <c:f>Grafer!$H$907</c:f>
              <c:strCache>
                <c:ptCount val="1"/>
                <c:pt idx="0">
                  <c:v>2017</c:v>
                </c:pt>
              </c:strCache>
            </c:strRef>
          </c:tx>
          <c:spPr>
            <a:solidFill>
              <a:srgbClr val="4f81bd"/>
            </a:solidFill>
            <a:ln w="0">
              <a:noFill/>
            </a:ln>
          </c:spPr>
          <c:explosion val="0"/>
          <c:dPt>
            <c:idx val="0"/>
            <c:spPr>
              <a:solidFill>
                <a:srgbClr val="4bacc6"/>
              </a:solidFill>
              <a:ln w="0">
                <a:noFill/>
              </a:ln>
            </c:spPr>
          </c:dPt>
          <c:dPt>
            <c:idx val="1"/>
            <c:spPr>
              <a:solidFill>
                <a:srgbClr val="695185"/>
              </a:solidFill>
              <a:ln w="0">
                <a:noFill/>
              </a:ln>
            </c:spPr>
          </c:dPt>
          <c:dPt>
            <c:idx val="2"/>
            <c:spPr>
              <a:solidFill>
                <a:srgbClr val="cc7b38"/>
              </a:solidFill>
              <a:ln w="0">
                <a:noFill/>
              </a:ln>
            </c:spPr>
          </c:dPt>
          <c:dPt>
            <c:idx val="3"/>
            <c:spPr>
              <a:solidFill>
                <a:srgbClr val="9bbb59"/>
              </a:solidFill>
              <a:ln w="0">
                <a:noFill/>
              </a:ln>
            </c:spPr>
          </c:dPt>
          <c:dPt>
            <c:idx val="4"/>
            <c:spPr>
              <a:solidFill>
                <a:srgbClr val="c6d6ac"/>
              </a:solidFill>
              <a:ln w="0">
                <a:noFill/>
              </a:ln>
            </c:spPr>
          </c:dPt>
          <c:dPt>
            <c:idx val="5"/>
            <c:spPr>
              <a:solidFill>
                <a:srgbClr val="8064a2"/>
              </a:solidFill>
              <a:ln w="0">
                <a:noFill/>
              </a:ln>
            </c:spPr>
          </c:dPt>
          <c:dPt>
            <c:idx val="6"/>
            <c:spPr>
              <a:solidFill>
                <a:srgbClr val="9e413e"/>
              </a:solidFill>
              <a:ln w="0">
                <a:noFill/>
              </a:ln>
            </c:spPr>
          </c:dPt>
          <c:dPt>
            <c:idx val="7"/>
            <c:spPr>
              <a:solidFill>
                <a:srgbClr val="aabad7"/>
              </a:solidFill>
              <a:ln w="0">
                <a:noFill/>
              </a:ln>
            </c:spPr>
          </c:dPt>
          <c:dPt>
            <c:idx val="8"/>
            <c:spPr>
              <a:solidFill>
                <a:srgbClr val="f7964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B$908:$B$916</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H$908:$H$916</c:f>
              <c:numCache>
                <c:formatCode>General</c:formatCode>
                <c:ptCount val="9"/>
                <c:pt idx="0">
                  <c:v>1154.04262176</c:v>
                </c:pt>
                <c:pt idx="1">
                  <c:v>109.259</c:v>
                </c:pt>
                <c:pt idx="2">
                  <c:v>139.2</c:v>
                </c:pt>
                <c:pt idx="3">
                  <c:v>349.5</c:v>
                </c:pt>
                <c:pt idx="4">
                  <c:v>252.85</c:v>
                </c:pt>
                <c:pt idx="5">
                  <c:v>81.9</c:v>
                </c:pt>
                <c:pt idx="6">
                  <c:v>95.1444444444445</c:v>
                </c:pt>
                <c:pt idx="7">
                  <c:v>13.8</c:v>
                </c:pt>
                <c:pt idx="8">
                  <c:v>8.8</c:v>
                </c:pt>
              </c:numCache>
            </c:numRef>
          </c:val>
        </c:ser>
        <c:firstSliceAng val="0"/>
      </c:pieChart>
      <c:spPr>
        <a:noFill/>
        <a:ln w="12600">
          <a:noFill/>
        </a:ln>
      </c:spPr>
    </c:plotArea>
    <c:legend>
      <c:legendPos val="r"/>
      <c:layout>
        <c:manualLayout>
          <c:xMode val="edge"/>
          <c:yMode val="edge"/>
          <c:x val="0.765828765828766"/>
          <c:y val="0.243459302325581"/>
          <c:w val="0.206671706671707"/>
          <c:h val="0.51598837209302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409106588479"/>
          <c:y val="0.0181478016838167"/>
          <c:w val="0.702606810230129"/>
          <c:h val="0.958933582787652"/>
        </c:manualLayout>
      </c:layout>
      <c:barChart>
        <c:barDir val="col"/>
        <c:grouping val="stacked"/>
        <c:varyColors val="0"/>
        <c:ser>
          <c:idx val="0"/>
          <c:order val="0"/>
          <c:tx>
            <c:strRef>
              <c:f>Grafer!$B$62</c:f>
              <c:strCache>
                <c:ptCount val="1"/>
                <c:pt idx="0">
                  <c:v>VE% Lokal</c:v>
                </c:pt>
              </c:strCache>
            </c:strRef>
          </c:tx>
          <c:spPr>
            <a:solidFill>
              <a:srgbClr val="77933c"/>
            </a:solidFill>
            <a:ln w="0">
              <a:noFill/>
            </a:ln>
          </c:spPr>
          <c:invertIfNegative val="0"/>
          <c:dLbls>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er!$C$60:$H$60</c:f>
              <c:strCache>
                <c:ptCount val="6"/>
                <c:pt idx="0">
                  <c:v>2007</c:v>
                </c:pt>
                <c:pt idx="1">
                  <c:v>2009</c:v>
                </c:pt>
                <c:pt idx="2">
                  <c:v>2011</c:v>
                </c:pt>
                <c:pt idx="3">
                  <c:v>2013</c:v>
                </c:pt>
                <c:pt idx="4">
                  <c:v>2015</c:v>
                </c:pt>
                <c:pt idx="5">
                  <c:v>2017</c:v>
                </c:pt>
              </c:strCache>
            </c:strRef>
          </c:cat>
          <c:val>
            <c:numRef>
              <c:f>Grafer!$C$62:$H$62</c:f>
              <c:numCache>
                <c:formatCode>General</c:formatCode>
                <c:ptCount val="6"/>
                <c:pt idx="0">
                  <c:v>20.8277709751478</c:v>
                </c:pt>
                <c:pt idx="1">
                  <c:v>23.026729521744</c:v>
                </c:pt>
                <c:pt idx="2">
                  <c:v>34.1409294528672</c:v>
                </c:pt>
                <c:pt idx="3">
                  <c:v>43.5184789568437</c:v>
                </c:pt>
                <c:pt idx="4">
                  <c:v>58.5466748875565</c:v>
                </c:pt>
                <c:pt idx="5">
                  <c:v>65.5627129592416</c:v>
                </c:pt>
              </c:numCache>
            </c:numRef>
          </c:val>
        </c:ser>
        <c:gapWidth val="150"/>
        <c:overlap val="100"/>
        <c:axId val="27975447"/>
        <c:axId val="56843861"/>
      </c:barChart>
      <c:catAx>
        <c:axId val="279754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43861"/>
        <c:crossesAt val="0"/>
        <c:auto val="1"/>
        <c:lblAlgn val="ctr"/>
        <c:lblOffset val="100"/>
        <c:noMultiLvlLbl val="0"/>
      </c:catAx>
      <c:valAx>
        <c:axId val="56843861"/>
        <c:scaling>
          <c:orientation val="minMax"/>
          <c:max val="7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E%</a:t>
                </a:r>
              </a:p>
            </c:rich>
          </c:tx>
          <c:layout>
            <c:manualLayout>
              <c:xMode val="edge"/>
              <c:yMode val="edge"/>
              <c:x val="0.0123195190459764"/>
              <c:y val="0.362020579981291"/>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75447"/>
        <c:crossesAt val="1"/>
        <c:crossBetween val="midCat"/>
      </c:valAx>
      <c:spPr>
        <a:solidFill>
          <a:srgbClr val="ffffff"/>
        </a:solidFill>
        <a:ln w="0">
          <a:noFill/>
        </a:ln>
      </c:spPr>
    </c:plotArea>
    <c:legend>
      <c:legendPos val="r"/>
      <c:layout>
        <c:manualLayout>
          <c:xMode val="edge"/>
          <c:yMode val="edge"/>
          <c:x val="0.73971320159661"/>
          <c:y val="0.383442469597755"/>
          <c:w val="0.158182624550338"/>
          <c:h val="0.1121608980355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37733617223"/>
          <c:y val="0.0167386133380319"/>
          <c:w val="0.648166548379465"/>
          <c:h val="0.906792353096644"/>
        </c:manualLayout>
      </c:layout>
      <c:barChart>
        <c:barDir val="col"/>
        <c:grouping val="stacked"/>
        <c:varyColors val="0"/>
        <c:ser>
          <c:idx val="0"/>
          <c:order val="0"/>
          <c:tx>
            <c:strRef>
              <c:f>Grafer!$B$1015</c:f>
              <c:strCache>
                <c:ptCount val="1"/>
                <c:pt idx="0">
                  <c:v>Elforbru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15:$D$1015</c:f>
              <c:numCache>
                <c:formatCode>General</c:formatCode>
                <c:ptCount val="2"/>
                <c:pt idx="1">
                  <c:v>2626.48380273322</c:v>
                </c:pt>
              </c:numCache>
            </c:numRef>
          </c:val>
        </c:ser>
        <c:ser>
          <c:idx val="1"/>
          <c:order val="1"/>
          <c:tx>
            <c:strRef>
              <c:f>Grafer!$B$1016</c:f>
              <c:strCache>
                <c:ptCount val="1"/>
                <c:pt idx="0">
                  <c:v>Nettab</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16:$D$1016</c:f>
              <c:numCache>
                <c:formatCode>General</c:formatCode>
                <c:ptCount val="2"/>
                <c:pt idx="1">
                  <c:v>216.645494667934</c:v>
                </c:pt>
              </c:numCache>
            </c:numRef>
          </c:val>
        </c:ser>
        <c:ser>
          <c:idx val="2"/>
          <c:order val="2"/>
          <c:tx>
            <c:strRef>
              <c:f>Grafer!$B$1017</c:f>
              <c:strCache>
                <c:ptCount val="1"/>
                <c:pt idx="0">
                  <c:v>Elforbrug til fjernvarmepro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17:$D$1017</c:f>
              <c:numCache>
                <c:formatCode>General</c:formatCode>
                <c:ptCount val="2"/>
                <c:pt idx="1">
                  <c:v>56.64</c:v>
                </c:pt>
              </c:numCache>
            </c:numRef>
          </c:val>
        </c:ser>
        <c:ser>
          <c:idx val="3"/>
          <c:order val="3"/>
          <c:tx>
            <c:strRef>
              <c:f>Grafer!$B$1018</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18:$D$1018</c:f>
              <c:numCache>
                <c:formatCode>General</c:formatCode>
                <c:ptCount val="2"/>
              </c:numCache>
            </c:numRef>
          </c:val>
        </c:ser>
        <c:ser>
          <c:idx val="4"/>
          <c:order val="4"/>
          <c:tx>
            <c:strRef>
              <c:f>Grafer!$B$1019</c:f>
              <c:strCache>
                <c:ptCount val="1"/>
                <c:pt idx="0">
                  <c:v>Kraftvarm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19:$D$1019</c:f>
              <c:numCache>
                <c:formatCode>General</c:formatCode>
                <c:ptCount val="2"/>
                <c:pt idx="0">
                  <c:v>445.84279</c:v>
                </c:pt>
              </c:numCache>
            </c:numRef>
          </c:val>
        </c:ser>
        <c:ser>
          <c:idx val="5"/>
          <c:order val="5"/>
          <c:tx>
            <c:strRef>
              <c:f>Grafer!$B$1020</c:f>
              <c:strCache>
                <c:ptCount val="1"/>
                <c:pt idx="0">
                  <c:v>Vindkraft, lan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20:$D$1020</c:f>
              <c:numCache>
                <c:formatCode>General</c:formatCode>
                <c:ptCount val="2"/>
                <c:pt idx="0">
                  <c:v>4086.3</c:v>
                </c:pt>
              </c:numCache>
            </c:numRef>
          </c:val>
        </c:ser>
        <c:ser>
          <c:idx val="6"/>
          <c:order val="6"/>
          <c:tx>
            <c:strRef>
              <c:f>Grafer!$B$1021</c:f>
              <c:strCache>
                <c:ptCount val="1"/>
                <c:pt idx="0">
                  <c:v>Vindkraft, kystnær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21:$D$1021</c:f>
              <c:numCache>
                <c:formatCode>General</c:formatCode>
                <c:ptCount val="2"/>
                <c:pt idx="0">
                  <c:v>0</c:v>
                </c:pt>
              </c:numCache>
            </c:numRef>
          </c:val>
        </c:ser>
        <c:ser>
          <c:idx val="7"/>
          <c:order val="7"/>
          <c:tx>
            <c:strRef>
              <c:f>Grafer!$B$1022</c:f>
              <c:strCache>
                <c:ptCount val="1"/>
                <c:pt idx="0">
                  <c:v>Solcelleanlæg, vandkraft mv.</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22:$D$1022</c:f>
              <c:numCache>
                <c:formatCode>General</c:formatCode>
                <c:ptCount val="2"/>
                <c:pt idx="0">
                  <c:v>109.3</c:v>
                </c:pt>
              </c:numCache>
            </c:numRef>
          </c:val>
        </c:ser>
        <c:ser>
          <c:idx val="8"/>
          <c:order val="8"/>
          <c:tx>
            <c:strRef>
              <c:f>Grafer!$B$1023</c:f>
              <c:strCache>
                <c:ptCount val="1"/>
                <c:pt idx="0">
                  <c:v>El-import</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14:$D$1014</c:f>
              <c:strCache>
                <c:ptCount val="2"/>
                <c:pt idx="0">
                  <c:v>Produktion</c:v>
                </c:pt>
                <c:pt idx="1">
                  <c:v>Forbrug</c:v>
                </c:pt>
              </c:strCache>
            </c:strRef>
          </c:cat>
          <c:val>
            <c:numRef>
              <c:f>Grafer!$C$1023:$D$1023</c:f>
              <c:numCache>
                <c:formatCode>General</c:formatCode>
                <c:ptCount val="2"/>
                <c:pt idx="0">
                  <c:v>-1741.67349259885</c:v>
                </c:pt>
              </c:numCache>
            </c:numRef>
          </c:val>
        </c:ser>
        <c:gapWidth val="150"/>
        <c:overlap val="100"/>
        <c:axId val="13988905"/>
        <c:axId val="89645602"/>
      </c:barChart>
      <c:catAx>
        <c:axId val="13988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45602"/>
        <c:crossesAt val="0"/>
        <c:auto val="1"/>
        <c:lblAlgn val="ctr"/>
        <c:lblOffset val="100"/>
        <c:noMultiLvlLbl val="0"/>
      </c:catAx>
      <c:valAx>
        <c:axId val="896456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287201324817"/>
              <c:y val="0.33891287111267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8905"/>
        <c:crossesAt val="1"/>
        <c:crossBetween val="midCat"/>
      </c:valAx>
      <c:spPr>
        <a:solidFill>
          <a:srgbClr val="ffffff"/>
        </a:solidFill>
        <a:ln w="0">
          <a:noFill/>
        </a:ln>
      </c:spPr>
    </c:plotArea>
    <c:legend>
      <c:legendPos val="r"/>
      <c:layout>
        <c:manualLayout>
          <c:xMode val="edge"/>
          <c:yMode val="edge"/>
          <c:x val="0.767258102673291"/>
          <c:y val="0.26341291516166"/>
          <c:w val="0.205299266619352"/>
          <c:h val="0.475552814729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776830135039"/>
          <c:y val="0.0167386133380319"/>
          <c:w val="0.655484482350154"/>
          <c:h val="0.906792353096644"/>
        </c:manualLayout>
      </c:layout>
      <c:barChart>
        <c:barDir val="col"/>
        <c:grouping val="stacked"/>
        <c:varyColors val="0"/>
        <c:ser>
          <c:idx val="0"/>
          <c:order val="0"/>
          <c:tx>
            <c:strRef>
              <c:f>Grafer!$B$1059</c:f>
              <c:strCache>
                <c:ptCount val="1"/>
                <c:pt idx="0">
                  <c:v>Elforbru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59:$D$1059</c:f>
              <c:numCache>
                <c:formatCode>General</c:formatCode>
                <c:ptCount val="2"/>
                <c:pt idx="1">
                  <c:v>2626.48380273322</c:v>
                </c:pt>
              </c:numCache>
            </c:numRef>
          </c:val>
        </c:ser>
        <c:ser>
          <c:idx val="1"/>
          <c:order val="1"/>
          <c:tx>
            <c:strRef>
              <c:f>Grafer!$B$1060</c:f>
              <c:strCache>
                <c:ptCount val="1"/>
                <c:pt idx="0">
                  <c:v>Nettab</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0:$D$1060</c:f>
              <c:numCache>
                <c:formatCode>General</c:formatCode>
                <c:ptCount val="2"/>
                <c:pt idx="1">
                  <c:v>216.645494667934</c:v>
                </c:pt>
              </c:numCache>
            </c:numRef>
          </c:val>
        </c:ser>
        <c:ser>
          <c:idx val="2"/>
          <c:order val="2"/>
          <c:tx>
            <c:strRef>
              <c:f>Grafer!$B$1061</c:f>
              <c:strCache>
                <c:ptCount val="1"/>
                <c:pt idx="0">
                  <c:v>Elforbrug til fjernvarmeprod.</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1:$D$1061</c:f>
              <c:numCache>
                <c:formatCode>General</c:formatCode>
                <c:ptCount val="2"/>
                <c:pt idx="1">
                  <c:v>56.64</c:v>
                </c:pt>
              </c:numCache>
            </c:numRef>
          </c:val>
        </c:ser>
        <c:ser>
          <c:idx val="3"/>
          <c:order val="3"/>
          <c:tx>
            <c:strRef>
              <c:f>Grafer!$B$1062</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2:$D$1062</c:f>
              <c:numCache>
                <c:formatCode>General</c:formatCode>
                <c:ptCount val="2"/>
              </c:numCache>
            </c:numRef>
          </c:val>
        </c:ser>
        <c:ser>
          <c:idx val="4"/>
          <c:order val="4"/>
          <c:tx>
            <c:strRef>
              <c:f>Grafer!$B$1063</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3:$D$1063</c:f>
              <c:numCache>
                <c:formatCode>General</c:formatCode>
                <c:ptCount val="2"/>
                <c:pt idx="0">
                  <c:v>0</c:v>
                </c:pt>
              </c:numCache>
            </c:numRef>
          </c:val>
        </c:ser>
        <c:ser>
          <c:idx val="5"/>
          <c:order val="5"/>
          <c:tx>
            <c:strRef>
              <c:f>Grafer!$B$1064</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4:$D$1064</c:f>
              <c:numCache>
                <c:formatCode>General</c:formatCode>
                <c:ptCount val="2"/>
                <c:pt idx="0">
                  <c:v>0</c:v>
                </c:pt>
              </c:numCache>
            </c:numRef>
          </c:val>
        </c:ser>
        <c:ser>
          <c:idx val="6"/>
          <c:order val="6"/>
          <c:tx>
            <c:strRef>
              <c:f>Grafer!$B$1065</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5:$D$1065</c:f>
              <c:numCache>
                <c:formatCode>General</c:formatCode>
                <c:ptCount val="2"/>
                <c:pt idx="0">
                  <c:v>0</c:v>
                </c:pt>
              </c:numCache>
            </c:numRef>
          </c:val>
        </c:ser>
        <c:ser>
          <c:idx val="7"/>
          <c:order val="7"/>
          <c:tx>
            <c:strRef>
              <c:f>Grafer!$B$1066</c:f>
              <c:strCache>
                <c:ptCount val="1"/>
                <c:pt idx="0">
                  <c:v>Naturga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6:$D$1066</c:f>
              <c:numCache>
                <c:formatCode>General</c:formatCode>
                <c:ptCount val="2"/>
                <c:pt idx="0">
                  <c:v>241.02871</c:v>
                </c:pt>
              </c:numCache>
            </c:numRef>
          </c:val>
        </c:ser>
        <c:ser>
          <c:idx val="8"/>
          <c:order val="8"/>
          <c:tx>
            <c:strRef>
              <c:f>Grafer!$B$1067</c:f>
              <c:strCache>
                <c:ptCount val="1"/>
                <c:pt idx="0">
                  <c:v>Affald, ikke bionedbrydeligt</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7:$D$1067</c:f>
              <c:numCache>
                <c:formatCode>General</c:formatCode>
                <c:ptCount val="2"/>
                <c:pt idx="0">
                  <c:v>0</c:v>
                </c:pt>
              </c:numCache>
            </c:numRef>
          </c:val>
        </c:ser>
        <c:ser>
          <c:idx val="9"/>
          <c:order val="9"/>
          <c:tx>
            <c:strRef>
              <c:f>Grafer!$B$1068</c:f>
              <c:strCache>
                <c:ptCount val="1"/>
                <c:pt idx="0">
                  <c:v>Affald,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8:$D$1068</c:f>
              <c:numCache>
                <c:formatCode>General</c:formatCode>
                <c:ptCount val="2"/>
                <c:pt idx="0">
                  <c:v>0</c:v>
                </c:pt>
              </c:numCache>
            </c:numRef>
          </c:val>
        </c:ser>
        <c:ser>
          <c:idx val="10"/>
          <c:order val="10"/>
          <c:tx>
            <c:strRef>
              <c:f>Grafer!$B$1069</c:f>
              <c:strCache>
                <c:ptCount val="1"/>
                <c:pt idx="0">
                  <c:v>Biomass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69:$D$1069</c:f>
              <c:numCache>
                <c:formatCode>General</c:formatCode>
                <c:ptCount val="2"/>
              </c:numCache>
            </c:numRef>
          </c:val>
        </c:ser>
        <c:ser>
          <c:idx val="11"/>
          <c:order val="11"/>
          <c:tx>
            <c:strRef>
              <c:f>Grafer!$B$1070</c:f>
              <c:strCache>
                <c:ptCount val="1"/>
                <c:pt idx="0">
                  <c:v>Vindenergi</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70:$D$1070</c:f>
              <c:numCache>
                <c:formatCode>General</c:formatCode>
                <c:ptCount val="2"/>
                <c:pt idx="0">
                  <c:v>4086.3</c:v>
                </c:pt>
              </c:numCache>
            </c:numRef>
          </c:val>
        </c:ser>
        <c:ser>
          <c:idx val="12"/>
          <c:order val="12"/>
          <c:tx>
            <c:strRef>
              <c:f>Grafer!$B$1071</c:f>
              <c:strCache>
                <c:ptCount val="1"/>
                <c:pt idx="0">
                  <c:v>Bioga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71:$D$1071</c:f>
              <c:numCache>
                <c:formatCode>General</c:formatCode>
                <c:ptCount val="2"/>
              </c:numCache>
            </c:numRef>
          </c:val>
        </c:ser>
        <c:ser>
          <c:idx val="13"/>
          <c:order val="13"/>
          <c:tx>
            <c:strRef>
              <c:f>Grafer!$B$1072</c:f>
              <c:strCache>
                <c:ptCount val="1"/>
                <c:pt idx="0">
                  <c:v>Solenergi</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72:$D$1072</c:f>
              <c:numCache>
                <c:formatCode>General</c:formatCode>
                <c:ptCount val="2"/>
                <c:pt idx="0">
                  <c:v>109.3</c:v>
                </c:pt>
              </c:numCache>
            </c:numRef>
          </c:val>
        </c:ser>
        <c:ser>
          <c:idx val="14"/>
          <c:order val="14"/>
          <c:tx>
            <c:strRef>
              <c:f>Grafer!$B$1073</c:f>
              <c:strCache>
                <c:ptCount val="1"/>
                <c:pt idx="0">
                  <c:v>Vandenergi mv.</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73:$D$1073</c:f>
              <c:numCache>
                <c:formatCode>General</c:formatCode>
                <c:ptCount val="2"/>
                <c:pt idx="0">
                  <c:v>0</c:v>
                </c:pt>
              </c:numCache>
            </c:numRef>
          </c:val>
        </c:ser>
        <c:ser>
          <c:idx val="15"/>
          <c:order val="15"/>
          <c:tx>
            <c:strRef>
              <c:f>Grafer!$B$1074</c:f>
              <c:strCache>
                <c:ptCount val="1"/>
                <c:pt idx="0">
                  <c:v>Elimport</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058:$D$1058</c:f>
              <c:strCache>
                <c:ptCount val="2"/>
                <c:pt idx="0">
                  <c:v>Produktion</c:v>
                </c:pt>
                <c:pt idx="1">
                  <c:v>Forbrug</c:v>
                </c:pt>
              </c:strCache>
            </c:strRef>
          </c:cat>
          <c:val>
            <c:numRef>
              <c:f>Grafer!$C$1074:$D$1074</c:f>
              <c:numCache>
                <c:formatCode>General</c:formatCode>
                <c:ptCount val="2"/>
                <c:pt idx="0">
                  <c:v>-1741.67349259885</c:v>
                </c:pt>
              </c:numCache>
            </c:numRef>
          </c:val>
        </c:ser>
        <c:gapWidth val="150"/>
        <c:overlap val="100"/>
        <c:axId val="35054731"/>
        <c:axId val="87696427"/>
      </c:barChart>
      <c:catAx>
        <c:axId val="350547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96427"/>
        <c:crossesAt val="0"/>
        <c:auto val="1"/>
        <c:lblAlgn val="ctr"/>
        <c:lblOffset val="100"/>
        <c:noMultiLvlLbl val="0"/>
      </c:catAx>
      <c:valAx>
        <c:axId val="876964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55342335939"/>
              <c:y val="0.3526561536428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54731"/>
        <c:crossesAt val="1"/>
        <c:crossBetween val="midCat"/>
      </c:valAx>
      <c:spPr>
        <a:solidFill>
          <a:srgbClr val="ffffff"/>
        </a:solidFill>
        <a:ln w="0">
          <a:noFill/>
        </a:ln>
      </c:spPr>
    </c:plotArea>
    <c:legend>
      <c:legendPos val="r"/>
      <c:layout>
        <c:manualLayout>
          <c:xMode val="edge"/>
          <c:yMode val="edge"/>
          <c:x val="0.767258943378346"/>
          <c:y val="0.0813144216368602"/>
          <c:w val="0.205591092158256"/>
          <c:h val="0.8484715003083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11657834974"/>
          <c:y val="0.0167386133380319"/>
          <c:w val="0.675246025738077"/>
          <c:h val="0.963879834375826"/>
        </c:manualLayout>
      </c:layout>
      <c:barChart>
        <c:barDir val="col"/>
        <c:grouping val="stacked"/>
        <c:varyColors val="0"/>
        <c:ser>
          <c:idx val="0"/>
          <c:order val="0"/>
          <c:tx>
            <c:strRef>
              <c:f>Grafer!$B$1113</c:f>
              <c:strCache>
                <c:ptCount val="1"/>
                <c:pt idx="0">
                  <c:v>Forbru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3:$D$1113</c:f>
              <c:numCache>
                <c:formatCode>General</c:formatCode>
                <c:ptCount val="2"/>
                <c:pt idx="1">
                  <c:v>1154.04262176</c:v>
                </c:pt>
              </c:numCache>
            </c:numRef>
          </c:val>
        </c:ser>
        <c:ser>
          <c:idx val="1"/>
          <c:order val="1"/>
          <c:tx>
            <c:strRef>
              <c:f>Grafer!$B$1114</c:f>
              <c:strCache>
                <c:ptCount val="1"/>
                <c:pt idx="0">
                  <c:v>Nettab</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4:$D$1114</c:f>
              <c:numCache>
                <c:formatCode>General</c:formatCode>
                <c:ptCount val="2"/>
                <c:pt idx="1">
                  <c:v>317.95051824</c:v>
                </c:pt>
              </c:numCache>
            </c:numRef>
          </c:val>
        </c:ser>
        <c:ser>
          <c:idx val="2"/>
          <c:order val="2"/>
          <c:tx>
            <c:strRef>
              <c:f>Grafer!$B$1115</c:f>
              <c:strCache>
                <c:ptCount val="1"/>
                <c:pt idx="0">
                  <c:v>Egetforbrug af varme, industr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5:$D$1115</c:f>
              <c:numCache>
                <c:formatCode>General</c:formatCode>
                <c:ptCount val="2"/>
                <c:pt idx="1">
                  <c:v>627.65</c:v>
                </c:pt>
              </c:numCache>
            </c:numRef>
          </c:val>
        </c:ser>
        <c:ser>
          <c:idx val="3"/>
          <c:order val="3"/>
          <c:tx>
            <c:strRef>
              <c:f>Grafer!$B$1116</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6:$D$1116</c:f>
              <c:numCache>
                <c:formatCode>General</c:formatCode>
                <c:ptCount val="2"/>
              </c:numCache>
            </c:numRef>
          </c:val>
        </c:ser>
        <c:ser>
          <c:idx val="4"/>
          <c:order val="4"/>
          <c:tx>
            <c:strRef>
              <c:f>Grafer!$B$1117</c:f>
              <c:strCache>
                <c:ptCount val="1"/>
                <c:pt idx="0">
                  <c:v>Kraftvarm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7:$D$1117</c:f>
              <c:numCache>
                <c:formatCode>General</c:formatCode>
                <c:ptCount val="2"/>
                <c:pt idx="0">
                  <c:v>659.03209</c:v>
                </c:pt>
              </c:numCache>
            </c:numRef>
          </c:val>
        </c:ser>
        <c:ser>
          <c:idx val="5"/>
          <c:order val="5"/>
          <c:tx>
            <c:strRef>
              <c:f>Grafer!$B$1118</c:f>
              <c:strCache>
                <c:ptCount val="1"/>
                <c:pt idx="0">
                  <c:v>Kede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8:$D$1118</c:f>
              <c:numCache>
                <c:formatCode>General</c:formatCode>
                <c:ptCount val="2"/>
                <c:pt idx="0">
                  <c:v>1132.50123</c:v>
                </c:pt>
              </c:numCache>
            </c:numRef>
          </c:val>
        </c:ser>
        <c:ser>
          <c:idx val="6"/>
          <c:order val="6"/>
          <c:tx>
            <c:strRef>
              <c:f>Grafer!$B$1119</c:f>
              <c:strCache>
                <c:ptCount val="1"/>
                <c:pt idx="0">
                  <c:v>Varmepumper og elpatroner</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19:$D$1119</c:f>
              <c:numCache>
                <c:formatCode>General</c:formatCode>
                <c:ptCount val="2"/>
                <c:pt idx="0">
                  <c:v>59.95014</c:v>
                </c:pt>
              </c:numCache>
            </c:numRef>
          </c:val>
        </c:ser>
        <c:ser>
          <c:idx val="7"/>
          <c:order val="7"/>
          <c:tx>
            <c:strRef>
              <c:f>Grafer!$B$1120</c:f>
              <c:strCache>
                <c:ptCount val="1"/>
                <c:pt idx="0">
                  <c:v>Solvarme</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20:$D$1120</c:f>
              <c:numCache>
                <c:formatCode>General</c:formatCode>
                <c:ptCount val="2"/>
                <c:pt idx="0">
                  <c:v>88.02968</c:v>
                </c:pt>
              </c:numCache>
            </c:numRef>
          </c:val>
        </c:ser>
        <c:ser>
          <c:idx val="8"/>
          <c:order val="8"/>
          <c:tx>
            <c:strRef>
              <c:f>Grafer!$B$1121</c:f>
              <c:strCache>
                <c:ptCount val="1"/>
                <c:pt idx="0">
                  <c:v>Geotermi</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21:$D$1121</c:f>
              <c:numCache>
                <c:formatCode>General</c:formatCode>
                <c:ptCount val="2"/>
                <c:pt idx="0">
                  <c:v>0</c:v>
                </c:pt>
              </c:numCache>
            </c:numRef>
          </c:val>
        </c:ser>
        <c:ser>
          <c:idx val="9"/>
          <c:order val="9"/>
          <c:tx>
            <c:strRef>
              <c:f>Grafer!$B$1122</c:f>
              <c:strCache>
                <c:ptCount val="1"/>
                <c:pt idx="0">
                  <c:v>Overskudsvarm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22:$D$1122</c:f>
              <c:numCache>
                <c:formatCode>General</c:formatCode>
                <c:ptCount val="2"/>
                <c:pt idx="0">
                  <c:v>160.13</c:v>
                </c:pt>
              </c:numCache>
            </c:numRef>
          </c:val>
        </c:ser>
        <c:ser>
          <c:idx val="10"/>
          <c:order val="10"/>
          <c:tx>
            <c:strRef>
              <c:f>Grafer!$B$1123</c:f>
              <c:strCache>
                <c:ptCount val="1"/>
                <c:pt idx="0">
                  <c:v>Import fjernvarme</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12:$D$1112</c:f>
              <c:strCache>
                <c:ptCount val="2"/>
                <c:pt idx="0">
                  <c:v>Produktion</c:v>
                </c:pt>
                <c:pt idx="1">
                  <c:v>Forbrug</c:v>
                </c:pt>
              </c:strCache>
            </c:strRef>
          </c:cat>
          <c:val>
            <c:numRef>
              <c:f>Grafer!$C$1123:$D$1123</c:f>
              <c:numCache>
                <c:formatCode>General</c:formatCode>
                <c:ptCount val="2"/>
                <c:pt idx="0">
                  <c:v>0</c:v>
                </c:pt>
              </c:numCache>
            </c:numRef>
          </c:val>
        </c:ser>
        <c:gapWidth val="150"/>
        <c:overlap val="100"/>
        <c:axId val="25028032"/>
        <c:axId val="93136674"/>
      </c:barChart>
      <c:catAx>
        <c:axId val="250280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6674"/>
        <c:crossesAt val="0"/>
        <c:auto val="1"/>
        <c:lblAlgn val="ctr"/>
        <c:lblOffset val="100"/>
        <c:noMultiLvlLbl val="0"/>
      </c:catAx>
      <c:valAx>
        <c:axId val="931366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281604844815"/>
              <c:y val="0.3456083164478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28032"/>
        <c:crossesAt val="1"/>
        <c:crossBetween val="midCat"/>
      </c:valAx>
      <c:spPr>
        <a:solidFill>
          <a:srgbClr val="ffffff"/>
        </a:solidFill>
        <a:ln w="0">
          <a:noFill/>
        </a:ln>
      </c:spPr>
    </c:plotArea>
    <c:legend>
      <c:legendPos val="r"/>
      <c:layout>
        <c:manualLayout>
          <c:xMode val="edge"/>
          <c:yMode val="edge"/>
          <c:x val="0.75775927327782"/>
          <c:y val="0.210818430094265"/>
          <c:w val="0.213663890991673"/>
          <c:h val="0.584265703462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901484608452"/>
          <c:y val="0.0184810592129459"/>
          <c:w val="0.685006877579092"/>
          <c:h val="0.928558293490254"/>
        </c:manualLayout>
      </c:layout>
      <c:barChart>
        <c:barDir val="col"/>
        <c:grouping val="stacked"/>
        <c:varyColors val="0"/>
        <c:ser>
          <c:idx val="0"/>
          <c:order val="0"/>
          <c:tx>
            <c:strRef>
              <c:f>Grafer!$B$301</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1:$H$301</c:f>
              <c:numCache>
                <c:formatCode>General</c:formatCode>
                <c:ptCount val="6"/>
                <c:pt idx="0">
                  <c:v>1382.05206636</c:v>
                </c:pt>
                <c:pt idx="1">
                  <c:v>1337.55</c:v>
                </c:pt>
                <c:pt idx="2">
                  <c:v>1374.8</c:v>
                </c:pt>
                <c:pt idx="3">
                  <c:v>1501.98013717062</c:v>
                </c:pt>
                <c:pt idx="4">
                  <c:v>1409.9</c:v>
                </c:pt>
                <c:pt idx="5">
                  <c:v>1301.54</c:v>
                </c:pt>
              </c:numCache>
            </c:numRef>
          </c:val>
        </c:ser>
        <c:ser>
          <c:idx val="1"/>
          <c:order val="1"/>
          <c:tx>
            <c:strRef>
              <c:f>Grafer!$B$302</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2:$H$302</c:f>
              <c:numCache>
                <c:formatCode>General</c:formatCode>
                <c:ptCount val="6"/>
                <c:pt idx="0">
                  <c:v>1841.9</c:v>
                </c:pt>
                <c:pt idx="1">
                  <c:v>1892.34</c:v>
                </c:pt>
                <c:pt idx="2">
                  <c:v>1974.63</c:v>
                </c:pt>
                <c:pt idx="3">
                  <c:v>1622.259185275</c:v>
                </c:pt>
                <c:pt idx="4">
                  <c:v>1368.6</c:v>
                </c:pt>
                <c:pt idx="5">
                  <c:v>1287.48072</c:v>
                </c:pt>
              </c:numCache>
            </c:numRef>
          </c:val>
        </c:ser>
        <c:ser>
          <c:idx val="2"/>
          <c:order val="2"/>
          <c:tx>
            <c:strRef>
              <c:f>Grafer!$B$303</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3:$H$303</c:f>
              <c:numCache>
                <c:formatCode>General</c:formatCode>
                <c:ptCount val="6"/>
                <c:pt idx="0">
                  <c:v>2016.0374635</c:v>
                </c:pt>
                <c:pt idx="1">
                  <c:v>2229.94</c:v>
                </c:pt>
                <c:pt idx="2">
                  <c:v>2337.9</c:v>
                </c:pt>
                <c:pt idx="3">
                  <c:v>2317.07903836459</c:v>
                </c:pt>
                <c:pt idx="4">
                  <c:v>2678.8</c:v>
                </c:pt>
                <c:pt idx="5">
                  <c:v>2738.11</c:v>
                </c:pt>
              </c:numCache>
            </c:numRef>
          </c:val>
        </c:ser>
        <c:ser>
          <c:idx val="3"/>
          <c:order val="3"/>
          <c:tx>
            <c:strRef>
              <c:f>Grafer!$B$304</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4:$H$304</c:f>
              <c:numCache>
                <c:formatCode>General</c:formatCode>
                <c:ptCount val="6"/>
                <c:pt idx="0">
                  <c:v>3016.1</c:v>
                </c:pt>
                <c:pt idx="1">
                  <c:v>2841.9</c:v>
                </c:pt>
                <c:pt idx="2">
                  <c:v>2844.5</c:v>
                </c:pt>
                <c:pt idx="3">
                  <c:v>2705.86817621124</c:v>
                </c:pt>
                <c:pt idx="4">
                  <c:v>2786.2</c:v>
                </c:pt>
                <c:pt idx="5">
                  <c:v>2761</c:v>
                </c:pt>
              </c:numCache>
            </c:numRef>
          </c:val>
        </c:ser>
        <c:ser>
          <c:idx val="4"/>
          <c:order val="4"/>
          <c:tx>
            <c:strRef>
              <c:f>Grafer!$B$305</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5:$H$305</c:f>
              <c:numCache>
                <c:formatCode>General</c:formatCode>
                <c:ptCount val="6"/>
                <c:pt idx="0">
                  <c:v>888.333</c:v>
                </c:pt>
                <c:pt idx="1">
                  <c:v>924.214</c:v>
                </c:pt>
                <c:pt idx="2">
                  <c:v>1998.616</c:v>
                </c:pt>
                <c:pt idx="3">
                  <c:v>2826.88745929148</c:v>
                </c:pt>
                <c:pt idx="4">
                  <c:v>4367.3</c:v>
                </c:pt>
                <c:pt idx="5">
                  <c:v>4195.6</c:v>
                </c:pt>
              </c:numCache>
            </c:numRef>
          </c:val>
        </c:ser>
        <c:ser>
          <c:idx val="5"/>
          <c:order val="5"/>
          <c:tx>
            <c:strRef>
              <c:f>Grafer!$B$306</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300:$H$300</c:f>
              <c:strCache>
                <c:ptCount val="6"/>
                <c:pt idx="0">
                  <c:v>2007</c:v>
                </c:pt>
                <c:pt idx="1">
                  <c:v>2009</c:v>
                </c:pt>
                <c:pt idx="2">
                  <c:v>2011</c:v>
                </c:pt>
                <c:pt idx="3">
                  <c:v>2013</c:v>
                </c:pt>
                <c:pt idx="4">
                  <c:v>2015</c:v>
                </c:pt>
                <c:pt idx="5">
                  <c:v>2017</c:v>
                </c:pt>
              </c:strCache>
            </c:strRef>
          </c:cat>
          <c:val>
            <c:numRef>
              <c:f>Grafer!$C$306:$H$306</c:f>
              <c:numCache>
                <c:formatCode>General</c:formatCode>
                <c:ptCount val="6"/>
                <c:pt idx="0">
                  <c:v>841.286586500387</c:v>
                </c:pt>
                <c:pt idx="1">
                  <c:v>700.610475925752</c:v>
                </c:pt>
                <c:pt idx="2">
                  <c:v>-215.734724017874</c:v>
                </c:pt>
                <c:pt idx="3">
                  <c:v>-590.291627575293</c:v>
                </c:pt>
                <c:pt idx="4">
                  <c:v>-2089.25575887821</c:v>
                </c:pt>
                <c:pt idx="5">
                  <c:v>-1741.67349259885</c:v>
                </c:pt>
              </c:numCache>
            </c:numRef>
          </c:val>
        </c:ser>
        <c:gapWidth val="150"/>
        <c:overlap val="100"/>
        <c:axId val="69148009"/>
        <c:axId val="11933510"/>
      </c:barChart>
      <c:catAx>
        <c:axId val="69148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33510"/>
        <c:crossesAt val="0"/>
        <c:auto val="1"/>
        <c:lblAlgn val="ctr"/>
        <c:lblOffset val="100"/>
        <c:noMultiLvlLbl val="0"/>
      </c:catAx>
      <c:valAx>
        <c:axId val="119335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57894986482"/>
              <c:y val="0.3459911732254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48009"/>
        <c:crossesAt val="1"/>
        <c:crossBetween val="midCat"/>
      </c:valAx>
      <c:spPr>
        <a:solidFill>
          <a:srgbClr val="ffffff"/>
        </a:solidFill>
        <a:ln w="0">
          <a:noFill/>
        </a:ln>
      </c:spPr>
    </c:plotArea>
    <c:legend>
      <c:legendPos val="r"/>
      <c:layout>
        <c:manualLayout>
          <c:xMode val="edge"/>
          <c:yMode val="edge"/>
          <c:x val="0.751126500023716"/>
          <c:y val="0.336428834130195"/>
          <c:w val="0.219181330930133"/>
          <c:h val="0.3276020595807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318644870884"/>
          <c:y val="0.0167386133380319"/>
          <c:w val="0.65013030087657"/>
          <c:h val="0.951458021319708"/>
        </c:manualLayout>
      </c:layout>
      <c:barChart>
        <c:barDir val="col"/>
        <c:grouping val="stacked"/>
        <c:varyColors val="0"/>
        <c:ser>
          <c:idx val="0"/>
          <c:order val="0"/>
          <c:tx>
            <c:strRef>
              <c:f>Grafer!$B$1159</c:f>
              <c:strCache>
                <c:ptCount val="1"/>
                <c:pt idx="0">
                  <c:v>Forbru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59:$D$1159</c:f>
              <c:numCache>
                <c:formatCode>General</c:formatCode>
                <c:ptCount val="2"/>
                <c:pt idx="1">
                  <c:v>1154.04262176</c:v>
                </c:pt>
              </c:numCache>
            </c:numRef>
          </c:val>
        </c:ser>
        <c:ser>
          <c:idx val="1"/>
          <c:order val="1"/>
          <c:tx>
            <c:strRef>
              <c:f>Grafer!$B$1160</c:f>
              <c:strCache>
                <c:ptCount val="1"/>
                <c:pt idx="0">
                  <c:v>Nettab</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0:$D$1160</c:f>
              <c:numCache>
                <c:formatCode>General</c:formatCode>
                <c:ptCount val="2"/>
                <c:pt idx="1">
                  <c:v>317.95051824</c:v>
                </c:pt>
              </c:numCache>
            </c:numRef>
          </c:val>
        </c:ser>
        <c:ser>
          <c:idx val="2"/>
          <c:order val="2"/>
          <c:tx>
            <c:strRef>
              <c:f>Grafer!$B$1161</c:f>
              <c:strCache>
                <c:ptCount val="1"/>
                <c:pt idx="0">
                  <c:v>Egetforbrug af varme, industri</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1:$D$1161</c:f>
              <c:numCache>
                <c:formatCode>General</c:formatCode>
                <c:ptCount val="2"/>
                <c:pt idx="1">
                  <c:v>627.65</c:v>
                </c:pt>
              </c:numCache>
            </c:numRef>
          </c:val>
        </c:ser>
        <c:ser>
          <c:idx val="3"/>
          <c:order val="3"/>
          <c:tx>
            <c:strRef>
              <c:f>Grafer!$B$1162</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2:$D$1162</c:f>
              <c:numCache>
                <c:formatCode>General</c:formatCode>
                <c:ptCount val="2"/>
              </c:numCache>
            </c:numRef>
          </c:val>
        </c:ser>
        <c:ser>
          <c:idx val="4"/>
          <c:order val="4"/>
          <c:tx>
            <c:strRef>
              <c:f>Grafer!$B$1163</c:f>
              <c:strCache>
                <c:ptCount val="1"/>
                <c:pt idx="0">
                  <c:v>Brændselsolie/diese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3:$D$1163</c:f>
              <c:numCache>
                <c:formatCode>General</c:formatCode>
                <c:ptCount val="2"/>
                <c:pt idx="0">
                  <c:v>0.09612</c:v>
                </c:pt>
              </c:numCache>
            </c:numRef>
          </c:val>
        </c:ser>
        <c:ser>
          <c:idx val="5"/>
          <c:order val="5"/>
          <c:tx>
            <c:strRef>
              <c:f>Grafer!$B$1164</c:f>
              <c:strCache>
                <c:ptCount val="1"/>
                <c:pt idx="0">
                  <c:v>Kul</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4:$D$1164</c:f>
              <c:numCache>
                <c:formatCode>General</c:formatCode>
                <c:ptCount val="2"/>
                <c:pt idx="0">
                  <c:v>0</c:v>
                </c:pt>
              </c:numCache>
            </c:numRef>
          </c:val>
        </c:ser>
        <c:ser>
          <c:idx val="6"/>
          <c:order val="6"/>
          <c:tx>
            <c:strRef>
              <c:f>Grafer!$B$1165</c:f>
              <c:strCache>
                <c:ptCount val="1"/>
                <c:pt idx="0">
                  <c:v>Fuelolie</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5:$D$1165</c:f>
              <c:numCache>
                <c:formatCode>General</c:formatCode>
                <c:ptCount val="2"/>
                <c:pt idx="0">
                  <c:v>0</c:v>
                </c:pt>
              </c:numCache>
            </c:numRef>
          </c:val>
        </c:ser>
        <c:ser>
          <c:idx val="7"/>
          <c:order val="7"/>
          <c:tx>
            <c:strRef>
              <c:f>Grafer!$B$1166</c:f>
              <c:strCache>
                <c:ptCount val="1"/>
                <c:pt idx="0">
                  <c:v>Naturgas</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6:$D$1166</c:f>
              <c:numCache>
                <c:formatCode>General</c:formatCode>
                <c:ptCount val="2"/>
                <c:pt idx="0">
                  <c:v>886.21261</c:v>
                </c:pt>
              </c:numCache>
            </c:numRef>
          </c:val>
        </c:ser>
        <c:ser>
          <c:idx val="8"/>
          <c:order val="8"/>
          <c:tx>
            <c:strRef>
              <c:f>Grafer!$B$1167</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7:$D$1167</c:f>
              <c:numCache>
                <c:formatCode>General</c:formatCode>
                <c:ptCount val="2"/>
                <c:pt idx="0">
                  <c:v>0</c:v>
                </c:pt>
              </c:numCache>
            </c:numRef>
          </c:val>
        </c:ser>
        <c:ser>
          <c:idx val="9"/>
          <c:order val="9"/>
          <c:tx>
            <c:strRef>
              <c:f>Grafer!$B$1168</c:f>
              <c:strCache>
                <c:ptCount val="1"/>
                <c:pt idx="0">
                  <c:v>Affald, bionedbrydelig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8:$D$1168</c:f>
              <c:numCache>
                <c:formatCode>General</c:formatCode>
                <c:ptCount val="2"/>
                <c:pt idx="0">
                  <c:v>0</c:v>
                </c:pt>
              </c:numCache>
            </c:numRef>
          </c:val>
        </c:ser>
        <c:ser>
          <c:idx val="10"/>
          <c:order val="10"/>
          <c:tx>
            <c:strRef>
              <c:f>Grafer!$B$1169</c:f>
              <c:strCache>
                <c:ptCount val="1"/>
                <c:pt idx="0">
                  <c:v>Biomass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69:$D$1169</c:f>
              <c:numCache>
                <c:formatCode>General</c:formatCode>
                <c:ptCount val="2"/>
              </c:numCache>
            </c:numRef>
          </c:val>
        </c:ser>
        <c:ser>
          <c:idx val="11"/>
          <c:order val="11"/>
          <c:tx>
            <c:strRef>
              <c:f>Grafer!$B$1170</c:f>
              <c:strCache>
                <c:ptCount val="1"/>
                <c:pt idx="0">
                  <c:v>El (varmepumper, elpatron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70:$D$1170</c:f>
              <c:numCache>
                <c:formatCode>General</c:formatCode>
                <c:ptCount val="2"/>
                <c:pt idx="0">
                  <c:v>59.95014</c:v>
                </c:pt>
              </c:numCache>
            </c:numRef>
          </c:val>
        </c:ser>
        <c:ser>
          <c:idx val="12"/>
          <c:order val="12"/>
          <c:tx>
            <c:strRef>
              <c:f>Grafer!$B$1171</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71:$D$1171</c:f>
              <c:numCache>
                <c:formatCode>General</c:formatCode>
                <c:ptCount val="2"/>
              </c:numCache>
            </c:numRef>
          </c:val>
        </c:ser>
        <c:ser>
          <c:idx val="13"/>
          <c:order val="13"/>
          <c:tx>
            <c:strRef>
              <c:f>Grafer!$B$1172</c:f>
              <c:strCache>
                <c:ptCount val="1"/>
                <c:pt idx="0">
                  <c:v>Solenergi</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72:$D$1172</c:f>
              <c:numCache>
                <c:formatCode>General</c:formatCode>
                <c:ptCount val="2"/>
                <c:pt idx="0">
                  <c:v>88.02968</c:v>
                </c:pt>
              </c:numCache>
            </c:numRef>
          </c:val>
        </c:ser>
        <c:ser>
          <c:idx val="14"/>
          <c:order val="14"/>
          <c:tx>
            <c:strRef>
              <c:f>Grafer!$B$1173</c:f>
              <c:strCache>
                <c:ptCount val="1"/>
                <c:pt idx="0">
                  <c:v>Geotermi</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73:$D$1173</c:f>
              <c:numCache>
                <c:formatCode>General</c:formatCode>
                <c:ptCount val="2"/>
                <c:pt idx="0">
                  <c:v>0</c:v>
                </c:pt>
              </c:numCache>
            </c:numRef>
          </c:val>
        </c:ser>
        <c:ser>
          <c:idx val="15"/>
          <c:order val="15"/>
          <c:tx>
            <c:strRef>
              <c:f>Grafer!$B$1174</c:f>
              <c:strCache>
                <c:ptCount val="1"/>
                <c:pt idx="0">
                  <c:v>Overskudsvarme</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1158:$D$1158</c:f>
              <c:strCache>
                <c:ptCount val="2"/>
                <c:pt idx="0">
                  <c:v>Produktion</c:v>
                </c:pt>
                <c:pt idx="1">
                  <c:v>Forbrug</c:v>
                </c:pt>
              </c:strCache>
            </c:strRef>
          </c:cat>
          <c:val>
            <c:numRef>
              <c:f>Grafer!$C$1174:$D$1174</c:f>
              <c:numCache>
                <c:formatCode>General</c:formatCode>
                <c:ptCount val="2"/>
                <c:pt idx="0">
                  <c:v>160.13</c:v>
                </c:pt>
              </c:numCache>
            </c:numRef>
          </c:val>
        </c:ser>
        <c:gapWidth val="150"/>
        <c:overlap val="100"/>
        <c:axId val="81839564"/>
        <c:axId val="94974678"/>
      </c:barChart>
      <c:catAx>
        <c:axId val="81839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74678"/>
        <c:crossesAt val="0"/>
        <c:auto val="1"/>
        <c:lblAlgn val="ctr"/>
        <c:lblOffset val="100"/>
        <c:noMultiLvlLbl val="0"/>
      </c:catAx>
      <c:valAx>
        <c:axId val="949746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55342335939"/>
              <c:y val="0.3526561536428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9564"/>
        <c:crossesAt val="1"/>
        <c:crossBetween val="midCat"/>
      </c:valAx>
      <c:spPr>
        <a:solidFill>
          <a:srgbClr val="ffffff"/>
        </a:solidFill>
        <a:ln w="0">
          <a:noFill/>
        </a:ln>
      </c:spPr>
    </c:plotArea>
    <c:legend>
      <c:legendPos val="r"/>
      <c:layout>
        <c:manualLayout>
          <c:xMode val="edge"/>
          <c:yMode val="edge"/>
          <c:x val="0.758256337360815"/>
          <c:y val="0.0813144216368602"/>
          <c:w val="0.213977730395641"/>
          <c:h val="0.8484715003083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639914961467"/>
          <c:y val="0.0167386133380319"/>
          <c:w val="0.675790592612278"/>
          <c:h val="0.980089859924236"/>
        </c:manualLayout>
      </c:layout>
      <c:barChart>
        <c:barDir val="col"/>
        <c:grouping val="stacked"/>
        <c:varyColors val="0"/>
        <c:ser>
          <c:idx val="0"/>
          <c:order val="0"/>
          <c:tx>
            <c:strRef>
              <c:f>Grafer!$B$301</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1:$T$301</c:f>
              <c:numCache>
                <c:formatCode>General</c:formatCode>
                <c:ptCount val="12"/>
                <c:pt idx="0">
                  <c:v>896.5</c:v>
                </c:pt>
                <c:pt idx="1">
                  <c:v>890.55</c:v>
                </c:pt>
                <c:pt idx="2">
                  <c:v>935.8</c:v>
                </c:pt>
                <c:pt idx="3">
                  <c:v>1074.4</c:v>
                </c:pt>
                <c:pt idx="4">
                  <c:v>1043.9550797553</c:v>
                </c:pt>
                <c:pt idx="5">
                  <c:v>1013.79032829632</c:v>
                </c:pt>
                <c:pt idx="6">
                  <c:v>485.55206636</c:v>
                </c:pt>
                <c:pt idx="7">
                  <c:v>447</c:v>
                </c:pt>
                <c:pt idx="8">
                  <c:v>439</c:v>
                </c:pt>
                <c:pt idx="9">
                  <c:v>427.580137170619</c:v>
                </c:pt>
                <c:pt idx="10">
                  <c:v>365.944920244697</c:v>
                </c:pt>
                <c:pt idx="11">
                  <c:v>287.749671703678</c:v>
                </c:pt>
              </c:numCache>
            </c:numRef>
          </c:val>
        </c:ser>
        <c:ser>
          <c:idx val="1"/>
          <c:order val="1"/>
          <c:tx>
            <c:strRef>
              <c:f>Grafer!$B$302</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2:$T$302</c:f>
              <c:numCache>
                <c:formatCode>General</c:formatCode>
                <c:ptCount val="12"/>
                <c:pt idx="0">
                  <c:v>265.3</c:v>
                </c:pt>
                <c:pt idx="1">
                  <c:v>392.76</c:v>
                </c:pt>
                <c:pt idx="2">
                  <c:v>444.6</c:v>
                </c:pt>
                <c:pt idx="3">
                  <c:v>481.266241875</c:v>
                </c:pt>
                <c:pt idx="4">
                  <c:v>566.496403864845</c:v>
                </c:pt>
                <c:pt idx="5">
                  <c:v>693.515106902345</c:v>
                </c:pt>
                <c:pt idx="6">
                  <c:v>1576.6</c:v>
                </c:pt>
                <c:pt idx="7">
                  <c:v>1499.58</c:v>
                </c:pt>
                <c:pt idx="8">
                  <c:v>1530.03</c:v>
                </c:pt>
                <c:pt idx="9">
                  <c:v>1140.9929434</c:v>
                </c:pt>
                <c:pt idx="10">
                  <c:v>802.103596135155</c:v>
                </c:pt>
                <c:pt idx="11">
                  <c:v>593.965613097655</c:v>
                </c:pt>
              </c:numCache>
            </c:numRef>
          </c:val>
        </c:ser>
        <c:ser>
          <c:idx val="2"/>
          <c:order val="2"/>
          <c:tx>
            <c:strRef>
              <c:f>Grafer!$B$303</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3:$T$303</c:f>
              <c:numCache>
                <c:formatCode>General</c:formatCode>
                <c:ptCount val="12"/>
                <c:pt idx="0">
                  <c:v>26.640895</c:v>
                </c:pt>
                <c:pt idx="1">
                  <c:v>74.24</c:v>
                </c:pt>
                <c:pt idx="2">
                  <c:v>78.4</c:v>
                </c:pt>
                <c:pt idx="3">
                  <c:v>35.6525108970588</c:v>
                </c:pt>
                <c:pt idx="4">
                  <c:v>77.9485163798525</c:v>
                </c:pt>
                <c:pt idx="5">
                  <c:v>907.525284801334</c:v>
                </c:pt>
                <c:pt idx="6">
                  <c:v>1989.3965685</c:v>
                </c:pt>
                <c:pt idx="7">
                  <c:v>2155.7</c:v>
                </c:pt>
                <c:pt idx="8">
                  <c:v>2259.5</c:v>
                </c:pt>
                <c:pt idx="9">
                  <c:v>2281.42652746753</c:v>
                </c:pt>
                <c:pt idx="10">
                  <c:v>2600.85148362015</c:v>
                </c:pt>
                <c:pt idx="11">
                  <c:v>1830.58471519867</c:v>
                </c:pt>
              </c:numCache>
            </c:numRef>
          </c:val>
        </c:ser>
        <c:ser>
          <c:idx val="3"/>
          <c:order val="3"/>
          <c:tx>
            <c:strRef>
              <c:f>Grafer!$B$304</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4:$T$304</c:f>
              <c:numCache>
                <c:formatCode>General</c:formatCode>
                <c:ptCount val="12"/>
                <c:pt idx="0">
                  <c:v>3.02673</c:v>
                </c:pt>
                <c:pt idx="1">
                  <c:v>3.99685</c:v>
                </c:pt>
                <c:pt idx="2">
                  <c:v>64.1223</c:v>
                </c:pt>
                <c:pt idx="3">
                  <c:v>100.657933</c:v>
                </c:pt>
                <c:pt idx="4">
                  <c:v>104.3143</c:v>
                </c:pt>
                <c:pt idx="5">
                  <c:v>101.228</c:v>
                </c:pt>
                <c:pt idx="6">
                  <c:v>3013.07327</c:v>
                </c:pt>
                <c:pt idx="7">
                  <c:v>2837.90315</c:v>
                </c:pt>
                <c:pt idx="8">
                  <c:v>2780.3777</c:v>
                </c:pt>
                <c:pt idx="9">
                  <c:v>2605.21024321124</c:v>
                </c:pt>
                <c:pt idx="10">
                  <c:v>2681.8857</c:v>
                </c:pt>
                <c:pt idx="11">
                  <c:v>2659.772</c:v>
                </c:pt>
              </c:numCache>
            </c:numRef>
          </c:val>
        </c:ser>
        <c:ser>
          <c:idx val="4"/>
          <c:order val="4"/>
          <c:tx>
            <c:strRef>
              <c:f>Grafer!$B$305</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5:$T$305</c:f>
              <c:numCache>
                <c:formatCode>General</c:formatCode>
                <c:ptCount val="12"/>
                <c:pt idx="0">
                  <c:v>888.333</c:v>
                </c:pt>
                <c:pt idx="1">
                  <c:v>924.214</c:v>
                </c:pt>
                <c:pt idx="2">
                  <c:v>1998.616</c:v>
                </c:pt>
                <c:pt idx="3">
                  <c:v>2826.88745929148</c:v>
                </c:pt>
                <c:pt idx="4">
                  <c:v>4367.3</c:v>
                </c:pt>
                <c:pt idx="5">
                  <c:v>4195.6</c:v>
                </c:pt>
                <c:pt idx="6">
                  <c:v>0</c:v>
                </c:pt>
                <c:pt idx="7">
                  <c:v>0</c:v>
                </c:pt>
                <c:pt idx="8">
                  <c:v>0</c:v>
                </c:pt>
                <c:pt idx="9">
                  <c:v>0</c:v>
                </c:pt>
                <c:pt idx="10">
                  <c:v>0</c:v>
                </c:pt>
                <c:pt idx="11">
                  <c:v>0</c:v>
                </c:pt>
              </c:numCache>
            </c:numRef>
          </c:val>
        </c:ser>
        <c:ser>
          <c:idx val="5"/>
          <c:order val="5"/>
          <c:tx>
            <c:strRef>
              <c:f>Grafer!$B$306</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I$299:$AM$300</c:f>
              <c:multiLvlStrCache>
                <c:ptCount val="31"/>
                <c:lvl>
                  <c:pt idx="0">
                    <c:v>2007</c:v>
                  </c:pt>
                  <c:pt idx="1">
                    <c:v>2009</c:v>
                  </c:pt>
                  <c:pt idx="2">
                    <c:v>2011</c:v>
                  </c:pt>
                  <c:pt idx="3">
                    <c:v>2013</c:v>
                  </c:pt>
                  <c:pt idx="4">
                    <c:v>2015</c:v>
                  </c:pt>
                  <c:pt idx="5">
                    <c:v>2017</c:v>
                  </c:pt>
                  <c:pt idx="6">
                    <c:v>2007</c:v>
                  </c:pt>
                  <c:pt idx="7">
                    <c:v>2009</c:v>
                  </c:pt>
                  <c:pt idx="8">
                    <c:v>2011</c:v>
                  </c:pt>
                  <c:pt idx="9">
                    <c:v>2013</c:v>
                  </c:pt>
                  <c:pt idx="10">
                    <c:v>2015</c:v>
                  </c:pt>
                  <c:pt idx="11">
                    <c:v>2017</c:v>
                  </c:pt>
                </c:lvl>
                <c:lvl>
                  <c:pt idx="0">
                    <c:v>VE</c:v>
                  </c:pt>
                  <c:pt idx="1">
                    <c:v>VE</c:v>
                  </c:pt>
                  <c:pt idx="2">
                    <c:v>VE</c:v>
                  </c:pt>
                  <c:pt idx="3">
                    <c:v>VE</c:v>
                  </c:pt>
                  <c:pt idx="4">
                    <c:v>VE</c:v>
                  </c:pt>
                  <c:pt idx="5">
                    <c:v>VE</c:v>
                  </c:pt>
                  <c:pt idx="6">
                    <c:v>Fossil</c:v>
                  </c:pt>
                  <c:pt idx="7">
                    <c:v>Fossil</c:v>
                  </c:pt>
                  <c:pt idx="8">
                    <c:v>Fossil</c:v>
                  </c:pt>
                  <c:pt idx="9">
                    <c:v>Fossil</c:v>
                  </c:pt>
                  <c:pt idx="10">
                    <c:v>Fossil</c:v>
                  </c:pt>
                  <c:pt idx="11">
                    <c:v>Fossil</c:v>
                  </c:pt>
                </c:lvl>
              </c:multiLvlStrCache>
            </c:multiLvlStrRef>
          </c:cat>
          <c:val>
            <c:numRef>
              <c:f>Grafer!$I$306:$T$306</c:f>
              <c:numCache>
                <c:formatCode>General</c:formatCode>
                <c:ptCount val="12"/>
                <c:pt idx="0">
                  <c:v>92.5415245150426</c:v>
                </c:pt>
                <c:pt idx="1">
                  <c:v>98.0854666296053</c:v>
                </c:pt>
                <c:pt idx="2">
                  <c:v>-62.5630699651835</c:v>
                </c:pt>
                <c:pt idx="3">
                  <c:v>-194.796237099847</c:v>
                </c:pt>
                <c:pt idx="4">
                  <c:v>-856.594861140067</c:v>
                </c:pt>
                <c:pt idx="5">
                  <c:v>-870.836746299426</c:v>
                </c:pt>
                <c:pt idx="6">
                  <c:v>748.745061985345</c:v>
                </c:pt>
                <c:pt idx="7">
                  <c:v>602.525009296147</c:v>
                </c:pt>
                <c:pt idx="8">
                  <c:v>-153.171654052691</c:v>
                </c:pt>
                <c:pt idx="9">
                  <c:v>-395.495390475446</c:v>
                </c:pt>
                <c:pt idx="10">
                  <c:v>-1232.66089773815</c:v>
                </c:pt>
                <c:pt idx="11">
                  <c:v>-870.836746299426</c:v>
                </c:pt>
              </c:numCache>
            </c:numRef>
          </c:val>
        </c:ser>
        <c:gapWidth val="150"/>
        <c:overlap val="100"/>
        <c:axId val="80632280"/>
        <c:axId val="54320217"/>
      </c:barChart>
      <c:catAx>
        <c:axId val="8063228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4320217"/>
        <c:crossesAt val="0"/>
        <c:auto val="1"/>
        <c:lblAlgn val="ctr"/>
        <c:lblOffset val="100"/>
        <c:noMultiLvlLbl val="0"/>
      </c:catAx>
      <c:valAx>
        <c:axId val="543202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0031889449907"/>
              <c:y val="0.32287904149414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32280"/>
        <c:crossesAt val="1"/>
        <c:crossBetween val="midCat"/>
      </c:valAx>
      <c:spPr>
        <a:solidFill>
          <a:srgbClr val="ffffff"/>
        </a:solidFill>
        <a:ln w="0">
          <a:noFill/>
        </a:ln>
      </c:spPr>
    </c:plotArea>
    <c:legend>
      <c:legendPos val="r"/>
      <c:layout>
        <c:manualLayout>
          <c:xMode val="edge"/>
          <c:yMode val="edge"/>
          <c:x val="0.826003188944991"/>
          <c:y val="0.343493965289402"/>
          <c:w val="0.153501195854372"/>
          <c:h val="0.3138930490705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90434288958"/>
          <c:y val="0.0167371388301621"/>
          <c:w val="0.672343646513388"/>
          <c:h val="0.906800563777308"/>
        </c:manualLayout>
      </c:layout>
      <c:barChart>
        <c:barDir val="col"/>
        <c:grouping val="stacked"/>
        <c:varyColors val="0"/>
        <c:ser>
          <c:idx val="0"/>
          <c:order val="0"/>
          <c:tx>
            <c:strRef>
              <c:f>Grafer!$B$639</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39:$H$639</c:f>
              <c:numCache>
                <c:formatCode>General</c:formatCode>
                <c:ptCount val="6"/>
                <c:pt idx="0">
                  <c:v>33.2350263279208</c:v>
                </c:pt>
                <c:pt idx="1">
                  <c:v>30.51612</c:v>
                </c:pt>
                <c:pt idx="2">
                  <c:v>30.05071</c:v>
                </c:pt>
                <c:pt idx="3">
                  <c:v>29.0666559899195</c:v>
                </c:pt>
                <c:pt idx="4">
                  <c:v>24.7575220206964</c:v>
                </c:pt>
                <c:pt idx="5">
                  <c:v>19.3597312871097</c:v>
                </c:pt>
              </c:numCache>
            </c:numRef>
          </c:val>
        </c:ser>
        <c:ser>
          <c:idx val="1"/>
          <c:order val="1"/>
          <c:tx>
            <c:strRef>
              <c:f>Grafer!$B$640</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40:$H$640</c:f>
              <c:numCache>
                <c:formatCode>General</c:formatCode>
                <c:ptCount val="6"/>
                <c:pt idx="0">
                  <c:v>89.59115</c:v>
                </c:pt>
                <c:pt idx="1">
                  <c:v>85.0882213</c:v>
                </c:pt>
                <c:pt idx="2">
                  <c:v>87.2120751</c:v>
                </c:pt>
                <c:pt idx="3">
                  <c:v>64.819837197936</c:v>
                </c:pt>
                <c:pt idx="4">
                  <c:v>45.5574262245155</c:v>
                </c:pt>
                <c:pt idx="5">
                  <c:v>33.8575699465664</c:v>
                </c:pt>
              </c:numCache>
            </c:numRef>
          </c:val>
        </c:ser>
        <c:ser>
          <c:idx val="2"/>
          <c:order val="2"/>
          <c:tx>
            <c:strRef>
              <c:f>Grafer!$B$641</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41:$H$641</c:f>
              <c:numCache>
                <c:formatCode>General</c:formatCode>
                <c:ptCount val="6"/>
                <c:pt idx="0">
                  <c:v>114.24188915943</c:v>
                </c:pt>
                <c:pt idx="1">
                  <c:v>123.673005</c:v>
                </c:pt>
                <c:pt idx="2">
                  <c:v>130.1509</c:v>
                </c:pt>
                <c:pt idx="3">
                  <c:v>130.391433145299</c:v>
                </c:pt>
                <c:pt idx="4">
                  <c:v>148.267865754788</c:v>
                </c:pt>
                <c:pt idx="5">
                  <c:v>105.017506766324</c:v>
                </c:pt>
              </c:numCache>
            </c:numRef>
          </c:val>
        </c:ser>
        <c:ser>
          <c:idx val="3"/>
          <c:order val="3"/>
          <c:tx>
            <c:strRef>
              <c:f>Grafer!$B$642</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42:$H$642</c:f>
              <c:numCache>
                <c:formatCode>General</c:formatCode>
                <c:ptCount val="6"/>
                <c:pt idx="0">
                  <c:v>221.24085527</c:v>
                </c:pt>
                <c:pt idx="1">
                  <c:v>208.47230685</c:v>
                </c:pt>
                <c:pt idx="2">
                  <c:v>204.27335008</c:v>
                </c:pt>
                <c:pt idx="3">
                  <c:v>191.392912149476</c:v>
                </c:pt>
                <c:pt idx="4">
                  <c:v>197.018866</c:v>
                </c:pt>
                <c:pt idx="5">
                  <c:v>195.320057</c:v>
                </c:pt>
              </c:numCache>
            </c:numRef>
          </c:val>
        </c:ser>
        <c:ser>
          <c:idx val="4"/>
          <c:order val="4"/>
          <c:tx>
            <c:strRef>
              <c:f>Grafer!$B$643</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43:$H$643</c:f>
              <c:numCache>
                <c:formatCode>General</c:formatCode>
                <c:ptCount val="6"/>
              </c:numCache>
            </c:numRef>
          </c:val>
        </c:ser>
        <c:ser>
          <c:idx val="5"/>
          <c:order val="5"/>
          <c:tx>
            <c:strRef>
              <c:f>Grafer!$B$644</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638:$H$638</c:f>
              <c:strCache>
                <c:ptCount val="6"/>
                <c:pt idx="0">
                  <c:v>2007</c:v>
                </c:pt>
                <c:pt idx="1">
                  <c:v>2009</c:v>
                </c:pt>
                <c:pt idx="2">
                  <c:v>2011</c:v>
                </c:pt>
                <c:pt idx="3">
                  <c:v>2013</c:v>
                </c:pt>
                <c:pt idx="4">
                  <c:v>2015</c:v>
                </c:pt>
                <c:pt idx="5">
                  <c:v>2017</c:v>
                </c:pt>
              </c:strCache>
            </c:strRef>
          </c:cat>
          <c:val>
            <c:numRef>
              <c:f>Grafer!$C$644:$H$644</c:f>
              <c:numCache>
                <c:formatCode>General</c:formatCode>
                <c:ptCount val="6"/>
                <c:pt idx="0">
                  <c:v>186.252437385321</c:v>
                </c:pt>
                <c:pt idx="1">
                  <c:v>147.415450239537</c:v>
                </c:pt>
                <c:pt idx="2">
                  <c:v>-37.9736261216262</c:v>
                </c:pt>
                <c:pt idx="3">
                  <c:v>-94.4466604120468</c:v>
                </c:pt>
                <c:pt idx="4">
                  <c:v>-253.614756570226</c:v>
                </c:pt>
                <c:pt idx="5">
                  <c:v>-193.186423799065</c:v>
                </c:pt>
              </c:numCache>
            </c:numRef>
          </c:val>
        </c:ser>
        <c:gapWidth val="150"/>
        <c:overlap val="100"/>
        <c:axId val="19399997"/>
        <c:axId val="65247726"/>
      </c:barChart>
      <c:catAx>
        <c:axId val="19399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7726"/>
        <c:crossesAt val="0"/>
        <c:auto val="1"/>
        <c:lblAlgn val="ctr"/>
        <c:lblOffset val="100"/>
        <c:noMultiLvlLbl val="0"/>
      </c:catAx>
      <c:valAx>
        <c:axId val="652477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 år</a:t>
                </a:r>
              </a:p>
            </c:rich>
          </c:tx>
          <c:layout>
            <c:manualLayout>
              <c:xMode val="edge"/>
              <c:yMode val="edge"/>
              <c:x val="0.0118270413473366"/>
              <c:y val="0.172304439746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9997"/>
        <c:crossesAt val="1"/>
        <c:crossBetween val="midCat"/>
      </c:valAx>
      <c:spPr>
        <a:solidFill>
          <a:srgbClr val="ffffff"/>
        </a:solidFill>
        <a:ln w="0">
          <a:noFill/>
        </a:ln>
      </c:spPr>
    </c:plotArea>
    <c:legend>
      <c:legendPos val="r"/>
      <c:legendEntry>
        <c:idx val="4"/>
        <c:delete val="1"/>
      </c:legendEntry>
      <c:layout>
        <c:manualLayout>
          <c:xMode val="edge"/>
          <c:yMode val="edge"/>
          <c:x val="0.753619074652285"/>
          <c:y val="0.368040873854827"/>
          <c:w val="0.218611032264169"/>
          <c:h val="0.264182522903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27320904703"/>
          <c:y val="0.0167386133380319"/>
          <c:w val="0.77751490489259"/>
          <c:h val="0.951458021319708"/>
        </c:manualLayout>
      </c:layout>
      <c:barChart>
        <c:barDir val="col"/>
        <c:grouping val="stacked"/>
        <c:varyColors val="0"/>
        <c:ser>
          <c:idx val="0"/>
          <c:order val="0"/>
          <c:tx>
            <c:strRef>
              <c:f>Grafer!$B$446</c:f>
              <c:strCache>
                <c:ptCount val="1"/>
                <c:pt idx="0">
                  <c:v>Benzinbil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46:$H$446</c:f>
              <c:numCache>
                <c:formatCode>General</c:formatCode>
                <c:ptCount val="6"/>
                <c:pt idx="0">
                  <c:v>907</c:v>
                </c:pt>
                <c:pt idx="1">
                  <c:v>825</c:v>
                </c:pt>
                <c:pt idx="2">
                  <c:v>732</c:v>
                </c:pt>
                <c:pt idx="3">
                  <c:v>697.9</c:v>
                </c:pt>
                <c:pt idx="4">
                  <c:v>678.2</c:v>
                </c:pt>
                <c:pt idx="5">
                  <c:v>659</c:v>
                </c:pt>
              </c:numCache>
            </c:numRef>
          </c:val>
        </c:ser>
        <c:ser>
          <c:idx val="1"/>
          <c:order val="1"/>
          <c:tx>
            <c:strRef>
              <c:f>Grafer!$B$447</c:f>
              <c:strCache>
                <c:ptCount val="1"/>
                <c:pt idx="0">
                  <c:v>Dieselbil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47:$H$447</c:f>
              <c:numCache>
                <c:formatCode>General</c:formatCode>
                <c:ptCount val="6"/>
                <c:pt idx="0">
                  <c:v>266</c:v>
                </c:pt>
                <c:pt idx="1">
                  <c:v>310</c:v>
                </c:pt>
                <c:pt idx="2">
                  <c:v>408</c:v>
                </c:pt>
                <c:pt idx="3">
                  <c:v>426.3</c:v>
                </c:pt>
                <c:pt idx="4">
                  <c:v>485</c:v>
                </c:pt>
                <c:pt idx="5">
                  <c:v>499.1</c:v>
                </c:pt>
              </c:numCache>
            </c:numRef>
          </c:val>
        </c:ser>
        <c:ser>
          <c:idx val="2"/>
          <c:order val="2"/>
          <c:tx>
            <c:strRef>
              <c:f>Grafer!$B$448</c:f>
              <c:strCache>
                <c:ptCount val="1"/>
                <c:pt idx="0">
                  <c:v>Varebiler</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48:$H$448</c:f>
              <c:numCache>
                <c:formatCode>General</c:formatCode>
                <c:ptCount val="6"/>
                <c:pt idx="0">
                  <c:v>407</c:v>
                </c:pt>
                <c:pt idx="1">
                  <c:v>360</c:v>
                </c:pt>
                <c:pt idx="2">
                  <c:v>345</c:v>
                </c:pt>
                <c:pt idx="3">
                  <c:v>306</c:v>
                </c:pt>
                <c:pt idx="4">
                  <c:v>309</c:v>
                </c:pt>
                <c:pt idx="5">
                  <c:v>302.3</c:v>
                </c:pt>
              </c:numCache>
            </c:numRef>
          </c:val>
        </c:ser>
        <c:ser>
          <c:idx val="3"/>
          <c:order val="3"/>
          <c:tx>
            <c:strRef>
              <c:f>Grafer!$B$449</c:f>
              <c:strCache>
                <c:ptCount val="1"/>
                <c:pt idx="0">
                  <c:v>Buss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49:$H$449</c:f>
              <c:numCache>
                <c:formatCode>General</c:formatCode>
                <c:ptCount val="6"/>
                <c:pt idx="0">
                  <c:v>29</c:v>
                </c:pt>
                <c:pt idx="1">
                  <c:v>24</c:v>
                </c:pt>
                <c:pt idx="2">
                  <c:v>33</c:v>
                </c:pt>
                <c:pt idx="3">
                  <c:v>40.9</c:v>
                </c:pt>
                <c:pt idx="4">
                  <c:v>52.6</c:v>
                </c:pt>
                <c:pt idx="5">
                  <c:v>59.3</c:v>
                </c:pt>
              </c:numCache>
            </c:numRef>
          </c:val>
        </c:ser>
        <c:ser>
          <c:idx val="4"/>
          <c:order val="4"/>
          <c:tx>
            <c:strRef>
              <c:f>Grafer!$B$450</c:f>
              <c:strCache>
                <c:ptCount val="1"/>
                <c:pt idx="0">
                  <c:v>Lastbiler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50:$H$450</c:f>
              <c:numCache>
                <c:formatCode>General</c:formatCode>
                <c:ptCount val="6"/>
                <c:pt idx="0">
                  <c:v>450</c:v>
                </c:pt>
                <c:pt idx="1">
                  <c:v>340</c:v>
                </c:pt>
                <c:pt idx="2">
                  <c:v>352</c:v>
                </c:pt>
                <c:pt idx="3">
                  <c:v>297</c:v>
                </c:pt>
                <c:pt idx="4">
                  <c:v>326.5</c:v>
                </c:pt>
                <c:pt idx="5">
                  <c:v>310.3</c:v>
                </c:pt>
              </c:numCache>
            </c:numRef>
          </c:val>
        </c:ser>
        <c:ser>
          <c:idx val="5"/>
          <c:order val="5"/>
          <c:tx>
            <c:strRef>
              <c:f>Grafer!$B$451</c:f>
              <c:strCache>
                <c:ptCount val="1"/>
                <c:pt idx="0">
                  <c:v>Traktor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51:$H$451</c:f>
              <c:numCache>
                <c:formatCode>General</c:formatCode>
                <c:ptCount val="6"/>
                <c:pt idx="0">
                  <c:v>422.2</c:v>
                </c:pt>
                <c:pt idx="1">
                  <c:v>492</c:v>
                </c:pt>
                <c:pt idx="2">
                  <c:v>473.3</c:v>
                </c:pt>
                <c:pt idx="3">
                  <c:v>455.2</c:v>
                </c:pt>
                <c:pt idx="4">
                  <c:v>451.5</c:v>
                </c:pt>
                <c:pt idx="5">
                  <c:v>404.3</c:v>
                </c:pt>
              </c:numCache>
            </c:numRef>
          </c:val>
        </c:ser>
        <c:ser>
          <c:idx val="6"/>
          <c:order val="6"/>
          <c:tx>
            <c:strRef>
              <c:f>Grafer!$B$452</c:f>
              <c:strCache>
                <c:ptCount val="1"/>
                <c:pt idx="0">
                  <c:v>Tog</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52:$H$452</c:f>
              <c:numCache>
                <c:formatCode>General</c:formatCode>
                <c:ptCount val="6"/>
                <c:pt idx="0">
                  <c:v>32.8</c:v>
                </c:pt>
                <c:pt idx="1">
                  <c:v>33.2</c:v>
                </c:pt>
                <c:pt idx="2">
                  <c:v>35.2</c:v>
                </c:pt>
                <c:pt idx="3">
                  <c:v>34.4</c:v>
                </c:pt>
                <c:pt idx="4">
                  <c:v>33.8</c:v>
                </c:pt>
                <c:pt idx="5">
                  <c:v>32.7</c:v>
                </c:pt>
              </c:numCache>
            </c:numRef>
          </c:val>
        </c:ser>
        <c:ser>
          <c:idx val="7"/>
          <c:order val="7"/>
          <c:tx>
            <c:strRef>
              <c:f>Grafer!$B$453</c:f>
              <c:strCache>
                <c:ptCount val="1"/>
                <c:pt idx="0">
                  <c:v>Fly</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53:$H$453</c:f>
              <c:numCache>
                <c:formatCode>General</c:formatCode>
                <c:ptCount val="6"/>
                <c:pt idx="0">
                  <c:v>434.4</c:v>
                </c:pt>
                <c:pt idx="1">
                  <c:v>377.5</c:v>
                </c:pt>
                <c:pt idx="2">
                  <c:v>399.4</c:v>
                </c:pt>
                <c:pt idx="3">
                  <c:v>383.51</c:v>
                </c:pt>
                <c:pt idx="4">
                  <c:v>392.8</c:v>
                </c:pt>
                <c:pt idx="5">
                  <c:v>432.4</c:v>
                </c:pt>
              </c:numCache>
            </c:numRef>
          </c:val>
        </c:ser>
        <c:ser>
          <c:idx val="8"/>
          <c:order val="8"/>
          <c:tx>
            <c:strRef>
              <c:f>Grafer!$B$454</c:f>
              <c:strCache>
                <c:ptCount val="1"/>
                <c:pt idx="0">
                  <c:v>Skib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445:$H$445</c:f>
              <c:strCache>
                <c:ptCount val="6"/>
                <c:pt idx="0">
                  <c:v>2007</c:v>
                </c:pt>
                <c:pt idx="1">
                  <c:v>2009</c:v>
                </c:pt>
                <c:pt idx="2">
                  <c:v>2011</c:v>
                </c:pt>
                <c:pt idx="3">
                  <c:v>2013</c:v>
                </c:pt>
                <c:pt idx="4">
                  <c:v>2015</c:v>
                </c:pt>
                <c:pt idx="5">
                  <c:v>2017</c:v>
                </c:pt>
              </c:strCache>
            </c:strRef>
          </c:cat>
          <c:val>
            <c:numRef>
              <c:f>Grafer!$C$454:$H$454</c:f>
              <c:numCache>
                <c:formatCode>General</c:formatCode>
                <c:ptCount val="6"/>
                <c:pt idx="0">
                  <c:v>67.7</c:v>
                </c:pt>
                <c:pt idx="1">
                  <c:v>80.2</c:v>
                </c:pt>
                <c:pt idx="2">
                  <c:v>66.6</c:v>
                </c:pt>
                <c:pt idx="3">
                  <c:v>64.6581762112352</c:v>
                </c:pt>
                <c:pt idx="4">
                  <c:v>56.8</c:v>
                </c:pt>
                <c:pt idx="5">
                  <c:v>61.6</c:v>
                </c:pt>
              </c:numCache>
            </c:numRef>
          </c:val>
        </c:ser>
        <c:gapWidth val="150"/>
        <c:overlap val="100"/>
        <c:axId val="18405544"/>
        <c:axId val="25877089"/>
      </c:barChart>
      <c:catAx>
        <c:axId val="18405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7089"/>
        <c:crossesAt val="0"/>
        <c:auto val="1"/>
        <c:lblAlgn val="ctr"/>
        <c:lblOffset val="100"/>
        <c:noMultiLvlLbl val="0"/>
      </c:catAx>
      <c:valAx>
        <c:axId val="258770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8196271411"/>
              <c:y val="0.3526561536428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05544"/>
        <c:crossesAt val="1"/>
        <c:crossBetween val="midCat"/>
      </c:valAx>
      <c:spPr>
        <a:solidFill>
          <a:srgbClr val="ffffff"/>
        </a:solidFill>
        <a:ln w="0">
          <a:noFill/>
        </a:ln>
      </c:spPr>
    </c:plotArea>
    <c:legend>
      <c:legendPos val="r"/>
      <c:layout>
        <c:manualLayout>
          <c:xMode val="edge"/>
          <c:yMode val="edge"/>
          <c:x val="0.844894482823886"/>
          <c:y val="0.222271165536076"/>
          <c:w val="0.131872811583231"/>
          <c:h val="0.5594220773500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050596820181"/>
          <c:y val="0.0181461041997942"/>
          <c:w val="0.677137196153289"/>
          <c:h val="0.958937424001497"/>
        </c:manualLayout>
      </c:layout>
      <c:barChart>
        <c:barDir val="col"/>
        <c:grouping val="stacked"/>
        <c:varyColors val="0"/>
        <c:ser>
          <c:idx val="0"/>
          <c:order val="0"/>
          <c:tx>
            <c:strRef>
              <c:f>Grafer!$B$61</c:f>
              <c:strCache>
                <c:ptCount val="1"/>
                <c:pt idx="0">
                  <c:v>VE% Global</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er!$C$60:$H$60</c:f>
              <c:strCache>
                <c:ptCount val="6"/>
                <c:pt idx="0">
                  <c:v>2007</c:v>
                </c:pt>
                <c:pt idx="1">
                  <c:v>2009</c:v>
                </c:pt>
                <c:pt idx="2">
                  <c:v>2011</c:v>
                </c:pt>
                <c:pt idx="3">
                  <c:v>2013</c:v>
                </c:pt>
                <c:pt idx="4">
                  <c:v>2015</c:v>
                </c:pt>
                <c:pt idx="5">
                  <c:v>2017</c:v>
                </c:pt>
              </c:strCache>
            </c:strRef>
          </c:cat>
          <c:val>
            <c:numRef>
              <c:f>Grafer!$C$61:$H$61</c:f>
              <c:numCache>
                <c:formatCode>General</c:formatCode>
                <c:ptCount val="6"/>
                <c:pt idx="0">
                  <c:v>22.1338177233246</c:v>
                </c:pt>
                <c:pt idx="1">
                  <c:v>24.4585414953599</c:v>
                </c:pt>
                <c:pt idx="2">
                  <c:v>34.1468499771995</c:v>
                </c:pt>
                <c:pt idx="3">
                  <c:v>42.0486539457668</c:v>
                </c:pt>
                <c:pt idx="4">
                  <c:v>50.6591332152144</c:v>
                </c:pt>
                <c:pt idx="5">
                  <c:v>56.4864945209865</c:v>
                </c:pt>
              </c:numCache>
            </c:numRef>
          </c:val>
        </c:ser>
        <c:gapWidth val="150"/>
        <c:overlap val="100"/>
        <c:axId val="35447373"/>
        <c:axId val="12631579"/>
      </c:barChart>
      <c:catAx>
        <c:axId val="354473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31579"/>
        <c:crossesAt val="0"/>
        <c:auto val="1"/>
        <c:lblAlgn val="ctr"/>
        <c:lblOffset val="100"/>
        <c:noMultiLvlLbl val="0"/>
      </c:catAx>
      <c:valAx>
        <c:axId val="12631579"/>
        <c:scaling>
          <c:orientation val="minMax"/>
          <c:max val="7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E%</a:t>
                </a:r>
              </a:p>
            </c:rich>
          </c:tx>
          <c:layout>
            <c:manualLayout>
              <c:xMode val="edge"/>
              <c:yMode val="edge"/>
              <c:x val="0.0401585077079206"/>
              <c:y val="0.3619867178000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47373"/>
        <c:crossesAt val="1"/>
        <c:crossBetween val="midCat"/>
      </c:valAx>
      <c:spPr>
        <a:solidFill>
          <a:srgbClr val="ffffff"/>
        </a:solidFill>
        <a:ln w="0">
          <a:noFill/>
        </a:ln>
      </c:spPr>
    </c:plotArea>
    <c:legend>
      <c:legendPos val="r"/>
      <c:layout>
        <c:manualLayout>
          <c:xMode val="edge"/>
          <c:yMode val="edge"/>
          <c:x val="0.73957376890736"/>
          <c:y val="0.383500140304929"/>
          <c:w val="0.156864640216498"/>
          <c:h val="0.1121504068842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94050776809"/>
          <c:y val="0.021319418561312"/>
          <c:w val="0.705522925350512"/>
          <c:h val="0.93276183376817"/>
        </c:manualLayout>
      </c:layout>
      <c:barChart>
        <c:barDir val="col"/>
        <c:grouping val="stacked"/>
        <c:varyColors val="0"/>
        <c:ser>
          <c:idx val="0"/>
          <c:order val="0"/>
          <c:tx>
            <c:strRef>
              <c:f>Grafer!$B$856</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56:$K$856</c:f>
              <c:numCache>
                <c:formatCode>General</c:formatCode>
                <c:ptCount val="9"/>
                <c:pt idx="5">
                  <c:v>0</c:v>
                </c:pt>
              </c:numCache>
            </c:numRef>
          </c:val>
        </c:ser>
        <c:ser>
          <c:idx val="1"/>
          <c:order val="1"/>
          <c:tx>
            <c:strRef>
              <c:f>Grafer!$B$857</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57:$K$857</c:f>
              <c:numCache>
                <c:formatCode>General</c:formatCode>
                <c:ptCount val="9"/>
                <c:pt idx="0">
                  <c:v>111.1514</c:v>
                </c:pt>
                <c:pt idx="1">
                  <c:v>0</c:v>
                </c:pt>
                <c:pt idx="2">
                  <c:v>0</c:v>
                </c:pt>
                <c:pt idx="3">
                  <c:v>0</c:v>
                </c:pt>
                <c:pt idx="4">
                  <c:v>0</c:v>
                </c:pt>
                <c:pt idx="5">
                  <c:v>1338.3072</c:v>
                </c:pt>
                <c:pt idx="6">
                  <c:v>0</c:v>
                </c:pt>
                <c:pt idx="7">
                  <c:v>0</c:v>
                </c:pt>
                <c:pt idx="8">
                  <c:v>1.8924</c:v>
                </c:pt>
              </c:numCache>
            </c:numRef>
          </c:val>
        </c:ser>
        <c:ser>
          <c:idx val="2"/>
          <c:order val="2"/>
          <c:tx>
            <c:strRef>
              <c:f>Grafer!$B$858</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58:$K$858</c:f>
              <c:numCache>
                <c:formatCode>General</c:formatCode>
                <c:ptCount val="9"/>
                <c:pt idx="5">
                  <c:v>5.13</c:v>
                </c:pt>
                <c:pt idx="8">
                  <c:v>0</c:v>
                </c:pt>
              </c:numCache>
            </c:numRef>
          </c:val>
        </c:ser>
        <c:ser>
          <c:idx val="3"/>
          <c:order val="3"/>
          <c:tx>
            <c:strRef>
              <c:f>Grafer!$B$859</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59:$K$859</c:f>
              <c:numCache>
                <c:formatCode>General</c:formatCode>
                <c:ptCount val="9"/>
                <c:pt idx="0">
                  <c:v>139.2</c:v>
                </c:pt>
                <c:pt idx="5">
                  <c:v>21.06</c:v>
                </c:pt>
                <c:pt idx="7">
                  <c:v>133.419</c:v>
                </c:pt>
                <c:pt idx="8">
                  <c:v>331.197058</c:v>
                </c:pt>
              </c:numCache>
            </c:numRef>
          </c:val>
        </c:ser>
        <c:ser>
          <c:idx val="4"/>
          <c:order val="4"/>
          <c:tx>
            <c:strRef>
              <c:f>Grafer!$B$860</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0:$K$860</c:f>
              <c:numCache>
                <c:formatCode>General</c:formatCode>
                <c:ptCount val="9"/>
                <c:pt idx="5">
                  <c:v>0</c:v>
                </c:pt>
                <c:pt idx="8">
                  <c:v>127.8132</c:v>
                </c:pt>
              </c:numCache>
            </c:numRef>
          </c:val>
        </c:ser>
        <c:ser>
          <c:idx val="5"/>
          <c:order val="5"/>
          <c:tx>
            <c:strRef>
              <c:f>Grafer!$B$863</c:f>
              <c:strCache>
                <c:ptCount val="1"/>
                <c:pt idx="0">
                  <c:v>Biobrændstof</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3:$K$863</c:f>
              <c:numCache>
                <c:formatCode>General</c:formatCode>
                <c:ptCount val="9"/>
                <c:pt idx="7">
                  <c:v>0</c:v>
                </c:pt>
                <c:pt idx="8">
                  <c:v>26.325742</c:v>
                </c:pt>
              </c:numCache>
            </c:numRef>
          </c:val>
        </c:ser>
        <c:ser>
          <c:idx val="6"/>
          <c:order val="6"/>
          <c:tx>
            <c:strRef>
              <c:f>Grafer!$B$862</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2:$K$862</c:f>
              <c:numCache>
                <c:formatCode>General</c:formatCode>
                <c:ptCount val="9"/>
                <c:pt idx="5">
                  <c:v>0</c:v>
                </c:pt>
              </c:numCache>
            </c:numRef>
          </c:val>
        </c:ser>
        <c:ser>
          <c:idx val="7"/>
          <c:order val="7"/>
          <c:tx>
            <c:strRef>
              <c:f>Grafer!$B$864</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4:$K$864</c:f>
              <c:numCache>
                <c:formatCode>General</c:formatCode>
                <c:ptCount val="9"/>
                <c:pt idx="0">
                  <c:v>684.25</c:v>
                </c:pt>
                <c:pt idx="5">
                  <c:v>18.54</c:v>
                </c:pt>
              </c:numCache>
            </c:numRef>
          </c:val>
        </c:ser>
        <c:ser>
          <c:idx val="8"/>
          <c:order val="8"/>
          <c:tx>
            <c:strRef>
              <c:f>Grafer!$B$866</c:f>
              <c:strCache>
                <c:ptCount val="1"/>
                <c:pt idx="0">
                  <c:v>Procesvarme fra KV-produktion</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6:$K$866</c:f>
              <c:numCache>
                <c:formatCode>General</c:formatCode>
                <c:ptCount val="9"/>
                <c:pt idx="5">
                  <c:v>627.65</c:v>
                </c:pt>
              </c:numCache>
            </c:numRef>
          </c:val>
        </c:ser>
        <c:ser>
          <c:idx val="9"/>
          <c:order val="9"/>
          <c:tx>
            <c:strRef>
              <c:f>Grafer!$B$865</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5:$K$865</c:f>
              <c:numCache>
                <c:formatCode>General</c:formatCode>
                <c:ptCount val="9"/>
                <c:pt idx="0">
                  <c:v>751.28174676576</c:v>
                </c:pt>
                <c:pt idx="1">
                  <c:v>114.25021955424</c:v>
                </c:pt>
                <c:pt idx="2">
                  <c:v>153.48766869408</c:v>
                </c:pt>
                <c:pt idx="3">
                  <c:v>80.7829835232</c:v>
                </c:pt>
                <c:pt idx="4">
                  <c:v>0</c:v>
                </c:pt>
                <c:pt idx="5">
                  <c:v>36.92936389632</c:v>
                </c:pt>
                <c:pt idx="6">
                  <c:v>17.3106393264</c:v>
                </c:pt>
                <c:pt idx="7">
                  <c:v>0</c:v>
                </c:pt>
              </c:numCache>
            </c:numRef>
          </c:val>
        </c:ser>
        <c:ser>
          <c:idx val="10"/>
          <c:order val="10"/>
          <c:tx>
            <c:strRef>
              <c:f>Grafer!$B$867</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7:$K$867</c:f>
              <c:numCache>
                <c:formatCode>General</c:formatCode>
                <c:ptCount val="9"/>
                <c:pt idx="5">
                  <c:v>0</c:v>
                </c:pt>
              </c:numCache>
            </c:numRef>
          </c:val>
        </c:ser>
        <c:ser>
          <c:idx val="11"/>
          <c:order val="11"/>
          <c:tx>
            <c:strRef>
              <c:f>Grafer!$B$868</c:f>
              <c:strCache>
                <c:ptCount val="1"/>
                <c:pt idx="0">
                  <c:v>Solenergi og jordvarme</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8:$K$868</c:f>
              <c:numCache>
                <c:formatCode>General</c:formatCode>
                <c:ptCount val="9"/>
                <c:pt idx="0">
                  <c:v>18</c:v>
                </c:pt>
              </c:numCache>
            </c:numRef>
          </c:val>
        </c:ser>
        <c:ser>
          <c:idx val="12"/>
          <c:order val="12"/>
          <c:tx>
            <c:strRef>
              <c:f>Grafer!$B$855</c:f>
              <c:strCache>
                <c:ptCount val="1"/>
                <c:pt idx="0">
                  <c:v>El</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55:$K$855</c:f>
              <c:numCache>
                <c:formatCode>General</c:formatCode>
                <c:ptCount val="9"/>
                <c:pt idx="0">
                  <c:v>368.77</c:v>
                </c:pt>
                <c:pt idx="1">
                  <c:v>157.92</c:v>
                </c:pt>
                <c:pt idx="2">
                  <c:v>72.32</c:v>
                </c:pt>
                <c:pt idx="3">
                  <c:v>130.66</c:v>
                </c:pt>
                <c:pt idx="4">
                  <c:v>22.49</c:v>
                </c:pt>
                <c:pt idx="5">
                  <c:v>1260.29</c:v>
                </c:pt>
                <c:pt idx="6">
                  <c:v>1.51</c:v>
                </c:pt>
                <c:pt idx="7">
                  <c:v>293.71</c:v>
                </c:pt>
                <c:pt idx="8">
                  <c:v>0.23</c:v>
                </c:pt>
              </c:numCache>
            </c:numRef>
          </c:val>
        </c:ser>
        <c:ser>
          <c:idx val="13"/>
          <c:order val="13"/>
          <c:tx>
            <c:strRef>
              <c:f>Grafer!$B$861</c:f>
              <c:strCache>
                <c:ptCount val="1"/>
                <c:pt idx="0">
                  <c:v>JP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861:$K$861</c:f>
              <c:numCache>
                <c:formatCode>General</c:formatCode>
                <c:ptCount val="9"/>
                <c:pt idx="8">
                  <c:v>142.593</c:v>
                </c:pt>
              </c:numCache>
            </c:numRef>
          </c:val>
        </c:ser>
        <c:gapWidth val="150"/>
        <c:overlap val="100"/>
        <c:axId val="93562663"/>
        <c:axId val="14191680"/>
      </c:barChart>
      <c:catAx>
        <c:axId val="935626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191680"/>
        <c:crossesAt val="0"/>
        <c:auto val="1"/>
        <c:lblAlgn val="ctr"/>
        <c:lblOffset val="100"/>
        <c:noMultiLvlLbl val="0"/>
      </c:catAx>
      <c:valAx>
        <c:axId val="141916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16066691929"/>
              <c:y val="0.2533730898248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62663"/>
        <c:crossesAt val="1"/>
        <c:crossBetween val="midCat"/>
      </c:valAx>
      <c:spPr>
        <a:solidFill>
          <a:srgbClr val="ffffff"/>
        </a:solidFill>
        <a:ln w="0">
          <a:noFill/>
        </a:ln>
      </c:spPr>
    </c:plotArea>
    <c:legend>
      <c:legendPos val="r"/>
      <c:layout>
        <c:manualLayout>
          <c:xMode val="edge"/>
          <c:yMode val="edge"/>
          <c:x val="0.748957938613111"/>
          <c:y val="0.189042117033172"/>
          <c:w val="0.223901098901099"/>
          <c:h val="0.6284755870294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94050776809"/>
          <c:y val="0.0213178294573643"/>
          <c:w val="0.705522925350512"/>
          <c:h val="0.934406678592725"/>
        </c:manualLayout>
      </c:layout>
      <c:barChart>
        <c:barDir val="col"/>
        <c:grouping val="stacked"/>
        <c:varyColors val="0"/>
        <c:ser>
          <c:idx val="0"/>
          <c:order val="0"/>
          <c:tx>
            <c:strRef>
              <c:f>Grafer!$B$729</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29:$K$729</c:f>
              <c:numCache>
                <c:formatCode>General</c:formatCode>
                <c:ptCount val="9"/>
                <c:pt idx="5">
                  <c:v>0</c:v>
                </c:pt>
              </c:numCache>
            </c:numRef>
          </c:val>
        </c:ser>
        <c:ser>
          <c:idx val="1"/>
          <c:order val="1"/>
          <c:tx>
            <c:strRef>
              <c:f>Grafer!$B$730</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0:$K$730</c:f>
              <c:numCache>
                <c:formatCode>General</c:formatCode>
                <c:ptCount val="9"/>
                <c:pt idx="0">
                  <c:v>133.52</c:v>
                </c:pt>
                <c:pt idx="1">
                  <c:v>0</c:v>
                </c:pt>
                <c:pt idx="2">
                  <c:v>0</c:v>
                </c:pt>
                <c:pt idx="3">
                  <c:v>0</c:v>
                </c:pt>
                <c:pt idx="4">
                  <c:v>0</c:v>
                </c:pt>
                <c:pt idx="5">
                  <c:v>1495.64</c:v>
                </c:pt>
                <c:pt idx="6">
                  <c:v>0</c:v>
                </c:pt>
                <c:pt idx="7">
                  <c:v>0</c:v>
                </c:pt>
                <c:pt idx="8">
                  <c:v>4.98</c:v>
                </c:pt>
              </c:numCache>
            </c:numRef>
          </c:val>
        </c:ser>
        <c:ser>
          <c:idx val="2"/>
          <c:order val="2"/>
          <c:tx>
            <c:strRef>
              <c:f>Grafer!$B$731</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1:$K$731</c:f>
              <c:numCache>
                <c:formatCode>General</c:formatCode>
                <c:ptCount val="9"/>
                <c:pt idx="5">
                  <c:v>5.7</c:v>
                </c:pt>
                <c:pt idx="8">
                  <c:v>0</c:v>
                </c:pt>
              </c:numCache>
            </c:numRef>
          </c:val>
        </c:ser>
        <c:ser>
          <c:idx val="3"/>
          <c:order val="3"/>
          <c:tx>
            <c:strRef>
              <c:f>Grafer!$B$732</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2:$K$732</c:f>
              <c:numCache>
                <c:formatCode>General</c:formatCode>
                <c:ptCount val="9"/>
                <c:pt idx="0">
                  <c:v>174</c:v>
                </c:pt>
                <c:pt idx="5">
                  <c:v>23.4</c:v>
                </c:pt>
                <c:pt idx="7">
                  <c:v>404.3</c:v>
                </c:pt>
                <c:pt idx="8">
                  <c:v>1184.501</c:v>
                </c:pt>
              </c:numCache>
            </c:numRef>
          </c:val>
        </c:ser>
        <c:ser>
          <c:idx val="4"/>
          <c:order val="4"/>
          <c:tx>
            <c:strRef>
              <c:f>Grafer!$B$733</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3:$K$733</c:f>
              <c:numCache>
                <c:formatCode>General</c:formatCode>
                <c:ptCount val="9"/>
                <c:pt idx="5">
                  <c:v>0</c:v>
                </c:pt>
                <c:pt idx="8">
                  <c:v>638.871</c:v>
                </c:pt>
              </c:numCache>
            </c:numRef>
          </c:val>
        </c:ser>
        <c:ser>
          <c:idx val="5"/>
          <c:order val="5"/>
          <c:tx>
            <c:strRef>
              <c:f>Grafer!$B$734</c:f>
              <c:strCache>
                <c:ptCount val="1"/>
                <c:pt idx="0">
                  <c:v>JP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4:$K$734</c:f>
              <c:numCache>
                <c:formatCode>General</c:formatCode>
                <c:ptCount val="9"/>
                <c:pt idx="8">
                  <c:v>432.1</c:v>
                </c:pt>
              </c:numCache>
            </c:numRef>
          </c:val>
        </c:ser>
        <c:ser>
          <c:idx val="6"/>
          <c:order val="6"/>
          <c:tx>
            <c:strRef>
              <c:f>Grafer!$B$736</c:f>
              <c:strCache>
                <c:ptCount val="1"/>
                <c:pt idx="0">
                  <c:v>Biobrændstof</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6:$K$736</c:f>
              <c:numCache>
                <c:formatCode>General</c:formatCode>
                <c:ptCount val="9"/>
                <c:pt idx="7">
                  <c:v>0</c:v>
                </c:pt>
                <c:pt idx="8">
                  <c:v>101.228</c:v>
                </c:pt>
              </c:numCache>
            </c:numRef>
          </c:val>
        </c:ser>
        <c:ser>
          <c:idx val="7"/>
          <c:order val="7"/>
          <c:tx>
            <c:strRef>
              <c:f>Grafer!$B$735</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5:$K$735</c:f>
              <c:numCache>
                <c:formatCode>General</c:formatCode>
                <c:ptCount val="9"/>
                <c:pt idx="5">
                  <c:v>0</c:v>
                </c:pt>
              </c:numCache>
            </c:numRef>
          </c:val>
        </c:ser>
        <c:ser>
          <c:idx val="8"/>
          <c:order val="8"/>
          <c:tx>
            <c:strRef>
              <c:f>Grafer!$B$737</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7:$K$737</c:f>
              <c:numCache>
                <c:formatCode>General</c:formatCode>
                <c:ptCount val="9"/>
                <c:pt idx="0">
                  <c:v>981</c:v>
                </c:pt>
                <c:pt idx="5">
                  <c:v>20.6</c:v>
                </c:pt>
              </c:numCache>
            </c:numRef>
          </c:val>
        </c:ser>
        <c:ser>
          <c:idx val="9"/>
          <c:order val="9"/>
          <c:tx>
            <c:strRef>
              <c:f>Grafer!$B$739</c:f>
              <c:strCache>
                <c:ptCount val="1"/>
                <c:pt idx="0">
                  <c:v>Procesvarme fra KV-produktion</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9:$K$739</c:f>
              <c:numCache>
                <c:formatCode>General</c:formatCode>
                <c:ptCount val="9"/>
                <c:pt idx="5">
                  <c:v>627.65</c:v>
                </c:pt>
              </c:numCache>
            </c:numRef>
          </c:val>
        </c:ser>
        <c:ser>
          <c:idx val="10"/>
          <c:order val="10"/>
          <c:tx>
            <c:strRef>
              <c:f>Grafer!$B$738</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38:$K$738</c:f>
              <c:numCache>
                <c:formatCode>General</c:formatCode>
                <c:ptCount val="9"/>
                <c:pt idx="0">
                  <c:v>958.26753414</c:v>
                </c:pt>
                <c:pt idx="1">
                  <c:v>145.72732086</c:v>
                </c:pt>
                <c:pt idx="2">
                  <c:v>195.77508762</c:v>
                </c:pt>
                <c:pt idx="3">
                  <c:v>103.0395198</c:v>
                </c:pt>
                <c:pt idx="4">
                  <c:v>0</c:v>
                </c:pt>
                <c:pt idx="5">
                  <c:v>47.10378048</c:v>
                </c:pt>
                <c:pt idx="6">
                  <c:v>22.0798971</c:v>
                </c:pt>
                <c:pt idx="7">
                  <c:v>0</c:v>
                </c:pt>
              </c:numCache>
            </c:numRef>
          </c:val>
        </c:ser>
        <c:ser>
          <c:idx val="11"/>
          <c:order val="11"/>
          <c:tx>
            <c:strRef>
              <c:f>Grafer!$B$740</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40:$K$740</c:f>
              <c:numCache>
                <c:formatCode>General</c:formatCode>
                <c:ptCount val="9"/>
                <c:pt idx="5">
                  <c:v>0</c:v>
                </c:pt>
              </c:numCache>
            </c:numRef>
          </c:val>
        </c:ser>
        <c:ser>
          <c:idx val="12"/>
          <c:order val="12"/>
          <c:tx>
            <c:strRef>
              <c:f>Grafer!$B$741</c:f>
              <c:strCache>
                <c:ptCount val="1"/>
                <c:pt idx="0">
                  <c:v>Solenergi og jordvarme</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41:$K$741</c:f>
              <c:numCache>
                <c:formatCode>General</c:formatCode>
                <c:ptCount val="9"/>
                <c:pt idx="0">
                  <c:v>18</c:v>
                </c:pt>
              </c:numCache>
            </c:numRef>
          </c:val>
        </c:ser>
        <c:ser>
          <c:idx val="13"/>
          <c:order val="13"/>
          <c:tx>
            <c:strRef>
              <c:f>Grafer!$B$728</c:f>
              <c:strCache>
                <c:ptCount val="1"/>
                <c:pt idx="0">
                  <c:v>El</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C$854:$K$854</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C$728:$K$728</c:f>
              <c:numCache>
                <c:formatCode>General</c:formatCode>
                <c:ptCount val="9"/>
                <c:pt idx="0">
                  <c:v>439.942496169122</c:v>
                </c:pt>
                <c:pt idx="1">
                  <c:v>220.029721362229</c:v>
                </c:pt>
                <c:pt idx="2">
                  <c:v>80.5981424148607</c:v>
                </c:pt>
                <c:pt idx="3">
                  <c:v>145.617750257998</c:v>
                </c:pt>
                <c:pt idx="4">
                  <c:v>26.8767801857585</c:v>
                </c:pt>
                <c:pt idx="5">
                  <c:v>1471.00598555212</c:v>
                </c:pt>
                <c:pt idx="6">
                  <c:v>1.9484004127967</c:v>
                </c:pt>
                <c:pt idx="7">
                  <c:v>378.41568627451</c:v>
                </c:pt>
                <c:pt idx="8">
                  <c:v>0.284829721362229</c:v>
                </c:pt>
              </c:numCache>
            </c:numRef>
          </c:val>
        </c:ser>
        <c:gapWidth val="150"/>
        <c:overlap val="100"/>
        <c:axId val="36066230"/>
        <c:axId val="4866759"/>
      </c:barChart>
      <c:catAx>
        <c:axId val="360662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66759"/>
        <c:crossesAt val="0"/>
        <c:auto val="1"/>
        <c:lblAlgn val="ctr"/>
        <c:lblOffset val="100"/>
        <c:noMultiLvlLbl val="0"/>
      </c:catAx>
      <c:valAx>
        <c:axId val="48667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16066691929"/>
              <c:y val="0.2552921884317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66230"/>
        <c:crossesAt val="1"/>
        <c:crossBetween val="midCat"/>
      </c:valAx>
      <c:spPr>
        <a:solidFill>
          <a:srgbClr val="ffffff"/>
        </a:solidFill>
        <a:ln w="0">
          <a:noFill/>
        </a:ln>
      </c:spPr>
    </c:plotArea>
    <c:legend>
      <c:legendPos val="r"/>
      <c:layout>
        <c:manualLayout>
          <c:xMode val="edge"/>
          <c:yMode val="edge"/>
          <c:x val="0.748957938613111"/>
          <c:y val="0.188804412641622"/>
          <c:w val="0.223901098901099"/>
          <c:h val="0.6284287418008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hyperlink" Target="#Grafer!B88"/><Relationship Id="rId27" Type="http://schemas.openxmlformats.org/officeDocument/2006/relationships/hyperlink" Target="#Grafer!B605"/><Relationship Id="rId28" Type="http://schemas.openxmlformats.org/officeDocument/2006/relationships/hyperlink" Target="#Grafer!B635"/><Relationship Id="rId29" Type="http://schemas.openxmlformats.org/officeDocument/2006/relationships/hyperlink" Target="#Grafer!B676"/><Relationship Id="rId30" Type="http://schemas.openxmlformats.org/officeDocument/2006/relationships/hyperlink" Target="#Grafer!B706"/><Relationship Id="rId31" Type="http://schemas.openxmlformats.org/officeDocument/2006/relationships/hyperlink" Target="#Grafer!B1197"/><Relationship Id="rId32" Type="http://schemas.openxmlformats.org/officeDocument/2006/relationships/hyperlink" Target="#Grafer!B1053"/><Relationship Id="rId33" Type="http://schemas.openxmlformats.org/officeDocument/2006/relationships/hyperlink" Target="#Grafer!B1104"/><Relationship Id="rId34" Type="http://schemas.openxmlformats.org/officeDocument/2006/relationships/hyperlink" Target="#Grafer!B1149"/><Relationship Id="rId35" Type="http://schemas.openxmlformats.org/officeDocument/2006/relationships/hyperlink" Target="#Grafer!B149"/><Relationship Id="rId36" Type="http://schemas.openxmlformats.org/officeDocument/2006/relationships/hyperlink" Target="#Grafer!B179"/><Relationship Id="rId37" Type="http://schemas.openxmlformats.org/officeDocument/2006/relationships/hyperlink" Target="#Grafer!B208"/><Relationship Id="rId38" Type="http://schemas.openxmlformats.org/officeDocument/2006/relationships/hyperlink" Target="#Grafer!B237"/><Relationship Id="rId39" Type="http://schemas.openxmlformats.org/officeDocument/2006/relationships/hyperlink" Target="#Grafer!B266"/><Relationship Id="rId40" Type="http://schemas.openxmlformats.org/officeDocument/2006/relationships/hyperlink" Target="#Grafer!B296"/><Relationship Id="rId41" Type="http://schemas.openxmlformats.org/officeDocument/2006/relationships/hyperlink" Target="#Grafer!B486"/><Relationship Id="rId42" Type="http://schemas.openxmlformats.org/officeDocument/2006/relationships/hyperlink" Target="#Grafer!B516"/><Relationship Id="rId43" Type="http://schemas.openxmlformats.org/officeDocument/2006/relationships/hyperlink" Target="#Grafer!B546"/><Relationship Id="rId44" Type="http://schemas.openxmlformats.org/officeDocument/2006/relationships/hyperlink" Target="#Grafer!B337"/><Relationship Id="rId45" Type="http://schemas.openxmlformats.org/officeDocument/2006/relationships/hyperlink" Target="#Grafer!B366"/><Relationship Id="rId46" Type="http://schemas.openxmlformats.org/officeDocument/2006/relationships/hyperlink" Target="#Grafer!B396"/><Relationship Id="rId47" Type="http://schemas.openxmlformats.org/officeDocument/2006/relationships/hyperlink" Target="#Grafer!B442"/><Relationship Id="rId48" Type="http://schemas.openxmlformats.org/officeDocument/2006/relationships/hyperlink" Target="#Grafer!B777"/><Relationship Id="rId49" Type="http://schemas.openxmlformats.org/officeDocument/2006/relationships/hyperlink" Target="#Grafer!B902"/><Relationship Id="rId50" Type="http://schemas.openxmlformats.org/officeDocument/2006/relationships/hyperlink" Target="#Grafer!B811"/><Relationship Id="rId51" Type="http://schemas.openxmlformats.org/officeDocument/2006/relationships/hyperlink" Target="#Grafer!B840"/><Relationship Id="rId52" Type="http://schemas.openxmlformats.org/officeDocument/2006/relationships/hyperlink" Target="#Grafer!B946"/><Relationship Id="rId53" Type="http://schemas.openxmlformats.org/officeDocument/2006/relationships/hyperlink" Target="#Grafer!B976"/><Relationship Id="rId54" Type="http://schemas.openxmlformats.org/officeDocument/2006/relationships/hyperlink" Target="#Grafer!B1005"/><Relationship Id="rId55" Type="http://schemas.openxmlformats.org/officeDocument/2006/relationships/chart" Target="../charts/chart26.xml"/><Relationship Id="rId56" Type="http://schemas.openxmlformats.org/officeDocument/2006/relationships/hyperlink" Target="#Grafer!A1"/><Relationship Id="rId57" Type="http://schemas.openxmlformats.org/officeDocument/2006/relationships/hyperlink" Target="#Grafer!A1"/><Relationship Id="rId58" Type="http://schemas.openxmlformats.org/officeDocument/2006/relationships/hyperlink" Target="#Grafer!A1"/><Relationship Id="rId59" Type="http://schemas.openxmlformats.org/officeDocument/2006/relationships/hyperlink" Target="#Grafer!A1"/><Relationship Id="rId60" Type="http://schemas.openxmlformats.org/officeDocument/2006/relationships/hyperlink" Target="#Grafer!A1"/><Relationship Id="rId61" Type="http://schemas.openxmlformats.org/officeDocument/2006/relationships/hyperlink" Target="#Grafer!A1"/><Relationship Id="rId62" Type="http://schemas.openxmlformats.org/officeDocument/2006/relationships/hyperlink" Target="#Grafer!A1"/><Relationship Id="rId63" Type="http://schemas.openxmlformats.org/officeDocument/2006/relationships/chart" Target="../charts/chart27.xml"/><Relationship Id="rId64" Type="http://schemas.openxmlformats.org/officeDocument/2006/relationships/chart" Target="../charts/chart28.xml"/><Relationship Id="rId65" Type="http://schemas.openxmlformats.org/officeDocument/2006/relationships/chart" Target="../charts/chart29.xml"/><Relationship Id="rId66"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3000</xdr:colOff>
      <xdr:row>87</xdr:row>
      <xdr:rowOff>744480</xdr:rowOff>
    </xdr:to>
    <xdr:grpSp>
      <xdr:nvGrpSpPr>
        <xdr:cNvPr id="0" name="Gruppe 3"/>
        <xdr:cNvGrpSpPr/>
      </xdr:nvGrpSpPr>
      <xdr:grpSpPr>
        <a:xfrm>
          <a:off x="12270600" y="18557280"/>
          <a:ext cx="5705640" cy="744480"/>
          <a:chOff x="12270600" y="18557280"/>
          <a:chExt cx="5705640" cy="744480"/>
        </a:xfrm>
      </xdr:grpSpPr>
      <xdr:pic>
        <xdr:nvPicPr>
          <xdr:cNvPr id="1" name="Picture 9" descr="RM's logo"/>
          <xdr:cNvPicPr/>
        </xdr:nvPicPr>
        <xdr:blipFill>
          <a:blip r:embed="rId1"/>
          <a:stretch/>
        </xdr:blipFill>
        <xdr:spPr>
          <a:xfrm>
            <a:off x="12270600" y="18557280"/>
            <a:ext cx="5705640" cy="744480"/>
          </a:xfrm>
          <a:prstGeom prst="rect">
            <a:avLst/>
          </a:prstGeom>
          <a:ln w="0">
            <a:noFill/>
          </a:ln>
        </xdr:spPr>
      </xdr:pic>
      <xdr:pic>
        <xdr:nvPicPr>
          <xdr:cNvPr id="2" name="Billede 0" descr="logo.wmf"/>
          <xdr:cNvPicPr/>
        </xdr:nvPicPr>
        <xdr:blipFill>
          <a:blip r:embed="rId2"/>
          <a:stretch/>
        </xdr:blipFill>
        <xdr:spPr>
          <a:xfrm>
            <a:off x="12697200" y="18798840"/>
            <a:ext cx="1766520" cy="4125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2640</xdr:colOff>
      <xdr:row>87</xdr:row>
      <xdr:rowOff>744480</xdr:rowOff>
    </xdr:to>
    <xdr:grpSp>
      <xdr:nvGrpSpPr>
        <xdr:cNvPr id="3" name="Gruppe 3"/>
        <xdr:cNvGrpSpPr/>
      </xdr:nvGrpSpPr>
      <xdr:grpSpPr>
        <a:xfrm>
          <a:off x="12180600" y="18557280"/>
          <a:ext cx="5705280" cy="744480"/>
          <a:chOff x="12180600" y="18557280"/>
          <a:chExt cx="5705280" cy="744480"/>
        </a:xfrm>
      </xdr:grpSpPr>
      <xdr:pic>
        <xdr:nvPicPr>
          <xdr:cNvPr id="4" name="Picture 9" descr="RM's logo"/>
          <xdr:cNvPicPr/>
        </xdr:nvPicPr>
        <xdr:blipFill>
          <a:blip r:embed="rId1"/>
          <a:stretch/>
        </xdr:blipFill>
        <xdr:spPr>
          <a:xfrm>
            <a:off x="12180600" y="18557280"/>
            <a:ext cx="5705280" cy="744480"/>
          </a:xfrm>
          <a:prstGeom prst="rect">
            <a:avLst/>
          </a:prstGeom>
          <a:ln w="0">
            <a:noFill/>
          </a:ln>
        </xdr:spPr>
      </xdr:pic>
      <xdr:pic>
        <xdr:nvPicPr>
          <xdr:cNvPr id="5" name="Billede 0" descr="logo.wmf"/>
          <xdr:cNvPicPr/>
        </xdr:nvPicPr>
        <xdr:blipFill>
          <a:blip r:embed="rId2"/>
          <a:stretch/>
        </xdr:blipFill>
        <xdr:spPr>
          <a:xfrm>
            <a:off x="12607200" y="18798840"/>
            <a:ext cx="1766520" cy="4125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2640</xdr:colOff>
      <xdr:row>87</xdr:row>
      <xdr:rowOff>744480</xdr:rowOff>
    </xdr:to>
    <xdr:grpSp>
      <xdr:nvGrpSpPr>
        <xdr:cNvPr id="6" name="Gruppe 3"/>
        <xdr:cNvGrpSpPr/>
      </xdr:nvGrpSpPr>
      <xdr:grpSpPr>
        <a:xfrm>
          <a:off x="12180600" y="18452520"/>
          <a:ext cx="5705280" cy="744480"/>
          <a:chOff x="12180600" y="18452520"/>
          <a:chExt cx="5705280" cy="744480"/>
        </a:xfrm>
      </xdr:grpSpPr>
      <xdr:pic>
        <xdr:nvPicPr>
          <xdr:cNvPr id="7" name="Picture 9" descr="RM's logo"/>
          <xdr:cNvPicPr/>
        </xdr:nvPicPr>
        <xdr:blipFill>
          <a:blip r:embed="rId1"/>
          <a:stretch/>
        </xdr:blipFill>
        <xdr:spPr>
          <a:xfrm>
            <a:off x="12180600" y="18452520"/>
            <a:ext cx="5705280" cy="744480"/>
          </a:xfrm>
          <a:prstGeom prst="rect">
            <a:avLst/>
          </a:prstGeom>
          <a:ln w="0">
            <a:noFill/>
          </a:ln>
        </xdr:spPr>
      </xdr:pic>
      <xdr:pic>
        <xdr:nvPicPr>
          <xdr:cNvPr id="8" name="Billede 0" descr="logo.wmf"/>
          <xdr:cNvPicPr/>
        </xdr:nvPicPr>
        <xdr:blipFill>
          <a:blip r:embed="rId2"/>
          <a:stretch/>
        </xdr:blipFill>
        <xdr:spPr>
          <a:xfrm>
            <a:off x="12607200" y="18694080"/>
            <a:ext cx="1766520" cy="4125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2640</xdr:colOff>
      <xdr:row>87</xdr:row>
      <xdr:rowOff>744480</xdr:rowOff>
    </xdr:to>
    <xdr:grpSp>
      <xdr:nvGrpSpPr>
        <xdr:cNvPr id="9" name="Gruppe 3"/>
        <xdr:cNvGrpSpPr/>
      </xdr:nvGrpSpPr>
      <xdr:grpSpPr>
        <a:xfrm>
          <a:off x="12180600" y="18452520"/>
          <a:ext cx="5705280" cy="744480"/>
          <a:chOff x="12180600" y="18452520"/>
          <a:chExt cx="5705280" cy="744480"/>
        </a:xfrm>
      </xdr:grpSpPr>
      <xdr:pic>
        <xdr:nvPicPr>
          <xdr:cNvPr id="10" name="Picture 9" descr="RM's logo"/>
          <xdr:cNvPicPr/>
        </xdr:nvPicPr>
        <xdr:blipFill>
          <a:blip r:embed="rId1"/>
          <a:stretch/>
        </xdr:blipFill>
        <xdr:spPr>
          <a:xfrm>
            <a:off x="12180600" y="18452520"/>
            <a:ext cx="5705280" cy="744480"/>
          </a:xfrm>
          <a:prstGeom prst="rect">
            <a:avLst/>
          </a:prstGeom>
          <a:ln w="0">
            <a:noFill/>
          </a:ln>
        </xdr:spPr>
      </xdr:pic>
      <xdr:pic>
        <xdr:nvPicPr>
          <xdr:cNvPr id="11" name="Billede 0" descr="logo.wmf"/>
          <xdr:cNvPicPr/>
        </xdr:nvPicPr>
        <xdr:blipFill>
          <a:blip r:embed="rId2"/>
          <a:stretch/>
        </xdr:blipFill>
        <xdr:spPr>
          <a:xfrm>
            <a:off x="12607200" y="18694080"/>
            <a:ext cx="1766520" cy="4125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2640</xdr:colOff>
      <xdr:row>87</xdr:row>
      <xdr:rowOff>744480</xdr:rowOff>
    </xdr:to>
    <xdr:grpSp>
      <xdr:nvGrpSpPr>
        <xdr:cNvPr id="12" name="Gruppe 3"/>
        <xdr:cNvGrpSpPr/>
      </xdr:nvGrpSpPr>
      <xdr:grpSpPr>
        <a:xfrm>
          <a:off x="12180600" y="18452520"/>
          <a:ext cx="5705280" cy="744480"/>
          <a:chOff x="12180600" y="18452520"/>
          <a:chExt cx="5705280" cy="744480"/>
        </a:xfrm>
      </xdr:grpSpPr>
      <xdr:pic>
        <xdr:nvPicPr>
          <xdr:cNvPr id="13" name="Picture 9" descr="RM's logo"/>
          <xdr:cNvPicPr/>
        </xdr:nvPicPr>
        <xdr:blipFill>
          <a:blip r:embed="rId1"/>
          <a:stretch/>
        </xdr:blipFill>
        <xdr:spPr>
          <a:xfrm>
            <a:off x="12180600" y="18452520"/>
            <a:ext cx="5705280" cy="744480"/>
          </a:xfrm>
          <a:prstGeom prst="rect">
            <a:avLst/>
          </a:prstGeom>
          <a:ln w="0">
            <a:noFill/>
          </a:ln>
        </xdr:spPr>
      </xdr:pic>
      <xdr:pic>
        <xdr:nvPicPr>
          <xdr:cNvPr id="14" name="Billede 0" descr="logo.wmf"/>
          <xdr:cNvPicPr/>
        </xdr:nvPicPr>
        <xdr:blipFill>
          <a:blip r:embed="rId2"/>
          <a:stretch/>
        </xdr:blipFill>
        <xdr:spPr>
          <a:xfrm>
            <a:off x="12607200" y="18694080"/>
            <a:ext cx="1766520" cy="4125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7</xdr:row>
      <xdr:rowOff>0</xdr:rowOff>
    </xdr:from>
    <xdr:to>
      <xdr:col>29</xdr:col>
      <xdr:colOff>422640</xdr:colOff>
      <xdr:row>87</xdr:row>
      <xdr:rowOff>744480</xdr:rowOff>
    </xdr:to>
    <xdr:grpSp>
      <xdr:nvGrpSpPr>
        <xdr:cNvPr id="15" name="Gruppe 3"/>
        <xdr:cNvGrpSpPr/>
      </xdr:nvGrpSpPr>
      <xdr:grpSpPr>
        <a:xfrm>
          <a:off x="12180600" y="18557280"/>
          <a:ext cx="5705280" cy="744480"/>
          <a:chOff x="12180600" y="18557280"/>
          <a:chExt cx="5705280" cy="744480"/>
        </a:xfrm>
      </xdr:grpSpPr>
      <xdr:pic>
        <xdr:nvPicPr>
          <xdr:cNvPr id="16" name="Picture 9" descr="RM's logo"/>
          <xdr:cNvPicPr/>
        </xdr:nvPicPr>
        <xdr:blipFill>
          <a:blip r:embed="rId1"/>
          <a:stretch/>
        </xdr:blipFill>
        <xdr:spPr>
          <a:xfrm>
            <a:off x="12180600" y="18557280"/>
            <a:ext cx="5705280" cy="744480"/>
          </a:xfrm>
          <a:prstGeom prst="rect">
            <a:avLst/>
          </a:prstGeom>
          <a:ln w="0">
            <a:noFill/>
          </a:ln>
        </xdr:spPr>
      </xdr:pic>
      <xdr:pic>
        <xdr:nvPicPr>
          <xdr:cNvPr id="17" name="Billede 0" descr="logo.wmf"/>
          <xdr:cNvPicPr/>
        </xdr:nvPicPr>
        <xdr:blipFill>
          <a:blip r:embed="rId2"/>
          <a:stretch/>
        </xdr:blipFill>
        <xdr:spPr>
          <a:xfrm>
            <a:off x="12607200" y="18798840"/>
            <a:ext cx="1766520" cy="4125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578</xdr:row>
      <xdr:rowOff>19080</xdr:rowOff>
    </xdr:from>
    <xdr:to>
      <xdr:col>6</xdr:col>
      <xdr:colOff>574200</xdr:colOff>
      <xdr:row>603</xdr:row>
      <xdr:rowOff>56880</xdr:rowOff>
    </xdr:to>
    <xdr:graphicFrame>
      <xdr:nvGraphicFramePr>
        <xdr:cNvPr id="18" name="Diagram 16"/>
        <xdr:cNvGraphicFramePr/>
      </xdr:nvGraphicFramePr>
      <xdr:xfrm>
        <a:off x="673200" y="94678560"/>
        <a:ext cx="76086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0</xdr:row>
      <xdr:rowOff>38160</xdr:rowOff>
    </xdr:from>
    <xdr:to>
      <xdr:col>7</xdr:col>
      <xdr:colOff>866160</xdr:colOff>
      <xdr:row>264</xdr:row>
      <xdr:rowOff>105120</xdr:rowOff>
    </xdr:to>
    <xdr:graphicFrame>
      <xdr:nvGraphicFramePr>
        <xdr:cNvPr id="19" name="Diagram 19"/>
        <xdr:cNvGraphicFramePr/>
      </xdr:nvGraphicFramePr>
      <xdr:xfrm>
        <a:off x="644040" y="39652560"/>
        <a:ext cx="912744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640</xdr:colOff>
      <xdr:row>311</xdr:row>
      <xdr:rowOff>28440</xdr:rowOff>
    </xdr:from>
    <xdr:to>
      <xdr:col>6</xdr:col>
      <xdr:colOff>534600</xdr:colOff>
      <xdr:row>335</xdr:row>
      <xdr:rowOff>57240</xdr:rowOff>
    </xdr:to>
    <xdr:graphicFrame>
      <xdr:nvGraphicFramePr>
        <xdr:cNvPr id="20" name="Diagram 21"/>
        <xdr:cNvGraphicFramePr/>
      </xdr:nvGraphicFramePr>
      <xdr:xfrm>
        <a:off x="652680" y="51139440"/>
        <a:ext cx="7589520" cy="39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369</xdr:row>
      <xdr:rowOff>38160</xdr:rowOff>
    </xdr:from>
    <xdr:to>
      <xdr:col>9</xdr:col>
      <xdr:colOff>393120</xdr:colOff>
      <xdr:row>394</xdr:row>
      <xdr:rowOff>75960</xdr:rowOff>
    </xdr:to>
    <xdr:graphicFrame>
      <xdr:nvGraphicFramePr>
        <xdr:cNvPr id="21" name="Diagram 21"/>
        <xdr:cNvGraphicFramePr/>
      </xdr:nvGraphicFramePr>
      <xdr:xfrm>
        <a:off x="664560" y="60540840"/>
        <a:ext cx="10837080" cy="40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9680</xdr:colOff>
      <xdr:row>649</xdr:row>
      <xdr:rowOff>28440</xdr:rowOff>
    </xdr:from>
    <xdr:to>
      <xdr:col>6</xdr:col>
      <xdr:colOff>595440</xdr:colOff>
      <xdr:row>674</xdr:row>
      <xdr:rowOff>66600</xdr:rowOff>
    </xdr:to>
    <xdr:graphicFrame>
      <xdr:nvGraphicFramePr>
        <xdr:cNvPr id="22" name="Diagram 21"/>
        <xdr:cNvGraphicFramePr/>
      </xdr:nvGraphicFramePr>
      <xdr:xfrm>
        <a:off x="693720" y="106251120"/>
        <a:ext cx="7609320" cy="408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520</xdr:colOff>
      <xdr:row>459</xdr:row>
      <xdr:rowOff>37800</xdr:rowOff>
    </xdr:from>
    <xdr:to>
      <xdr:col>6</xdr:col>
      <xdr:colOff>564840</xdr:colOff>
      <xdr:row>484</xdr:row>
      <xdr:rowOff>75960</xdr:rowOff>
    </xdr:to>
    <xdr:graphicFrame>
      <xdr:nvGraphicFramePr>
        <xdr:cNvPr id="23" name="Diagram 23"/>
        <xdr:cNvGraphicFramePr/>
      </xdr:nvGraphicFramePr>
      <xdr:xfrm>
        <a:off x="664560" y="75114000"/>
        <a:ext cx="7607880" cy="408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640</xdr:colOff>
      <xdr:row>63</xdr:row>
      <xdr:rowOff>37800</xdr:rowOff>
    </xdr:from>
    <xdr:to>
      <xdr:col>6</xdr:col>
      <xdr:colOff>394200</xdr:colOff>
      <xdr:row>86</xdr:row>
      <xdr:rowOff>162000</xdr:rowOff>
    </xdr:to>
    <xdr:graphicFrame>
      <xdr:nvGraphicFramePr>
        <xdr:cNvPr id="24" name="Diagram 15"/>
        <xdr:cNvGraphicFramePr/>
      </xdr:nvGraphicFramePr>
      <xdr:xfrm>
        <a:off x="652680" y="10715400"/>
        <a:ext cx="7449120" cy="384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640</xdr:colOff>
      <xdr:row>873</xdr:row>
      <xdr:rowOff>9720</xdr:rowOff>
    </xdr:from>
    <xdr:to>
      <xdr:col>6</xdr:col>
      <xdr:colOff>545040</xdr:colOff>
      <xdr:row>902</xdr:row>
      <xdr:rowOff>142920</xdr:rowOff>
    </xdr:to>
    <xdr:graphicFrame>
      <xdr:nvGraphicFramePr>
        <xdr:cNvPr id="25" name="Diagram 15"/>
        <xdr:cNvGraphicFramePr/>
      </xdr:nvGraphicFramePr>
      <xdr:xfrm>
        <a:off x="652680" y="143056080"/>
        <a:ext cx="7599960" cy="4829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8640</xdr:colOff>
      <xdr:row>746</xdr:row>
      <xdr:rowOff>56880</xdr:rowOff>
    </xdr:from>
    <xdr:to>
      <xdr:col>6</xdr:col>
      <xdr:colOff>545040</xdr:colOff>
      <xdr:row>776</xdr:row>
      <xdr:rowOff>28440</xdr:rowOff>
    </xdr:to>
    <xdr:graphicFrame>
      <xdr:nvGraphicFramePr>
        <xdr:cNvPr id="26" name="Diagram 15"/>
        <xdr:cNvGraphicFramePr/>
      </xdr:nvGraphicFramePr>
      <xdr:xfrm>
        <a:off x="652680" y="122272200"/>
        <a:ext cx="7599960" cy="482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8640</xdr:colOff>
      <xdr:row>91</xdr:row>
      <xdr:rowOff>37800</xdr:rowOff>
    </xdr:from>
    <xdr:to>
      <xdr:col>4</xdr:col>
      <xdr:colOff>684360</xdr:colOff>
      <xdr:row>97</xdr:row>
      <xdr:rowOff>37800</xdr:rowOff>
    </xdr:to>
    <xdr:sp>
      <xdr:nvSpPr>
        <xdr:cNvPr id="27" name="Tekstboks 14"/>
        <xdr:cNvSpPr/>
      </xdr:nvSpPr>
      <xdr:spPr>
        <a:xfrm>
          <a:off x="652680" y="15516000"/>
          <a:ext cx="570744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Bruttoenergiforbrug</a:t>
          </a:r>
          <a:endParaRPr b="0" lang="en-US" sz="1100" spc="-1" strike="noStrike">
            <a:latin typeface="Times New Roman"/>
          </a:endParaRPr>
        </a:p>
        <a:p>
          <a:r>
            <a:rPr b="0" lang="en-US" sz="1100" spc="-1" strike="noStrike">
              <a:solidFill>
                <a:srgbClr val="000000"/>
              </a:solidFill>
              <a:latin typeface="Calibri"/>
            </a:rPr>
            <a:t>Udtrykker den samlede mængde indført primær energi, der bliver tilført for at dække hele energiforbruget. Den mængde primær energi som bliver tilført består af en blanding af brændsler og brændselsfri energi i form af vind, sol og jordvarme.</a:t>
          </a:r>
          <a:endParaRPr b="0" lang="en-US" sz="1100" spc="-1" strike="noStrike">
            <a:latin typeface="Times New Roman"/>
          </a:endParaRPr>
        </a:p>
      </xdr:txBody>
    </xdr:sp>
    <xdr:clientData/>
  </xdr:twoCellAnchor>
  <xdr:twoCellAnchor editAs="oneCell">
    <xdr:from>
      <xdr:col>1</xdr:col>
      <xdr:colOff>20520</xdr:colOff>
      <xdr:row>844</xdr:row>
      <xdr:rowOff>56880</xdr:rowOff>
    </xdr:from>
    <xdr:to>
      <xdr:col>4</xdr:col>
      <xdr:colOff>695520</xdr:colOff>
      <xdr:row>849</xdr:row>
      <xdr:rowOff>133560</xdr:rowOff>
    </xdr:to>
    <xdr:sp>
      <xdr:nvSpPr>
        <xdr:cNvPr id="28" name="Tekstboks 15"/>
        <xdr:cNvSpPr/>
      </xdr:nvSpPr>
      <xdr:spPr>
        <a:xfrm>
          <a:off x="664560" y="138407400"/>
          <a:ext cx="5706720" cy="88632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Slutforbrug</a:t>
          </a:r>
          <a:endParaRPr b="0" lang="en-US" sz="1100" spc="-1" strike="noStrike">
            <a:latin typeface="Times New Roman"/>
          </a:endParaRPr>
        </a:p>
        <a:p>
          <a:r>
            <a:rPr b="0" lang="en-US" sz="1100" spc="-1" strike="noStrike">
              <a:solidFill>
                <a:srgbClr val="000000"/>
              </a:solidFill>
              <a:latin typeface="Calibri"/>
            </a:rPr>
            <a:t>Udtrykker mængden af energi, der er nyttiggjort af slutbrugeren fordelt på omsætningsenheder. Slutforbrug er således den mængde energi der går til de forskellige energitjenester. </a:t>
          </a:r>
          <a:endParaRPr b="0" lang="en-US" sz="1100" spc="-1" strike="noStrike">
            <a:latin typeface="Times New Roman"/>
          </a:endParaRPr>
        </a:p>
      </xdr:txBody>
    </xdr:sp>
    <xdr:clientData/>
  </xdr:twoCellAnchor>
  <xdr:twoCellAnchor editAs="oneCell">
    <xdr:from>
      <xdr:col>1</xdr:col>
      <xdr:colOff>29160</xdr:colOff>
      <xdr:row>52</xdr:row>
      <xdr:rowOff>47520</xdr:rowOff>
    </xdr:from>
    <xdr:to>
      <xdr:col>4</xdr:col>
      <xdr:colOff>705240</xdr:colOff>
      <xdr:row>58</xdr:row>
      <xdr:rowOff>47520</xdr:rowOff>
    </xdr:to>
    <xdr:sp>
      <xdr:nvSpPr>
        <xdr:cNvPr id="29" name="Tekstboks 16"/>
        <xdr:cNvSpPr/>
      </xdr:nvSpPr>
      <xdr:spPr>
        <a:xfrm>
          <a:off x="673200" y="8867520"/>
          <a:ext cx="570780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Andel vedvarende energi (Global)</a:t>
          </a:r>
          <a:endParaRPr b="0" lang="en-US" sz="1100" spc="-1" strike="noStrike">
            <a:latin typeface="Times New Roman"/>
          </a:endParaRPr>
        </a:p>
        <a:p>
          <a:r>
            <a:rPr b="0" lang="en-US" sz="1100" spc="-1" strike="noStrike">
              <a:solidFill>
                <a:srgbClr val="000000"/>
              </a:solidFill>
              <a:latin typeface="Calibri"/>
            </a:rPr>
            <a:t>VE-andelen i det udvidede endelige energiforbrug (EU’s beregningsmåde). Beregnet ud fra mængden af energi fra vedvarende energikilder i det udvidede endelige energiforbrug.</a:t>
          </a:r>
          <a:endParaRPr b="0" lang="en-US" sz="1100" spc="-1" strike="noStrike">
            <a:latin typeface="Times New Roman"/>
          </a:endParaRPr>
        </a:p>
      </xdr:txBody>
    </xdr:sp>
    <xdr:clientData/>
  </xdr:twoCellAnchor>
  <xdr:twoCellAnchor editAs="oneCell">
    <xdr:from>
      <xdr:col>1</xdr:col>
      <xdr:colOff>0</xdr:colOff>
      <xdr:row>182</xdr:row>
      <xdr:rowOff>9720</xdr:rowOff>
    </xdr:from>
    <xdr:to>
      <xdr:col>6</xdr:col>
      <xdr:colOff>524160</xdr:colOff>
      <xdr:row>206</xdr:row>
      <xdr:rowOff>47520</xdr:rowOff>
    </xdr:to>
    <xdr:graphicFrame>
      <xdr:nvGraphicFramePr>
        <xdr:cNvPr id="30" name="Diagram 17"/>
        <xdr:cNvGraphicFramePr/>
      </xdr:nvGraphicFramePr>
      <xdr:xfrm>
        <a:off x="644040" y="30232440"/>
        <a:ext cx="7587720" cy="3924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11</xdr:row>
      <xdr:rowOff>9720</xdr:rowOff>
    </xdr:from>
    <xdr:to>
      <xdr:col>6</xdr:col>
      <xdr:colOff>524160</xdr:colOff>
      <xdr:row>235</xdr:row>
      <xdr:rowOff>47520</xdr:rowOff>
    </xdr:to>
    <xdr:graphicFrame>
      <xdr:nvGraphicFramePr>
        <xdr:cNvPr id="31" name="Diagram 18"/>
        <xdr:cNvGraphicFramePr/>
      </xdr:nvGraphicFramePr>
      <xdr:xfrm>
        <a:off x="644040" y="34928280"/>
        <a:ext cx="7587720" cy="3924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9160</xdr:colOff>
      <xdr:row>123</xdr:row>
      <xdr:rowOff>28440</xdr:rowOff>
    </xdr:from>
    <xdr:to>
      <xdr:col>6</xdr:col>
      <xdr:colOff>564840</xdr:colOff>
      <xdr:row>147</xdr:row>
      <xdr:rowOff>104760</xdr:rowOff>
    </xdr:to>
    <xdr:graphicFrame>
      <xdr:nvGraphicFramePr>
        <xdr:cNvPr id="32" name="Diagram 15"/>
        <xdr:cNvGraphicFramePr/>
      </xdr:nvGraphicFramePr>
      <xdr:xfrm>
        <a:off x="673200" y="20697840"/>
        <a:ext cx="7599240" cy="3962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52</xdr:row>
      <xdr:rowOff>37800</xdr:rowOff>
    </xdr:from>
    <xdr:to>
      <xdr:col>6</xdr:col>
      <xdr:colOff>545040</xdr:colOff>
      <xdr:row>177</xdr:row>
      <xdr:rowOff>75960</xdr:rowOff>
    </xdr:to>
    <xdr:graphicFrame>
      <xdr:nvGraphicFramePr>
        <xdr:cNvPr id="33" name="Diagram 20"/>
        <xdr:cNvGraphicFramePr/>
      </xdr:nvGraphicFramePr>
      <xdr:xfrm>
        <a:off x="644040" y="25403040"/>
        <a:ext cx="7608600" cy="4086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0520</xdr:colOff>
      <xdr:row>269</xdr:row>
      <xdr:rowOff>47520</xdr:rowOff>
    </xdr:from>
    <xdr:to>
      <xdr:col>6</xdr:col>
      <xdr:colOff>564840</xdr:colOff>
      <xdr:row>294</xdr:row>
      <xdr:rowOff>86040</xdr:rowOff>
    </xdr:to>
    <xdr:graphicFrame>
      <xdr:nvGraphicFramePr>
        <xdr:cNvPr id="34" name="Diagram 21"/>
        <xdr:cNvGraphicFramePr/>
      </xdr:nvGraphicFramePr>
      <xdr:xfrm>
        <a:off x="664560" y="44357760"/>
        <a:ext cx="7607880" cy="4086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9160</xdr:colOff>
      <xdr:row>608</xdr:row>
      <xdr:rowOff>28440</xdr:rowOff>
    </xdr:from>
    <xdr:to>
      <xdr:col>6</xdr:col>
      <xdr:colOff>564840</xdr:colOff>
      <xdr:row>633</xdr:row>
      <xdr:rowOff>57240</xdr:rowOff>
    </xdr:to>
    <xdr:graphicFrame>
      <xdr:nvGraphicFramePr>
        <xdr:cNvPr id="35" name="Diagram 22"/>
        <xdr:cNvGraphicFramePr/>
      </xdr:nvGraphicFramePr>
      <xdr:xfrm>
        <a:off x="673200" y="99564840"/>
        <a:ext cx="7599240" cy="4076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160</xdr:colOff>
      <xdr:row>340</xdr:row>
      <xdr:rowOff>38160</xdr:rowOff>
    </xdr:from>
    <xdr:to>
      <xdr:col>6</xdr:col>
      <xdr:colOff>545040</xdr:colOff>
      <xdr:row>364</xdr:row>
      <xdr:rowOff>75960</xdr:rowOff>
    </xdr:to>
    <xdr:graphicFrame>
      <xdr:nvGraphicFramePr>
        <xdr:cNvPr id="36" name="Diagram 23"/>
        <xdr:cNvGraphicFramePr/>
      </xdr:nvGraphicFramePr>
      <xdr:xfrm>
        <a:off x="673200" y="55845000"/>
        <a:ext cx="7579440" cy="3924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593640</xdr:colOff>
      <xdr:row>415</xdr:row>
      <xdr:rowOff>28440</xdr:rowOff>
    </xdr:from>
    <xdr:to>
      <xdr:col>6</xdr:col>
      <xdr:colOff>494640</xdr:colOff>
      <xdr:row>440</xdr:row>
      <xdr:rowOff>66240</xdr:rowOff>
    </xdr:to>
    <xdr:graphicFrame>
      <xdr:nvGraphicFramePr>
        <xdr:cNvPr id="37" name="Diagram 24"/>
        <xdr:cNvGraphicFramePr/>
      </xdr:nvGraphicFramePr>
      <xdr:xfrm>
        <a:off x="593640" y="67979880"/>
        <a:ext cx="7608600" cy="4086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489</xdr:row>
      <xdr:rowOff>0</xdr:rowOff>
    </xdr:from>
    <xdr:to>
      <xdr:col>6</xdr:col>
      <xdr:colOff>545040</xdr:colOff>
      <xdr:row>514</xdr:row>
      <xdr:rowOff>38160</xdr:rowOff>
    </xdr:to>
    <xdr:graphicFrame>
      <xdr:nvGraphicFramePr>
        <xdr:cNvPr id="38" name="Diagram 23"/>
        <xdr:cNvGraphicFramePr/>
      </xdr:nvGraphicFramePr>
      <xdr:xfrm>
        <a:off x="644040" y="79933680"/>
        <a:ext cx="7608600" cy="4086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8640</xdr:colOff>
      <xdr:row>519</xdr:row>
      <xdr:rowOff>47520</xdr:rowOff>
    </xdr:from>
    <xdr:to>
      <xdr:col>6</xdr:col>
      <xdr:colOff>554400</xdr:colOff>
      <xdr:row>544</xdr:row>
      <xdr:rowOff>86040</xdr:rowOff>
    </xdr:to>
    <xdr:graphicFrame>
      <xdr:nvGraphicFramePr>
        <xdr:cNvPr id="39" name="Diagram 23"/>
        <xdr:cNvGraphicFramePr/>
      </xdr:nvGraphicFramePr>
      <xdr:xfrm>
        <a:off x="652680" y="84839040"/>
        <a:ext cx="7609320" cy="4086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8640</xdr:colOff>
      <xdr:row>549</xdr:row>
      <xdr:rowOff>37800</xdr:rowOff>
    </xdr:from>
    <xdr:to>
      <xdr:col>4</xdr:col>
      <xdr:colOff>684360</xdr:colOff>
      <xdr:row>555</xdr:row>
      <xdr:rowOff>105120</xdr:rowOff>
    </xdr:to>
    <xdr:sp>
      <xdr:nvSpPr>
        <xdr:cNvPr id="40" name="Tekstboks 27"/>
        <xdr:cNvSpPr/>
      </xdr:nvSpPr>
      <xdr:spPr>
        <a:xfrm>
          <a:off x="652680" y="89953920"/>
          <a:ext cx="5707440" cy="103860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CO</a:t>
          </a:r>
          <a:r>
            <a:rPr b="1" i="1" lang="en-US" sz="1100" spc="-1" strike="noStrike" baseline="-8000">
              <a:solidFill>
                <a:srgbClr val="000000"/>
              </a:solidFill>
              <a:latin typeface="Calibri"/>
            </a:rPr>
            <a:t>2</a:t>
          </a:r>
          <a:r>
            <a:rPr b="1" i="1" lang="en-US" sz="1100" spc="-1" strike="noStrike">
              <a:solidFill>
                <a:srgbClr val="000000"/>
              </a:solidFill>
              <a:latin typeface="Calibri"/>
            </a:rPr>
            <a:t>-udledning</a:t>
          </a:r>
          <a:endParaRPr b="0" lang="en-US" sz="1100" spc="-1" strike="noStrike">
            <a:latin typeface="Times New Roman"/>
          </a:endParaRPr>
        </a:p>
        <a:p>
          <a:r>
            <a:rPr b="0" lang="en-US" sz="1100" spc="-1" strike="noStrike">
              <a:solidFill>
                <a:srgbClr val="000000"/>
              </a:solidFill>
              <a:latin typeface="Calibri"/>
            </a:rPr>
            <a:t>Udtrykker den emission af CO</a:t>
          </a:r>
          <a:r>
            <a:rPr b="0" lang="en-US" sz="1100" spc="-1" strike="noStrike" baseline="-8000">
              <a:solidFill>
                <a:srgbClr val="000000"/>
              </a:solidFill>
              <a:latin typeface="Calibri"/>
            </a:rPr>
            <a:t>2</a:t>
          </a:r>
          <a:r>
            <a:rPr b="0" lang="en-US" sz="1100" spc="-1" strike="noStrike">
              <a:solidFill>
                <a:srgbClr val="000000"/>
              </a:solidFill>
              <a:latin typeface="Calibri"/>
            </a:rPr>
            <a:t> (kuldioxid), som fremkommer ved afbrænding af brændsler til energianvendelse. Emissionsfaktoren for brændslerne er opgjort jf. Energistyrelsen og DCE – Nationalt Center for Miljø og Energi. CO</a:t>
          </a:r>
          <a:r>
            <a:rPr b="0" lang="en-US" sz="1100" spc="-1" strike="noStrike" baseline="-8000">
              <a:solidFill>
                <a:srgbClr val="000000"/>
              </a:solidFill>
              <a:latin typeface="Calibri"/>
            </a:rPr>
            <a:t>2</a:t>
          </a:r>
          <a:r>
            <a:rPr b="0" lang="en-US" sz="1100" spc="-1" strike="noStrike">
              <a:solidFill>
                <a:srgbClr val="000000"/>
              </a:solidFill>
              <a:latin typeface="Calibri"/>
            </a:rPr>
            <a:t>-emission fra andre kilder medtages ikke  i energiregnskabet (landbrug, visse industriprocesser og flaring af gas i Nordsøen ).</a:t>
          </a:r>
          <a:endParaRPr b="0" lang="en-US" sz="1100" spc="-1" strike="noStrike">
            <a:latin typeface="Times New Roman"/>
          </a:endParaRPr>
        </a:p>
      </xdr:txBody>
    </xdr:sp>
    <xdr:clientData/>
  </xdr:twoCellAnchor>
  <xdr:twoCellAnchor editAs="oneCell">
    <xdr:from>
      <xdr:col>1</xdr:col>
      <xdr:colOff>70200</xdr:colOff>
      <xdr:row>679</xdr:row>
      <xdr:rowOff>28440</xdr:rowOff>
    </xdr:from>
    <xdr:to>
      <xdr:col>6</xdr:col>
      <xdr:colOff>615240</xdr:colOff>
      <xdr:row>704</xdr:row>
      <xdr:rowOff>66240</xdr:rowOff>
    </xdr:to>
    <xdr:graphicFrame>
      <xdr:nvGraphicFramePr>
        <xdr:cNvPr id="41" name="Diagram 21"/>
        <xdr:cNvGraphicFramePr/>
      </xdr:nvGraphicFramePr>
      <xdr:xfrm>
        <a:off x="714240" y="111128040"/>
        <a:ext cx="7608600" cy="4086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41040</xdr:colOff>
      <xdr:row>716</xdr:row>
      <xdr:rowOff>142920</xdr:rowOff>
    </xdr:from>
    <xdr:to>
      <xdr:col>4</xdr:col>
      <xdr:colOff>715320</xdr:colOff>
      <xdr:row>722</xdr:row>
      <xdr:rowOff>142920</xdr:rowOff>
    </xdr:to>
    <xdr:sp>
      <xdr:nvSpPr>
        <xdr:cNvPr id="42" name="Tekstboks 29"/>
        <xdr:cNvSpPr/>
      </xdr:nvSpPr>
      <xdr:spPr>
        <a:xfrm>
          <a:off x="685080" y="117500400"/>
          <a:ext cx="570600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Udvidede endelige energiforbrug</a:t>
          </a:r>
          <a:endParaRPr b="0" lang="en-US" sz="1100" spc="-1" strike="noStrike">
            <a:latin typeface="Times New Roman"/>
          </a:endParaRPr>
        </a:p>
        <a:p>
          <a:r>
            <a:rPr b="0" lang="en-US" sz="1100" spc="-1" strike="noStrike">
              <a:solidFill>
                <a:srgbClr val="000000"/>
              </a:solidFill>
              <a:latin typeface="Calibri"/>
            </a:rPr>
            <a:t>Det udvidede endelige energiforbrug fremkommer ved at tage det endelige energiforbrug og lægge distributionstabet fra elektricitets- og fjernvarmedistribution oveni, samt egetforbruget af elektricitet og fjernvarme ved samproduktion af disse på værker.</a:t>
          </a:r>
          <a:endParaRPr b="0" lang="en-US" sz="1100" spc="-1" strike="noStrike">
            <a:latin typeface="Times New Roman"/>
          </a:endParaRPr>
        </a:p>
      </xdr:txBody>
    </xdr:sp>
    <xdr:clientData/>
  </xdr:twoCellAnchor>
  <xdr:twoCellAnchor editAs="oneCell">
    <xdr:from>
      <xdr:col>1</xdr:col>
      <xdr:colOff>49680</xdr:colOff>
      <xdr:row>709</xdr:row>
      <xdr:rowOff>114480</xdr:rowOff>
    </xdr:from>
    <xdr:to>
      <xdr:col>4</xdr:col>
      <xdr:colOff>725040</xdr:colOff>
      <xdr:row>715</xdr:row>
      <xdr:rowOff>105120</xdr:rowOff>
    </xdr:to>
    <xdr:sp>
      <xdr:nvSpPr>
        <xdr:cNvPr id="43" name="Tekstboks 30"/>
        <xdr:cNvSpPr/>
      </xdr:nvSpPr>
      <xdr:spPr>
        <a:xfrm>
          <a:off x="693720" y="116338680"/>
          <a:ext cx="5707080" cy="96192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Endeligt energiforbrug</a:t>
          </a:r>
          <a:endParaRPr b="0" lang="en-US" sz="1100" spc="-1" strike="noStrike">
            <a:latin typeface="Times New Roman"/>
          </a:endParaRPr>
        </a:p>
        <a:p>
          <a:r>
            <a:rPr b="0" lang="en-US" sz="1100" spc="-1" strike="noStrike">
              <a:solidFill>
                <a:srgbClr val="000000"/>
              </a:solidFill>
              <a:latin typeface="Calibri"/>
            </a:rPr>
            <a:t>Udtrykker mængden af energi leveret til slutbrugeren (an forbruger), eksempelvis boliger, offentlig service eller fremstillingsvirksomheder. Den leverede energi anvendes derefter til fremstilling af varer og tjenester, rumopvarmning, belysning og andet apparatforbrug samt transport.</a:t>
          </a:r>
          <a:endParaRPr b="0" lang="en-US" sz="1100" spc="-1" strike="noStrike">
            <a:latin typeface="Times New Roman"/>
          </a:endParaRPr>
        </a:p>
      </xdr:txBody>
    </xdr:sp>
    <xdr:clientData/>
  </xdr:twoCellAnchor>
  <xdr:twoCellAnchor editAs="oneCell">
    <xdr:from>
      <xdr:col>1</xdr:col>
      <xdr:colOff>0</xdr:colOff>
      <xdr:row>781</xdr:row>
      <xdr:rowOff>18720</xdr:rowOff>
    </xdr:from>
    <xdr:to>
      <xdr:col>6</xdr:col>
      <xdr:colOff>776520</xdr:colOff>
      <xdr:row>810</xdr:row>
      <xdr:rowOff>95400</xdr:rowOff>
    </xdr:to>
    <xdr:graphicFrame>
      <xdr:nvGraphicFramePr>
        <xdr:cNvPr id="44" name="Diagram 31"/>
        <xdr:cNvGraphicFramePr/>
      </xdr:nvGraphicFramePr>
      <xdr:xfrm>
        <a:off x="644040" y="127901520"/>
        <a:ext cx="7840080" cy="4772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815</xdr:row>
      <xdr:rowOff>9360</xdr:rowOff>
    </xdr:from>
    <xdr:to>
      <xdr:col>6</xdr:col>
      <xdr:colOff>545040</xdr:colOff>
      <xdr:row>839</xdr:row>
      <xdr:rowOff>85680</xdr:rowOff>
    </xdr:to>
    <xdr:graphicFrame>
      <xdr:nvGraphicFramePr>
        <xdr:cNvPr id="45" name="Diagram 32"/>
        <xdr:cNvGraphicFramePr/>
      </xdr:nvGraphicFramePr>
      <xdr:xfrm>
        <a:off x="644040" y="133397640"/>
        <a:ext cx="7608600" cy="3962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8640</xdr:colOff>
      <xdr:row>951</xdr:row>
      <xdr:rowOff>37800</xdr:rowOff>
    </xdr:from>
    <xdr:to>
      <xdr:col>6</xdr:col>
      <xdr:colOff>554400</xdr:colOff>
      <xdr:row>976</xdr:row>
      <xdr:rowOff>75960</xdr:rowOff>
    </xdr:to>
    <xdr:graphicFrame>
      <xdr:nvGraphicFramePr>
        <xdr:cNvPr id="46" name="Diagram 33"/>
        <xdr:cNvGraphicFramePr/>
      </xdr:nvGraphicFramePr>
      <xdr:xfrm>
        <a:off x="652680" y="155714400"/>
        <a:ext cx="7609320" cy="4086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921</xdr:row>
      <xdr:rowOff>19080</xdr:rowOff>
    </xdr:from>
    <xdr:to>
      <xdr:col>6</xdr:col>
      <xdr:colOff>545040</xdr:colOff>
      <xdr:row>946</xdr:row>
      <xdr:rowOff>56880</xdr:rowOff>
    </xdr:to>
    <xdr:graphicFrame>
      <xdr:nvGraphicFramePr>
        <xdr:cNvPr id="47" name="Diagram 34"/>
        <xdr:cNvGraphicFramePr/>
      </xdr:nvGraphicFramePr>
      <xdr:xfrm>
        <a:off x="644040" y="150837840"/>
        <a:ext cx="7608600" cy="40860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633960</xdr:colOff>
      <xdr:row>981</xdr:row>
      <xdr:rowOff>56880</xdr:rowOff>
    </xdr:from>
    <xdr:to>
      <xdr:col>6</xdr:col>
      <xdr:colOff>545040</xdr:colOff>
      <xdr:row>1005</xdr:row>
      <xdr:rowOff>133200</xdr:rowOff>
    </xdr:to>
    <xdr:graphicFrame>
      <xdr:nvGraphicFramePr>
        <xdr:cNvPr id="48" name="Diagram 35"/>
        <xdr:cNvGraphicFramePr/>
      </xdr:nvGraphicFramePr>
      <xdr:xfrm>
        <a:off x="633960" y="160591320"/>
        <a:ext cx="7618680" cy="3962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120600</xdr:colOff>
      <xdr:row>2</xdr:row>
      <xdr:rowOff>56880</xdr:rowOff>
    </xdr:from>
    <xdr:to>
      <xdr:col>15</xdr:col>
      <xdr:colOff>484200</xdr:colOff>
      <xdr:row>47</xdr:row>
      <xdr:rowOff>161640</xdr:rowOff>
    </xdr:to>
    <xdr:grpSp>
      <xdr:nvGrpSpPr>
        <xdr:cNvPr id="49" name="Gruppe 9"/>
        <xdr:cNvGrpSpPr/>
      </xdr:nvGrpSpPr>
      <xdr:grpSpPr>
        <a:xfrm>
          <a:off x="120600" y="514080"/>
          <a:ext cx="17568360" cy="7391520"/>
          <a:chOff x="120600" y="514080"/>
          <a:chExt cx="17568360" cy="7391520"/>
        </a:xfrm>
      </xdr:grpSpPr>
      <xdr:grpSp>
        <xdr:nvGrpSpPr>
          <xdr:cNvPr id="50" name="Gruppe 80"/>
          <xdr:cNvGrpSpPr/>
        </xdr:nvGrpSpPr>
        <xdr:grpSpPr>
          <a:xfrm>
            <a:off x="123120" y="514080"/>
            <a:ext cx="3420720" cy="1908360"/>
            <a:chOff x="123120" y="514080"/>
            <a:chExt cx="3420720" cy="1908360"/>
          </a:xfrm>
        </xdr:grpSpPr>
        <xdr:sp>
          <xdr:nvSpPr>
            <xdr:cNvPr id="51" name="Rektangel 74"/>
            <xdr:cNvSpPr/>
          </xdr:nvSpPr>
          <xdr:spPr>
            <a:xfrm>
              <a:off x="123120" y="514080"/>
              <a:ext cx="3420720" cy="19083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VE%</a:t>
              </a:r>
              <a:endParaRPr b="0" lang="en-US" sz="2000" spc="-1" strike="noStrike">
                <a:latin typeface="Times New Roman"/>
              </a:endParaRPr>
            </a:p>
          </xdr:txBody>
        </xdr:sp>
        <xdr:sp>
          <xdr:nvSpPr>
            <xdr:cNvPr id="52" name="Rektangel 75">
              <a:hlinkClick r:id="rId26"/>
            </xdr:cNvPr>
            <xdr:cNvSpPr/>
          </xdr:nvSpPr>
          <xdr:spPr>
            <a:xfrm>
              <a:off x="310320" y="1348200"/>
              <a:ext cx="303768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a:t>
              </a:r>
              <a:endParaRPr b="0" lang="en-US" sz="1400" spc="-1" strike="noStrike">
                <a:latin typeface="Times New Roman"/>
              </a:endParaRPr>
            </a:p>
          </xdr:txBody>
        </xdr:sp>
      </xdr:grpSp>
      <xdr:grpSp>
        <xdr:nvGrpSpPr>
          <xdr:cNvPr id="53" name="Gruppe 78"/>
          <xdr:cNvGrpSpPr/>
        </xdr:nvGrpSpPr>
        <xdr:grpSpPr>
          <a:xfrm>
            <a:off x="120600" y="2538360"/>
            <a:ext cx="3420720" cy="4442040"/>
            <a:chOff x="120600" y="2538360"/>
            <a:chExt cx="3420720" cy="4442040"/>
          </a:xfrm>
        </xdr:grpSpPr>
        <xdr:sp>
          <xdr:nvSpPr>
            <xdr:cNvPr id="54" name="Rektangel 69"/>
            <xdr:cNvSpPr/>
          </xdr:nvSpPr>
          <xdr:spPr>
            <a:xfrm>
              <a:off x="120600" y="2538360"/>
              <a:ext cx="3420720" cy="4442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CO</a:t>
              </a:r>
              <a:r>
                <a:rPr b="1" lang="en-US" sz="2000" spc="-1" strike="noStrike" baseline="-8000">
                  <a:solidFill>
                    <a:srgbClr val="000000"/>
                  </a:solidFill>
                  <a:latin typeface="Calibri"/>
                </a:rPr>
                <a:t>2</a:t>
              </a:r>
              <a:r>
                <a:rPr b="1" lang="en-US" sz="2000" spc="-1" strike="noStrike">
                  <a:solidFill>
                    <a:srgbClr val="000000"/>
                  </a:solidFill>
                  <a:latin typeface="Calibri"/>
                </a:rPr>
                <a:t>-udledning</a:t>
              </a:r>
              <a:endParaRPr b="0" lang="en-US" sz="2000" spc="-1" strike="noStrike">
                <a:latin typeface="Times New Roman"/>
              </a:endParaRPr>
            </a:p>
          </xdr:txBody>
        </xdr:sp>
        <xdr:sp>
          <xdr:nvSpPr>
            <xdr:cNvPr id="55" name="Rektangel 70">
              <a:hlinkClick r:id="rId27"/>
            </xdr:cNvPr>
            <xdr:cNvSpPr/>
          </xdr:nvSpPr>
          <xdr:spPr>
            <a:xfrm>
              <a:off x="294480" y="3184560"/>
              <a:ext cx="30470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brændsler</a:t>
              </a:r>
              <a:endParaRPr b="0" lang="en-US" sz="1400" spc="-1" strike="noStrike">
                <a:latin typeface="Times New Roman"/>
              </a:endParaRPr>
            </a:p>
          </xdr:txBody>
        </xdr:sp>
        <xdr:sp>
          <xdr:nvSpPr>
            <xdr:cNvPr id="56" name="Rektangel 71">
              <a:hlinkClick r:id="rId28"/>
            </xdr:cNvPr>
            <xdr:cNvSpPr/>
          </xdr:nvSpPr>
          <xdr:spPr>
            <a:xfrm>
              <a:off x="294480" y="4126320"/>
              <a:ext cx="30470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opdelt på brændsler for basisår</a:t>
              </a:r>
              <a:endParaRPr b="0" lang="en-US" sz="1400" spc="-1" strike="noStrike">
                <a:latin typeface="Times New Roman"/>
              </a:endParaRPr>
            </a:p>
          </xdr:txBody>
        </xdr:sp>
        <xdr:sp>
          <xdr:nvSpPr>
            <xdr:cNvPr id="57" name="Rektangel 72">
              <a:hlinkClick r:id="rId29"/>
            </xdr:cNvPr>
            <xdr:cNvSpPr/>
          </xdr:nvSpPr>
          <xdr:spPr>
            <a:xfrm>
              <a:off x="306000" y="5041080"/>
              <a:ext cx="30470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omsætningsenheder</a:t>
              </a:r>
              <a:endParaRPr b="0" lang="en-US" sz="1400" spc="-1" strike="noStrike">
                <a:latin typeface="Times New Roman"/>
              </a:endParaRPr>
            </a:p>
          </xdr:txBody>
        </xdr:sp>
        <xdr:sp>
          <xdr:nvSpPr>
            <xdr:cNvPr id="58" name="Rektangel 73">
              <a:hlinkClick r:id="rId30"/>
            </xdr:cNvPr>
            <xdr:cNvSpPr/>
          </xdr:nvSpPr>
          <xdr:spPr>
            <a:xfrm>
              <a:off x="307800" y="5954400"/>
              <a:ext cx="30470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omsætningsenheder for basisår</a:t>
              </a:r>
              <a:endParaRPr b="0" lang="en-US" sz="1400" spc="-1" strike="noStrike">
                <a:latin typeface="Times New Roman"/>
              </a:endParaRPr>
            </a:p>
          </xdr:txBody>
        </xdr:sp>
      </xdr:grpSp>
      <xdr:grpSp>
        <xdr:nvGrpSpPr>
          <xdr:cNvPr id="59" name="Gruppe 84"/>
          <xdr:cNvGrpSpPr/>
        </xdr:nvGrpSpPr>
        <xdr:grpSpPr>
          <a:xfrm>
            <a:off x="14267520" y="529560"/>
            <a:ext cx="3421440" cy="4565160"/>
            <a:chOff x="14267520" y="529560"/>
            <a:chExt cx="3421440" cy="4565160"/>
          </a:xfrm>
        </xdr:grpSpPr>
        <xdr:sp>
          <xdr:nvSpPr>
            <xdr:cNvPr id="60" name="Rektangel 64"/>
            <xdr:cNvSpPr/>
          </xdr:nvSpPr>
          <xdr:spPr>
            <a:xfrm>
              <a:off x="14267520" y="529560"/>
              <a:ext cx="3421440" cy="45651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Balancer</a:t>
              </a:r>
              <a:endParaRPr b="0" lang="en-US" sz="2000" spc="-1" strike="noStrike">
                <a:latin typeface="Times New Roman"/>
              </a:endParaRPr>
            </a:p>
          </xdr:txBody>
        </xdr:sp>
        <xdr:sp>
          <xdr:nvSpPr>
            <xdr:cNvPr id="61" name="Rektangel 65">
              <a:hlinkClick r:id="rId31"/>
            </xdr:cNvPr>
            <xdr:cNvSpPr/>
          </xdr:nvSpPr>
          <xdr:spPr>
            <a:xfrm>
              <a:off x="14453640" y="4060080"/>
              <a:ext cx="304524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jernvarmebalance i 2017 (produktion fordelt på brændsel)</a:t>
              </a:r>
              <a:endParaRPr b="0" lang="en-US" sz="1400" spc="-1" strike="noStrike">
                <a:latin typeface="Times New Roman"/>
              </a:endParaRPr>
            </a:p>
          </xdr:txBody>
        </xdr:sp>
        <xdr:sp>
          <xdr:nvSpPr>
            <xdr:cNvPr id="62" name="Rektangel 66">
              <a:hlinkClick r:id="rId32"/>
            </xdr:cNvPr>
            <xdr:cNvSpPr/>
          </xdr:nvSpPr>
          <xdr:spPr>
            <a:xfrm>
              <a:off x="14448600" y="128088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balance i 2017</a:t>
              </a:r>
              <a:endParaRPr b="0" lang="en-US" sz="1400" spc="-1" strike="noStrike">
                <a:latin typeface="Times New Roman"/>
              </a:endParaRPr>
            </a:p>
            <a:p>
              <a:pPr algn="ctr"/>
              <a:r>
                <a:rPr b="1" lang="en-US" sz="1400" spc="-1" strike="noStrike">
                  <a:solidFill>
                    <a:srgbClr val="ffffff"/>
                  </a:solidFill>
                  <a:latin typeface="Calibri"/>
                </a:rPr>
                <a:t>(produktion fordelt på anlægstype)</a:t>
              </a:r>
              <a:endParaRPr b="0" lang="en-US" sz="1400" spc="-1" strike="noStrike">
                <a:latin typeface="Times New Roman"/>
              </a:endParaRPr>
            </a:p>
          </xdr:txBody>
        </xdr:sp>
        <xdr:sp>
          <xdr:nvSpPr>
            <xdr:cNvPr id="63" name="Rektangel 67">
              <a:hlinkClick r:id="rId33"/>
            </xdr:cNvPr>
            <xdr:cNvSpPr/>
          </xdr:nvSpPr>
          <xdr:spPr>
            <a:xfrm>
              <a:off x="14450400" y="221724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balance i 2017</a:t>
              </a:r>
              <a:endParaRPr b="0" lang="en-US" sz="1400" spc="-1" strike="noStrike">
                <a:latin typeface="Times New Roman"/>
              </a:endParaRPr>
            </a:p>
            <a:p>
              <a:pPr algn="ctr"/>
              <a:r>
                <a:rPr b="1" lang="en-US" sz="1400" spc="-1" strike="noStrike">
                  <a:solidFill>
                    <a:srgbClr val="ffffff"/>
                  </a:solidFill>
                  <a:latin typeface="Calibri"/>
                </a:rPr>
                <a:t>(produktion fordelt på brændsel)</a:t>
              </a:r>
              <a:endParaRPr b="0" lang="en-US" sz="1400" spc="-1" strike="noStrike">
                <a:latin typeface="Times New Roman"/>
              </a:endParaRPr>
            </a:p>
          </xdr:txBody>
        </xdr:sp>
        <xdr:sp>
          <xdr:nvSpPr>
            <xdr:cNvPr id="64" name="Rektangel 68">
              <a:hlinkClick r:id="rId34"/>
            </xdr:cNvPr>
            <xdr:cNvSpPr/>
          </xdr:nvSpPr>
          <xdr:spPr>
            <a:xfrm>
              <a:off x="14458320" y="313920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jernvarmebalance i 2017 (produktion fordelt på anlægstype)</a:t>
              </a:r>
              <a:endParaRPr b="0" lang="en-US" sz="1400" spc="-1" strike="noStrike">
                <a:latin typeface="Times New Roman"/>
              </a:endParaRPr>
            </a:p>
          </xdr:txBody>
        </xdr:sp>
      </xdr:grpSp>
      <xdr:grpSp>
        <xdr:nvGrpSpPr>
          <xdr:cNvPr id="65" name="Gruppe 82"/>
          <xdr:cNvGrpSpPr/>
        </xdr:nvGrpSpPr>
        <xdr:grpSpPr>
          <a:xfrm>
            <a:off x="3671640" y="529920"/>
            <a:ext cx="6841080" cy="7375680"/>
            <a:chOff x="3671640" y="529920"/>
            <a:chExt cx="6841080" cy="7375680"/>
          </a:xfrm>
        </xdr:grpSpPr>
        <xdr:sp>
          <xdr:nvSpPr>
            <xdr:cNvPr id="66" name="Rektangel 50"/>
            <xdr:cNvSpPr/>
          </xdr:nvSpPr>
          <xdr:spPr>
            <a:xfrm>
              <a:off x="3671640" y="529920"/>
              <a:ext cx="6841080" cy="7375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Bruttoenergiforbrug</a:t>
              </a:r>
              <a:endParaRPr b="0" lang="en-US" sz="2000" spc="-1" strike="noStrike">
                <a:latin typeface="Times New Roman"/>
              </a:endParaRPr>
            </a:p>
          </xdr:txBody>
        </xdr:sp>
        <xdr:sp>
          <xdr:nvSpPr>
            <xdr:cNvPr id="67" name="Rektangel 51">
              <a:hlinkClick r:id="rId35"/>
            </xdr:cNvPr>
            <xdr:cNvSpPr/>
          </xdr:nvSpPr>
          <xdr:spPr>
            <a:xfrm>
              <a:off x="3894120" y="1353600"/>
              <a:ext cx="304488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fordelt på brændsler</a:t>
              </a:r>
              <a:endParaRPr b="0" lang="en-US" sz="1400" spc="-1" strike="noStrike">
                <a:latin typeface="Times New Roman"/>
              </a:endParaRPr>
            </a:p>
          </xdr:txBody>
        </xdr:sp>
        <xdr:sp>
          <xdr:nvSpPr>
            <xdr:cNvPr id="68" name="Rektangel 52">
              <a:hlinkClick r:id="rId36"/>
            </xdr:cNvPr>
            <xdr:cNvSpPr/>
          </xdr:nvSpPr>
          <xdr:spPr>
            <a:xfrm>
              <a:off x="3896280" y="2268360"/>
              <a:ext cx="30448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brændsler for basisår</a:t>
              </a:r>
              <a:endParaRPr b="0" lang="en-US" sz="1400" spc="-1" strike="noStrike">
                <a:latin typeface="Times New Roman"/>
              </a:endParaRPr>
            </a:p>
          </xdr:txBody>
        </xdr:sp>
        <xdr:sp>
          <xdr:nvSpPr>
            <xdr:cNvPr id="69" name="Rektangel 53">
              <a:hlinkClick r:id="rId37"/>
            </xdr:cNvPr>
            <xdr:cNvSpPr/>
          </xdr:nvSpPr>
          <xdr:spPr>
            <a:xfrm>
              <a:off x="3908160" y="3185280"/>
              <a:ext cx="30448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VE og fossil for basisår</a:t>
              </a:r>
              <a:endParaRPr b="0" lang="en-US" sz="1400" spc="-1" strike="noStrike">
                <a:latin typeface="Times New Roman"/>
              </a:endParaRPr>
            </a:p>
          </xdr:txBody>
        </xdr:sp>
        <xdr:sp>
          <xdr:nvSpPr>
            <xdr:cNvPr id="70" name="Rektangel 54">
              <a:hlinkClick r:id="rId38"/>
            </xdr:cNvPr>
            <xdr:cNvSpPr/>
          </xdr:nvSpPr>
          <xdr:spPr>
            <a:xfrm>
              <a:off x="3896280" y="4111920"/>
              <a:ext cx="30448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VE og fossil</a:t>
              </a:r>
              <a:endParaRPr b="0" lang="en-US" sz="1400" spc="-1" strike="noStrike">
                <a:latin typeface="Times New Roman"/>
              </a:endParaRPr>
            </a:p>
          </xdr:txBody>
        </xdr:sp>
        <xdr:sp>
          <xdr:nvSpPr>
            <xdr:cNvPr id="71" name="Rektangel 55">
              <a:hlinkClick r:id="rId39"/>
            </xdr:cNvPr>
            <xdr:cNvSpPr/>
          </xdr:nvSpPr>
          <xdr:spPr>
            <a:xfrm>
              <a:off x="3894480" y="5019840"/>
              <a:ext cx="30448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dvarende energi fordelt på ressourcetyper</a:t>
              </a:r>
              <a:endParaRPr b="0" lang="en-US" sz="1400" spc="-1" strike="noStrike">
                <a:latin typeface="Times New Roman"/>
              </a:endParaRPr>
            </a:p>
          </xdr:txBody>
        </xdr:sp>
        <xdr:sp>
          <xdr:nvSpPr>
            <xdr:cNvPr id="72" name="Rektangel 56">
              <a:hlinkClick r:id="rId40"/>
            </xdr:cNvPr>
            <xdr:cNvSpPr/>
          </xdr:nvSpPr>
          <xdr:spPr>
            <a:xfrm>
              <a:off x="3896280" y="5945040"/>
              <a:ext cx="30448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dvarende energi opdelt på ressourcetyper for basisår</a:t>
              </a:r>
              <a:endParaRPr b="0" lang="en-US" sz="1400" spc="-1" strike="noStrike">
                <a:latin typeface="Times New Roman"/>
              </a:endParaRPr>
            </a:p>
          </xdr:txBody>
        </xdr:sp>
        <xdr:sp>
          <xdr:nvSpPr>
            <xdr:cNvPr id="73" name="Rektangel 57">
              <a:hlinkClick r:id="rId41"/>
            </xdr:cNvPr>
            <xdr:cNvSpPr/>
          </xdr:nvSpPr>
          <xdr:spPr>
            <a:xfrm>
              <a:off x="7223400" y="502092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fordelt på transportform</a:t>
              </a:r>
              <a:endParaRPr b="0" lang="en-US" sz="1400" spc="-1" strike="noStrike">
                <a:latin typeface="Times New Roman"/>
              </a:endParaRPr>
            </a:p>
          </xdr:txBody>
        </xdr:sp>
        <xdr:sp>
          <xdr:nvSpPr>
            <xdr:cNvPr id="74" name="Rektangel 58">
              <a:hlinkClick r:id="rId42"/>
            </xdr:cNvPr>
            <xdr:cNvSpPr/>
          </xdr:nvSpPr>
          <xdr:spPr>
            <a:xfrm>
              <a:off x="7232400" y="593460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opdelt på transportform for basisår</a:t>
              </a:r>
              <a:endParaRPr b="0" lang="en-US" sz="1400" spc="-1" strike="noStrike">
                <a:latin typeface="Times New Roman"/>
              </a:endParaRPr>
            </a:p>
          </xdr:txBody>
        </xdr:sp>
        <xdr:sp>
          <xdr:nvSpPr>
            <xdr:cNvPr id="75" name="Rektangel 59">
              <a:hlinkClick r:id="rId43"/>
            </xdr:cNvPr>
            <xdr:cNvSpPr/>
          </xdr:nvSpPr>
          <xdr:spPr>
            <a:xfrm>
              <a:off x="7228800" y="685584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for 2017</a:t>
              </a:r>
              <a:endParaRPr b="0" lang="en-US" sz="1400" spc="-1" strike="noStrike">
                <a:latin typeface="Times New Roman"/>
              </a:endParaRPr>
            </a:p>
          </xdr:txBody>
        </xdr:sp>
        <xdr:sp>
          <xdr:nvSpPr>
            <xdr:cNvPr id="76" name="Rektangel 60">
              <a:hlinkClick r:id="rId44"/>
            </xdr:cNvPr>
            <xdr:cNvSpPr/>
          </xdr:nvSpPr>
          <xdr:spPr>
            <a:xfrm>
              <a:off x="7206120" y="1342800"/>
              <a:ext cx="304236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ændselsforbrug fordelt på omsætningsenheder</a:t>
              </a:r>
              <a:endParaRPr b="0" lang="en-US" sz="1400" spc="-1" strike="noStrike">
                <a:latin typeface="Times New Roman"/>
              </a:endParaRPr>
            </a:p>
          </xdr:txBody>
        </xdr:sp>
        <xdr:sp>
          <xdr:nvSpPr>
            <xdr:cNvPr id="77" name="Rektangel 61">
              <a:hlinkClick r:id="rId45"/>
            </xdr:cNvPr>
            <xdr:cNvSpPr/>
          </xdr:nvSpPr>
          <xdr:spPr>
            <a:xfrm>
              <a:off x="7201800" y="225972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ændselsforbrug opdelt på omsætningsenheder for basisår</a:t>
              </a:r>
              <a:endParaRPr b="0" lang="en-US" sz="1400" spc="-1" strike="noStrike">
                <a:latin typeface="Times New Roman"/>
              </a:endParaRPr>
            </a:p>
          </xdr:txBody>
        </xdr:sp>
        <xdr:sp>
          <xdr:nvSpPr>
            <xdr:cNvPr id="78" name="Rektangel 62">
              <a:hlinkClick r:id="rId46"/>
            </xdr:cNvPr>
            <xdr:cNvSpPr/>
          </xdr:nvSpPr>
          <xdr:spPr>
            <a:xfrm>
              <a:off x="7212600" y="317988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fordelt på omsætningsenheder for  VE og fossil</a:t>
              </a:r>
              <a:endParaRPr b="0" lang="en-US" sz="1400" spc="-1" strike="noStrike">
                <a:latin typeface="Times New Roman"/>
              </a:endParaRPr>
            </a:p>
          </xdr:txBody>
        </xdr:sp>
        <xdr:sp>
          <xdr:nvSpPr>
            <xdr:cNvPr id="79" name="Rektangel 63">
              <a:hlinkClick r:id="rId47"/>
            </xdr:cNvPr>
            <xdr:cNvSpPr/>
          </xdr:nvSpPr>
          <xdr:spPr>
            <a:xfrm>
              <a:off x="7216200" y="4102920"/>
              <a:ext cx="30423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g af vedvarende energi opdelt på omsætningsenheder for basisår</a:t>
              </a:r>
              <a:endParaRPr b="0" lang="en-US" sz="1400" spc="-1" strike="noStrike">
                <a:latin typeface="Times New Roman"/>
              </a:endParaRPr>
            </a:p>
          </xdr:txBody>
        </xdr:sp>
      </xdr:grpSp>
      <xdr:grpSp>
        <xdr:nvGrpSpPr>
          <xdr:cNvPr id="80" name="Gruppe 88"/>
          <xdr:cNvGrpSpPr/>
        </xdr:nvGrpSpPr>
        <xdr:grpSpPr>
          <a:xfrm>
            <a:off x="10666440" y="525600"/>
            <a:ext cx="3428640" cy="7380000"/>
            <a:chOff x="10666440" y="525600"/>
            <a:chExt cx="3428640" cy="7380000"/>
          </a:xfrm>
        </xdr:grpSpPr>
        <xdr:sp>
          <xdr:nvSpPr>
            <xdr:cNvPr id="81" name="Rektangel 42"/>
            <xdr:cNvSpPr/>
          </xdr:nvSpPr>
          <xdr:spPr>
            <a:xfrm>
              <a:off x="10666440" y="525600"/>
              <a:ext cx="3428640" cy="73800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Udvidede endelige energiforbrug &amp; slutforbrug</a:t>
              </a:r>
              <a:endParaRPr b="0" lang="en-US" sz="2000" spc="-1" strike="noStrike">
                <a:latin typeface="Times New Roman"/>
              </a:endParaRPr>
            </a:p>
          </xdr:txBody>
        </xdr:sp>
        <xdr:sp>
          <xdr:nvSpPr>
            <xdr:cNvPr id="82" name="Rektangel 43">
              <a:hlinkClick r:id="rId48"/>
            </xdr:cNvPr>
            <xdr:cNvSpPr/>
          </xdr:nvSpPr>
          <xdr:spPr>
            <a:xfrm>
              <a:off x="10869840" y="1315440"/>
              <a:ext cx="30412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7 fordelt på kategorier</a:t>
              </a:r>
              <a:endParaRPr b="0" lang="en-US" sz="1400" spc="-1" strike="noStrike">
                <a:latin typeface="Times New Roman"/>
              </a:endParaRPr>
            </a:p>
          </xdr:txBody>
        </xdr:sp>
        <xdr:sp>
          <xdr:nvSpPr>
            <xdr:cNvPr id="83" name="Rektangel 44">
              <a:hlinkClick r:id="rId49"/>
            </xdr:cNvPr>
            <xdr:cNvSpPr/>
          </xdr:nvSpPr>
          <xdr:spPr>
            <a:xfrm>
              <a:off x="10879200" y="4079880"/>
              <a:ext cx="3054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for 2017 fordelt på kategorier</a:t>
              </a:r>
              <a:endParaRPr b="0" lang="en-US" sz="1400" spc="-1" strike="noStrike">
                <a:latin typeface="Times New Roman"/>
              </a:endParaRPr>
            </a:p>
          </xdr:txBody>
        </xdr:sp>
        <xdr:sp>
          <xdr:nvSpPr>
            <xdr:cNvPr id="84" name="Rektangel 45">
              <a:hlinkClick r:id="rId50"/>
            </xdr:cNvPr>
            <xdr:cNvSpPr/>
          </xdr:nvSpPr>
          <xdr:spPr>
            <a:xfrm>
              <a:off x="10875600" y="2217240"/>
              <a:ext cx="30412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7 fordelt på kategorier</a:t>
              </a:r>
              <a:endParaRPr b="0" lang="en-US" sz="1400" spc="-1" strike="noStrike">
                <a:latin typeface="Times New Roman"/>
              </a:endParaRPr>
            </a:p>
          </xdr:txBody>
        </xdr:sp>
        <xdr:sp>
          <xdr:nvSpPr>
            <xdr:cNvPr id="85" name="Rektangel 46">
              <a:hlinkClick r:id="rId51"/>
            </xdr:cNvPr>
            <xdr:cNvSpPr/>
          </xdr:nvSpPr>
          <xdr:spPr>
            <a:xfrm>
              <a:off x="10889640" y="3128760"/>
              <a:ext cx="30412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7 fordelt på brændsler</a:t>
              </a:r>
              <a:endParaRPr b="0" lang="en-US" sz="1400" spc="-1" strike="noStrike">
                <a:latin typeface="Times New Roman"/>
              </a:endParaRPr>
            </a:p>
          </xdr:txBody>
        </xdr:sp>
        <xdr:sp>
          <xdr:nvSpPr>
            <xdr:cNvPr id="86" name="Rektangel 47">
              <a:hlinkClick r:id="rId52"/>
            </xdr:cNvPr>
            <xdr:cNvSpPr/>
          </xdr:nvSpPr>
          <xdr:spPr>
            <a:xfrm>
              <a:off x="10885680" y="5013360"/>
              <a:ext cx="30412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fordelt på anlægstype</a:t>
              </a:r>
              <a:endParaRPr b="0" lang="en-US" sz="1400" spc="-1" strike="noStrike">
                <a:latin typeface="Times New Roman"/>
              </a:endParaRPr>
            </a:p>
          </xdr:txBody>
        </xdr:sp>
        <xdr:sp>
          <xdr:nvSpPr>
            <xdr:cNvPr id="87" name="Rektangel 48">
              <a:hlinkClick r:id="rId53"/>
            </xdr:cNvPr>
            <xdr:cNvSpPr/>
          </xdr:nvSpPr>
          <xdr:spPr>
            <a:xfrm>
              <a:off x="10874160" y="5936400"/>
              <a:ext cx="304128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opdelt på anlægstype for basisår</a:t>
              </a:r>
              <a:endParaRPr b="0" lang="en-US" sz="1400" spc="-1" strike="noStrike">
                <a:latin typeface="Times New Roman"/>
              </a:endParaRPr>
            </a:p>
          </xdr:txBody>
        </xdr:sp>
        <xdr:sp>
          <xdr:nvSpPr>
            <xdr:cNvPr id="88" name="Rektangel 49">
              <a:hlinkClick r:id="rId54"/>
            </xdr:cNvPr>
            <xdr:cNvSpPr/>
          </xdr:nvSpPr>
          <xdr:spPr>
            <a:xfrm>
              <a:off x="10862640" y="6861240"/>
              <a:ext cx="30412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for 2017 fordelt på anlægstype</a:t>
              </a:r>
              <a:endParaRPr b="0" lang="en-US" sz="1400" spc="-1" strike="noStrike">
                <a:latin typeface="Times New Roman"/>
              </a:endParaRPr>
            </a:p>
          </xdr:txBody>
        </xdr:sp>
      </xdr:grpSp>
    </xdr:grpSp>
    <xdr:clientData/>
  </xdr:twoCellAnchor>
  <xdr:twoCellAnchor editAs="oneCell">
    <xdr:from>
      <xdr:col>7</xdr:col>
      <xdr:colOff>19800</xdr:colOff>
      <xdr:row>63</xdr:row>
      <xdr:rowOff>28440</xdr:rowOff>
    </xdr:from>
    <xdr:to>
      <xdr:col>14</xdr:col>
      <xdr:colOff>41400</xdr:colOff>
      <xdr:row>86</xdr:row>
      <xdr:rowOff>152280</xdr:rowOff>
    </xdr:to>
    <xdr:graphicFrame>
      <xdr:nvGraphicFramePr>
        <xdr:cNvPr id="89" name="Diagram 15"/>
        <xdr:cNvGraphicFramePr/>
      </xdr:nvGraphicFramePr>
      <xdr:xfrm>
        <a:off x="8925120" y="10706040"/>
        <a:ext cx="7305120" cy="3848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7</xdr:col>
      <xdr:colOff>19800</xdr:colOff>
      <xdr:row>52</xdr:row>
      <xdr:rowOff>57240</xdr:rowOff>
    </xdr:from>
    <xdr:to>
      <xdr:col>11</xdr:col>
      <xdr:colOff>302760</xdr:colOff>
      <xdr:row>58</xdr:row>
      <xdr:rowOff>56880</xdr:rowOff>
    </xdr:to>
    <xdr:sp>
      <xdr:nvSpPr>
        <xdr:cNvPr id="90" name="Tekstboks 77"/>
        <xdr:cNvSpPr/>
      </xdr:nvSpPr>
      <xdr:spPr>
        <a:xfrm>
          <a:off x="8925120" y="8877240"/>
          <a:ext cx="4518360" cy="97128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Andel vedvarende energi (Lokal)</a:t>
          </a:r>
          <a:endParaRPr b="0" lang="en-US" sz="1100" spc="-1" strike="noStrike">
            <a:latin typeface="Times New Roman"/>
          </a:endParaRPr>
        </a:p>
        <a:p>
          <a:r>
            <a:rPr b="0" lang="en-US" sz="1100" spc="-1" strike="noStrike">
              <a:solidFill>
                <a:srgbClr val="000000"/>
              </a:solidFill>
              <a:latin typeface="Calibri"/>
            </a:rPr>
            <a:t>VE-andelen forbrugt i det lokale energisystem. Beregnet ud fra andelen af energi fra vedvarende energikilder i det samlede brændselsforbrug .</a:t>
          </a:r>
          <a:endParaRPr b="0" lang="en-US" sz="1100" spc="-1" strike="noStrike">
            <a:latin typeface="Times New Roman"/>
          </a:endParaRPr>
        </a:p>
      </xdr:txBody>
    </xdr:sp>
    <xdr:clientData/>
  </xdr:twoCellAnchor>
  <xdr:twoCellAnchor editAs="absolute">
    <xdr:from>
      <xdr:col>0</xdr:col>
      <xdr:colOff>90720</xdr:colOff>
      <xdr:row>1107</xdr:row>
      <xdr:rowOff>38520</xdr:rowOff>
    </xdr:from>
    <xdr:to>
      <xdr:col>0</xdr:col>
      <xdr:colOff>372960</xdr:colOff>
      <xdr:row>1107</xdr:row>
      <xdr:rowOff>333360</xdr:rowOff>
    </xdr:to>
    <xdr:sp>
      <xdr:nvSpPr>
        <xdr:cNvPr id="91" name="Rektangel 79">
          <a:hlinkClick r:id="rId56"/>
        </xdr:cNvPr>
        <xdr:cNvSpPr/>
      </xdr:nvSpPr>
      <xdr:spPr>
        <a:xfrm>
          <a:off x="90720" y="181242000"/>
          <a:ext cx="282240" cy="2948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90720</xdr:colOff>
      <xdr:row>1008</xdr:row>
      <xdr:rowOff>38520</xdr:rowOff>
    </xdr:from>
    <xdr:to>
      <xdr:col>0</xdr:col>
      <xdr:colOff>372960</xdr:colOff>
      <xdr:row>1008</xdr:row>
      <xdr:rowOff>333360</xdr:rowOff>
    </xdr:to>
    <xdr:sp>
      <xdr:nvSpPr>
        <xdr:cNvPr id="92" name="Rektangel 81">
          <a:hlinkClick r:id="rId57"/>
        </xdr:cNvPr>
        <xdr:cNvSpPr/>
      </xdr:nvSpPr>
      <xdr:spPr>
        <a:xfrm>
          <a:off x="90720" y="164944800"/>
          <a:ext cx="282240" cy="2948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90720</xdr:colOff>
      <xdr:row>842</xdr:row>
      <xdr:rowOff>38520</xdr:rowOff>
    </xdr:from>
    <xdr:to>
      <xdr:col>0</xdr:col>
      <xdr:colOff>372960</xdr:colOff>
      <xdr:row>842</xdr:row>
      <xdr:rowOff>333000</xdr:rowOff>
    </xdr:to>
    <xdr:sp>
      <xdr:nvSpPr>
        <xdr:cNvPr id="93" name="Rektangel 83">
          <a:hlinkClick r:id="rId58"/>
        </xdr:cNvPr>
        <xdr:cNvSpPr/>
      </xdr:nvSpPr>
      <xdr:spPr>
        <a:xfrm>
          <a:off x="90720" y="137798640"/>
          <a:ext cx="282240" cy="2944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90720</xdr:colOff>
      <xdr:row>707</xdr:row>
      <xdr:rowOff>38520</xdr:rowOff>
    </xdr:from>
    <xdr:to>
      <xdr:col>0</xdr:col>
      <xdr:colOff>372960</xdr:colOff>
      <xdr:row>707</xdr:row>
      <xdr:rowOff>333360</xdr:rowOff>
    </xdr:to>
    <xdr:sp>
      <xdr:nvSpPr>
        <xdr:cNvPr id="94" name="Rektangel 85">
          <a:hlinkClick r:id="rId59"/>
        </xdr:cNvPr>
        <xdr:cNvSpPr/>
      </xdr:nvSpPr>
      <xdr:spPr>
        <a:xfrm>
          <a:off x="90720" y="115671960"/>
          <a:ext cx="282240" cy="2948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90720</xdr:colOff>
      <xdr:row>547</xdr:row>
      <xdr:rowOff>56880</xdr:rowOff>
    </xdr:from>
    <xdr:to>
      <xdr:col>0</xdr:col>
      <xdr:colOff>372960</xdr:colOff>
      <xdr:row>547</xdr:row>
      <xdr:rowOff>351720</xdr:rowOff>
    </xdr:to>
    <xdr:sp>
      <xdr:nvSpPr>
        <xdr:cNvPr id="95" name="Rektangel 87">
          <a:hlinkClick r:id="rId60"/>
        </xdr:cNvPr>
        <xdr:cNvSpPr/>
      </xdr:nvSpPr>
      <xdr:spPr>
        <a:xfrm>
          <a:off x="90720" y="89382240"/>
          <a:ext cx="282240" cy="2948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50</xdr:row>
      <xdr:rowOff>66960</xdr:rowOff>
    </xdr:from>
    <xdr:to>
      <xdr:col>0</xdr:col>
      <xdr:colOff>403200</xdr:colOff>
      <xdr:row>50</xdr:row>
      <xdr:rowOff>353160</xdr:rowOff>
    </xdr:to>
    <xdr:sp>
      <xdr:nvSpPr>
        <xdr:cNvPr id="96" name="Rektangel 86">
          <a:hlinkClick r:id="rId61"/>
        </xdr:cNvPr>
        <xdr:cNvSpPr/>
      </xdr:nvSpPr>
      <xdr:spPr>
        <a:xfrm>
          <a:off x="120600" y="8296560"/>
          <a:ext cx="282600" cy="28620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89</xdr:row>
      <xdr:rowOff>66960</xdr:rowOff>
    </xdr:from>
    <xdr:to>
      <xdr:col>0</xdr:col>
      <xdr:colOff>403200</xdr:colOff>
      <xdr:row>89</xdr:row>
      <xdr:rowOff>353520</xdr:rowOff>
    </xdr:to>
    <xdr:sp>
      <xdr:nvSpPr>
        <xdr:cNvPr id="97" name="Rektangel 89">
          <a:hlinkClick r:id="rId62"/>
        </xdr:cNvPr>
        <xdr:cNvSpPr/>
      </xdr:nvSpPr>
      <xdr:spPr>
        <a:xfrm>
          <a:off x="120600" y="14954400"/>
          <a:ext cx="282600" cy="28656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0</xdr:col>
      <xdr:colOff>633960</xdr:colOff>
      <xdr:row>1028</xdr:row>
      <xdr:rowOff>28440</xdr:rowOff>
    </xdr:from>
    <xdr:to>
      <xdr:col>6</xdr:col>
      <xdr:colOff>534600</xdr:colOff>
      <xdr:row>1053</xdr:row>
      <xdr:rowOff>66240</xdr:rowOff>
    </xdr:to>
    <xdr:graphicFrame>
      <xdr:nvGraphicFramePr>
        <xdr:cNvPr id="98" name="Diagram 21"/>
        <xdr:cNvGraphicFramePr/>
      </xdr:nvGraphicFramePr>
      <xdr:xfrm>
        <a:off x="633960" y="168440040"/>
        <a:ext cx="7608240" cy="408600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1</xdr:col>
      <xdr:colOff>20520</xdr:colOff>
      <xdr:row>1079</xdr:row>
      <xdr:rowOff>28440</xdr:rowOff>
    </xdr:from>
    <xdr:to>
      <xdr:col>6</xdr:col>
      <xdr:colOff>554400</xdr:colOff>
      <xdr:row>1104</xdr:row>
      <xdr:rowOff>66240</xdr:rowOff>
    </xdr:to>
    <xdr:graphicFrame>
      <xdr:nvGraphicFramePr>
        <xdr:cNvPr id="99" name="Diagram 15"/>
        <xdr:cNvGraphicFramePr/>
      </xdr:nvGraphicFramePr>
      <xdr:xfrm>
        <a:off x="664560" y="176698080"/>
        <a:ext cx="7597440" cy="40860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1</xdr:col>
      <xdr:colOff>29160</xdr:colOff>
      <xdr:row>1128</xdr:row>
      <xdr:rowOff>19080</xdr:rowOff>
    </xdr:from>
    <xdr:to>
      <xdr:col>6</xdr:col>
      <xdr:colOff>574200</xdr:colOff>
      <xdr:row>1153</xdr:row>
      <xdr:rowOff>56880</xdr:rowOff>
    </xdr:to>
    <xdr:graphicFrame>
      <xdr:nvGraphicFramePr>
        <xdr:cNvPr id="100" name="Diagram 21"/>
        <xdr:cNvGraphicFramePr/>
      </xdr:nvGraphicFramePr>
      <xdr:xfrm>
        <a:off x="673200" y="184889880"/>
        <a:ext cx="7608600" cy="408600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1</xdr:col>
      <xdr:colOff>20520</xdr:colOff>
      <xdr:row>1179</xdr:row>
      <xdr:rowOff>19080</xdr:rowOff>
    </xdr:from>
    <xdr:to>
      <xdr:col>6</xdr:col>
      <xdr:colOff>554400</xdr:colOff>
      <xdr:row>1204</xdr:row>
      <xdr:rowOff>56880</xdr:rowOff>
    </xdr:to>
    <xdr:graphicFrame>
      <xdr:nvGraphicFramePr>
        <xdr:cNvPr id="101" name="Diagram 15"/>
        <xdr:cNvGraphicFramePr/>
      </xdr:nvGraphicFramePr>
      <xdr:xfrm>
        <a:off x="664560" y="193147920"/>
        <a:ext cx="7597440" cy="408600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3" min="2" style="1" width="7.14"/>
    <col collapsed="false" customWidth="true" hidden="false" outlineLevel="0" max="24" min="24" style="1" width="8.7"/>
    <col collapsed="false" customWidth="true" hidden="false" outlineLevel="0" max="25" min="25" style="1" width="52.14"/>
    <col collapsed="false" customWidth="true" hidden="false" outlineLevel="0" max="29" min="26" style="1" width="5.71"/>
    <col collapsed="false" customWidth="true" hidden="false" outlineLevel="0" max="34" min="30" style="1" width="8.7"/>
    <col collapsed="false" customWidth="true" hidden="false" outlineLevel="0" max="43" min="35" style="1" width="7.14"/>
    <col collapsed="false" customWidth="false" hidden="false" outlineLevel="0" max="257" min="44" style="1" width="9.14"/>
  </cols>
  <sheetData>
    <row r="1" customFormat="false" ht="15" hidden="false" customHeight="true" outlineLevel="0" collapsed="false">
      <c r="A1" s="2" t="s">
        <v>0</v>
      </c>
      <c r="B1" s="3"/>
      <c r="C1" s="3"/>
      <c r="D1" s="4" t="n">
        <v>57022</v>
      </c>
      <c r="E1" s="4"/>
      <c r="F1" s="5"/>
      <c r="G1" s="5"/>
      <c r="H1" s="5"/>
      <c r="I1" s="5"/>
      <c r="J1" s="6"/>
      <c r="K1" s="5"/>
      <c r="L1" s="7"/>
      <c r="M1" s="7"/>
      <c r="N1" s="7"/>
      <c r="O1" s="7"/>
      <c r="P1" s="7"/>
      <c r="Q1" s="7"/>
      <c r="R1" s="7"/>
      <c r="S1" s="7"/>
      <c r="T1" s="7"/>
      <c r="U1" s="7"/>
      <c r="V1" s="8"/>
      <c r="W1" s="8"/>
      <c r="X1" s="9" t="s">
        <v>1</v>
      </c>
      <c r="Y1" s="9"/>
      <c r="Z1" s="9"/>
      <c r="AA1" s="10"/>
      <c r="AB1" s="8"/>
      <c r="AC1" s="8"/>
      <c r="AD1" s="7"/>
      <c r="AE1" s="7"/>
      <c r="AF1" s="7"/>
      <c r="AG1" s="7"/>
      <c r="AH1" s="7"/>
      <c r="AI1" s="7"/>
      <c r="AJ1" s="7"/>
      <c r="AK1" s="7"/>
      <c r="AL1" s="7"/>
      <c r="AM1" s="7"/>
      <c r="AN1" s="7"/>
      <c r="AO1" s="7"/>
      <c r="AP1" s="7"/>
      <c r="AQ1" s="7"/>
    </row>
    <row r="2" customFormat="false" ht="15" hidden="false" customHeight="true" outlineLevel="0" collapsed="false">
      <c r="A2" s="11" t="s">
        <v>2</v>
      </c>
      <c r="B2" s="5"/>
      <c r="C2" s="5"/>
      <c r="D2" s="12" t="n">
        <v>91.84</v>
      </c>
      <c r="E2" s="13" t="s">
        <v>3</v>
      </c>
      <c r="F2" s="14"/>
      <c r="G2" s="5"/>
      <c r="H2" s="5"/>
      <c r="I2" s="5"/>
      <c r="J2" s="5"/>
      <c r="K2" s="5"/>
      <c r="L2" s="7"/>
      <c r="M2" s="7"/>
      <c r="N2" s="7"/>
      <c r="O2" s="7"/>
      <c r="P2" s="7"/>
      <c r="Q2" s="7"/>
      <c r="R2" s="7"/>
      <c r="S2" s="7"/>
      <c r="T2" s="7"/>
      <c r="U2" s="7"/>
      <c r="V2" s="8"/>
      <c r="W2" s="8"/>
      <c r="X2" s="9"/>
      <c r="Y2" s="9"/>
      <c r="Z2" s="9"/>
      <c r="AA2" s="10"/>
      <c r="AB2" s="8"/>
      <c r="AC2" s="8"/>
      <c r="AD2" s="7"/>
      <c r="AE2" s="7"/>
      <c r="AF2" s="7"/>
      <c r="AG2" s="7"/>
      <c r="AH2" s="7"/>
      <c r="AI2" s="7"/>
      <c r="AJ2" s="7"/>
      <c r="AK2" s="7"/>
      <c r="AL2" s="7"/>
      <c r="AM2" s="7"/>
      <c r="AN2" s="7"/>
      <c r="AO2" s="7"/>
      <c r="AP2" s="7"/>
      <c r="AQ2" s="7"/>
    </row>
    <row r="3" customFormat="false" ht="15" hidden="false" customHeight="true" outlineLevel="0" collapsed="false">
      <c r="A3" s="15" t="s">
        <v>4</v>
      </c>
      <c r="B3" s="16"/>
      <c r="C3" s="17"/>
      <c r="D3" s="17" t="s">
        <v>5</v>
      </c>
      <c r="E3" s="18"/>
      <c r="F3" s="5"/>
      <c r="G3" s="5"/>
      <c r="H3" s="5"/>
      <c r="I3" s="5"/>
      <c r="J3" s="5"/>
      <c r="K3" s="5"/>
      <c r="L3" s="7"/>
      <c r="M3" s="7"/>
      <c r="N3" s="5"/>
      <c r="O3" s="5"/>
      <c r="P3" s="5"/>
      <c r="Q3" s="5"/>
      <c r="R3" s="5"/>
      <c r="S3" s="5"/>
      <c r="T3" s="5"/>
      <c r="U3" s="7"/>
      <c r="V3" s="8"/>
      <c r="W3" s="8"/>
      <c r="X3" s="19" t="s">
        <v>6</v>
      </c>
      <c r="Y3" s="19"/>
      <c r="Z3" s="19"/>
      <c r="AA3" s="20"/>
      <c r="AB3" s="8"/>
      <c r="AC3" s="8"/>
      <c r="AD3" s="7"/>
      <c r="AE3" s="7"/>
      <c r="AF3" s="7"/>
      <c r="AG3" s="7"/>
      <c r="AH3" s="7"/>
      <c r="AI3" s="7"/>
      <c r="AJ3" s="7"/>
      <c r="AK3" s="7"/>
      <c r="AL3" s="7"/>
      <c r="AM3" s="7"/>
      <c r="AN3" s="7"/>
      <c r="AO3" s="7"/>
      <c r="AP3" s="7"/>
      <c r="AQ3" s="7"/>
    </row>
    <row r="4" customFormat="false" ht="15" hidden="false" customHeight="true" outlineLevel="0" collapsed="false">
      <c r="A4" s="7"/>
      <c r="B4" s="7"/>
      <c r="C4" s="7"/>
      <c r="D4" s="7"/>
      <c r="E4" s="7"/>
      <c r="F4" s="7"/>
      <c r="G4" s="7"/>
      <c r="H4" s="7"/>
      <c r="I4" s="7"/>
      <c r="J4" s="7"/>
      <c r="K4" s="7"/>
      <c r="L4" s="7"/>
      <c r="M4" s="7"/>
      <c r="N4" s="5"/>
      <c r="O4" s="5"/>
      <c r="P4" s="5"/>
      <c r="Q4" s="5"/>
      <c r="R4" s="5"/>
      <c r="S4" s="5"/>
      <c r="T4" s="5"/>
      <c r="U4" s="7"/>
      <c r="V4" s="8"/>
      <c r="W4" s="8"/>
      <c r="X4" s="19"/>
      <c r="Y4" s="19"/>
      <c r="Z4" s="19"/>
      <c r="AA4" s="20"/>
      <c r="AB4" s="8"/>
      <c r="AC4" s="8"/>
      <c r="AD4" s="7"/>
      <c r="AE4" s="7"/>
      <c r="AF4" s="7"/>
      <c r="AG4" s="7"/>
      <c r="AH4" s="7"/>
      <c r="AI4" s="7"/>
      <c r="AJ4" s="7"/>
      <c r="AK4" s="7"/>
      <c r="AL4" s="7"/>
      <c r="AM4" s="7"/>
      <c r="AN4" s="7"/>
      <c r="AO4" s="7"/>
      <c r="AP4" s="7"/>
      <c r="AQ4" s="7"/>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Z5" s="5"/>
      <c r="AA5" s="5"/>
      <c r="AB5" s="5"/>
      <c r="AC5" s="5"/>
      <c r="AD5" s="5"/>
      <c r="AE5" s="5"/>
      <c r="AF5" s="5"/>
      <c r="AG5" s="5"/>
      <c r="AH5" s="5"/>
      <c r="AI5" s="5"/>
      <c r="AJ5" s="5"/>
      <c r="AK5" s="5"/>
      <c r="AL5" s="5"/>
      <c r="AM5" s="5"/>
      <c r="AN5" s="5"/>
      <c r="AO5" s="5"/>
      <c r="AP5" s="5"/>
      <c r="AQ5" s="5"/>
    </row>
    <row r="6" customFormat="false" ht="1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t="s">
        <v>8</v>
      </c>
      <c r="Z6" s="21" t="s">
        <v>9</v>
      </c>
      <c r="AA6" s="21"/>
      <c r="AB6" s="21"/>
      <c r="AC6" s="21"/>
      <c r="AD6" s="21" t="s">
        <v>10</v>
      </c>
      <c r="AE6" s="21"/>
      <c r="AF6" s="21" t="s">
        <v>11</v>
      </c>
      <c r="AG6" s="21"/>
      <c r="AH6" s="22"/>
      <c r="AI6" s="21" t="s">
        <v>12</v>
      </c>
      <c r="AJ6" s="21"/>
      <c r="AK6" s="21"/>
      <c r="AL6" s="21"/>
      <c r="AM6" s="21"/>
      <c r="AN6" s="21"/>
      <c r="AO6" s="21"/>
      <c r="AP6" s="21"/>
      <c r="AQ6" s="21"/>
    </row>
    <row r="7" s="31" customFormat="true" ht="159.95" hidden="false" customHeight="true" outlineLevel="0" collapsed="false">
      <c r="A7" s="23" t="s">
        <v>13</v>
      </c>
      <c r="B7" s="24" t="s">
        <v>14</v>
      </c>
      <c r="C7" s="24" t="s">
        <v>15</v>
      </c>
      <c r="D7" s="24" t="s">
        <v>16</v>
      </c>
      <c r="E7" s="24" t="s">
        <v>17</v>
      </c>
      <c r="F7" s="24" t="s">
        <v>18</v>
      </c>
      <c r="G7" s="24" t="s">
        <v>19</v>
      </c>
      <c r="H7" s="24" t="s">
        <v>20</v>
      </c>
      <c r="I7" s="24" t="s">
        <v>21</v>
      </c>
      <c r="J7" s="24" t="s">
        <v>22</v>
      </c>
      <c r="K7" s="24" t="s">
        <v>23</v>
      </c>
      <c r="L7" s="24" t="s">
        <v>24</v>
      </c>
      <c r="M7" s="24" t="s">
        <v>25</v>
      </c>
      <c r="N7" s="24" t="s">
        <v>26</v>
      </c>
      <c r="O7" s="24" t="s">
        <v>27</v>
      </c>
      <c r="P7" s="24" t="s">
        <v>28</v>
      </c>
      <c r="Q7" s="24" t="s">
        <v>29</v>
      </c>
      <c r="R7" s="24" t="s">
        <v>30</v>
      </c>
      <c r="S7" s="24" t="s">
        <v>31</v>
      </c>
      <c r="T7" s="24" t="s">
        <v>32</v>
      </c>
      <c r="U7" s="24" t="s">
        <v>33</v>
      </c>
      <c r="V7" s="24" t="s">
        <v>34</v>
      </c>
      <c r="W7" s="24" t="s">
        <v>35</v>
      </c>
      <c r="X7" s="25" t="s">
        <v>36</v>
      </c>
      <c r="Y7" s="26"/>
      <c r="Z7" s="27" t="s">
        <v>37</v>
      </c>
      <c r="AA7" s="24" t="s">
        <v>38</v>
      </c>
      <c r="AB7" s="24" t="s">
        <v>39</v>
      </c>
      <c r="AC7" s="25" t="s">
        <v>40</v>
      </c>
      <c r="AD7" s="23" t="s">
        <v>41</v>
      </c>
      <c r="AE7" s="25" t="s">
        <v>42</v>
      </c>
      <c r="AF7" s="23" t="s">
        <v>41</v>
      </c>
      <c r="AG7" s="25" t="s">
        <v>42</v>
      </c>
      <c r="AH7" s="28" t="s">
        <v>43</v>
      </c>
      <c r="AI7" s="29" t="s">
        <v>44</v>
      </c>
      <c r="AJ7" s="24" t="s">
        <v>45</v>
      </c>
      <c r="AK7" s="24" t="s">
        <v>46</v>
      </c>
      <c r="AL7" s="24" t="s">
        <v>47</v>
      </c>
      <c r="AM7" s="24" t="s">
        <v>48</v>
      </c>
      <c r="AN7" s="24" t="s">
        <v>49</v>
      </c>
      <c r="AO7" s="30" t="s">
        <v>50</v>
      </c>
      <c r="AP7" s="30" t="s">
        <v>51</v>
      </c>
      <c r="AQ7" s="25" t="s">
        <v>52</v>
      </c>
    </row>
    <row r="8" customFormat="false" ht="15" hidden="false" customHeight="true" outlineLevel="0" collapsed="false">
      <c r="A8" s="32"/>
      <c r="B8" s="33"/>
      <c r="C8" s="33"/>
      <c r="D8" s="33"/>
      <c r="E8" s="33"/>
      <c r="F8" s="33"/>
      <c r="G8" s="33"/>
      <c r="H8" s="33"/>
      <c r="I8" s="33"/>
      <c r="J8" s="33"/>
      <c r="K8" s="33"/>
      <c r="L8" s="33"/>
      <c r="M8" s="33"/>
      <c r="N8" s="33"/>
      <c r="O8" s="33"/>
      <c r="P8" s="33"/>
      <c r="Q8" s="33"/>
      <c r="R8" s="33"/>
      <c r="S8" s="33"/>
      <c r="T8" s="33"/>
      <c r="U8" s="33"/>
      <c r="V8" s="33"/>
      <c r="W8" s="33"/>
      <c r="X8" s="34" t="n">
        <f aca="false">SUM(A8:W8)</f>
        <v>0</v>
      </c>
      <c r="Y8" s="35" t="s">
        <v>53</v>
      </c>
      <c r="Z8" s="36"/>
      <c r="AA8" s="37" t="n">
        <v>44</v>
      </c>
      <c r="AB8" s="38"/>
      <c r="AC8" s="39"/>
      <c r="AD8" s="32" t="n">
        <f aca="false">-AE8/$D$2%</f>
        <v>-53.700110864745</v>
      </c>
      <c r="AE8" s="34" t="n">
        <f aca="false">AH8/AA8%</f>
        <v>49.3181818181818</v>
      </c>
      <c r="AF8" s="32"/>
      <c r="AG8" s="34"/>
      <c r="AH8" s="40" t="n">
        <f aca="false">SUM(AI8:AQ8)</f>
        <v>21.7</v>
      </c>
      <c r="AI8" s="41" t="n">
        <v>21.7</v>
      </c>
      <c r="AJ8" s="37"/>
      <c r="AK8" s="37"/>
      <c r="AL8" s="37"/>
      <c r="AM8" s="37"/>
      <c r="AN8" s="37"/>
      <c r="AO8" s="37"/>
      <c r="AP8" s="37"/>
      <c r="AQ8" s="39"/>
    </row>
    <row r="9" customFormat="false" ht="15" hidden="false" customHeight="true" outlineLevel="0" collapsed="false">
      <c r="A9" s="32"/>
      <c r="B9" s="33"/>
      <c r="C9" s="33"/>
      <c r="D9" s="33"/>
      <c r="E9" s="33"/>
      <c r="F9" s="33"/>
      <c r="G9" s="33"/>
      <c r="H9" s="33"/>
      <c r="I9" s="33"/>
      <c r="J9" s="33"/>
      <c r="K9" s="33"/>
      <c r="L9" s="33"/>
      <c r="M9" s="33"/>
      <c r="N9" s="33"/>
      <c r="O9" s="33"/>
      <c r="P9" s="33"/>
      <c r="Q9" s="33"/>
      <c r="R9" s="33"/>
      <c r="S9" s="33"/>
      <c r="T9" s="33"/>
      <c r="U9" s="33"/>
      <c r="V9" s="33"/>
      <c r="W9" s="33"/>
      <c r="X9" s="34" t="n">
        <f aca="false">SUM(A9:W9)</f>
        <v>0</v>
      </c>
      <c r="Y9" s="35" t="s">
        <v>54</v>
      </c>
      <c r="Z9" s="36"/>
      <c r="AA9" s="37"/>
      <c r="AB9" s="38" t="n">
        <v>90</v>
      </c>
      <c r="AC9" s="39"/>
      <c r="AD9" s="32" t="n">
        <f aca="false">-AE9/$D$2%</f>
        <v>-19.7565814943864</v>
      </c>
      <c r="AE9" s="34" t="n">
        <f aca="false">AH9/AB9%</f>
        <v>18.1444444444444</v>
      </c>
      <c r="AF9" s="32"/>
      <c r="AG9" s="34"/>
      <c r="AH9" s="40" t="n">
        <f aca="false">SUM(AI9:AQ9)</f>
        <v>16.33</v>
      </c>
      <c r="AI9" s="42" t="n">
        <v>16.33</v>
      </c>
      <c r="AJ9" s="37"/>
      <c r="AK9" s="37"/>
      <c r="AL9" s="37"/>
      <c r="AM9" s="37"/>
      <c r="AN9" s="37"/>
      <c r="AO9" s="37"/>
      <c r="AP9" s="37"/>
      <c r="AQ9" s="39"/>
      <c r="AV9" s="43"/>
    </row>
    <row r="10" customFormat="false" ht="15"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4" t="n">
        <f aca="false">SUM(A10:W10)</f>
        <v>0</v>
      </c>
      <c r="Y10" s="35" t="s">
        <v>55</v>
      </c>
      <c r="Z10" s="36"/>
      <c r="AA10" s="37"/>
      <c r="AB10" s="38" t="n">
        <v>100</v>
      </c>
      <c r="AC10" s="39"/>
      <c r="AD10" s="32" t="n">
        <f aca="false">-AE10/$D$2%</f>
        <v>-83.8414634146342</v>
      </c>
      <c r="AE10" s="34" t="n">
        <f aca="false">AH10/AB10%</f>
        <v>77</v>
      </c>
      <c r="AF10" s="32"/>
      <c r="AG10" s="34"/>
      <c r="AH10" s="40" t="n">
        <f aca="false">SUM(AI10:AQ10)</f>
        <v>77</v>
      </c>
      <c r="AI10" s="42" t="n">
        <v>77</v>
      </c>
      <c r="AJ10" s="37"/>
      <c r="AK10" s="37"/>
      <c r="AL10" s="37"/>
      <c r="AM10" s="37"/>
      <c r="AN10" s="37"/>
      <c r="AO10" s="37"/>
      <c r="AP10" s="37"/>
      <c r="AQ10" s="39"/>
      <c r="AV10" s="44"/>
    </row>
    <row r="11" customFormat="false" ht="1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4" t="n">
        <f aca="false">SUM(A11:W11)</f>
        <v>0</v>
      </c>
      <c r="Y11" s="35" t="s">
        <v>56</v>
      </c>
      <c r="Z11" s="36"/>
      <c r="AA11" s="37" t="n">
        <v>50</v>
      </c>
      <c r="AB11" s="38"/>
      <c r="AC11" s="39"/>
      <c r="AD11" s="32" t="n">
        <f aca="false">-AE11/$D$2%</f>
        <v>-309.647212543554</v>
      </c>
      <c r="AE11" s="34" t="n">
        <f aca="false">AH11/AA11%</f>
        <v>284.38</v>
      </c>
      <c r="AF11" s="32"/>
      <c r="AG11" s="34"/>
      <c r="AH11" s="40" t="n">
        <f aca="false">SUM(AI11:AQ11)</f>
        <v>142.19</v>
      </c>
      <c r="AI11" s="42" t="n">
        <v>24.66</v>
      </c>
      <c r="AJ11" s="41" t="n">
        <v>28.22</v>
      </c>
      <c r="AK11" s="41" t="n">
        <v>9.57</v>
      </c>
      <c r="AL11" s="41" t="n">
        <v>17.29</v>
      </c>
      <c r="AM11" s="41" t="n">
        <v>0.77</v>
      </c>
      <c r="AN11" s="41" t="n">
        <v>34.58</v>
      </c>
      <c r="AO11" s="41" t="n">
        <v>0.14</v>
      </c>
      <c r="AP11" s="41" t="n">
        <v>26.96</v>
      </c>
      <c r="AQ11" s="45"/>
    </row>
    <row r="12" customFormat="false" ht="15"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4" t="n">
        <f aca="false">SUM(A12:W12)</f>
        <v>0</v>
      </c>
      <c r="Y12" s="35" t="s">
        <v>57</v>
      </c>
      <c r="Z12" s="36"/>
      <c r="AA12" s="37" t="n">
        <v>150</v>
      </c>
      <c r="AB12" s="38"/>
      <c r="AC12" s="39"/>
      <c r="AD12" s="32" t="n">
        <f aca="false">-AE12/$D$2%</f>
        <v>-243.358013937282</v>
      </c>
      <c r="AE12" s="34" t="n">
        <f aca="false">AH12/AA12%</f>
        <v>223.5</v>
      </c>
      <c r="AF12" s="32"/>
      <c r="AG12" s="34"/>
      <c r="AH12" s="40" t="n">
        <f aca="false">SUM(AI12:AQ12)</f>
        <v>335.25</v>
      </c>
      <c r="AI12" s="42" t="n">
        <v>87.35</v>
      </c>
      <c r="AJ12" s="41" t="n">
        <v>0</v>
      </c>
      <c r="AK12" s="41" t="n">
        <v>32.16</v>
      </c>
      <c r="AL12" s="41" t="n">
        <v>58.1</v>
      </c>
      <c r="AM12" s="41" t="n">
        <v>3.06</v>
      </c>
      <c r="AN12" s="41" t="n">
        <v>138.32</v>
      </c>
      <c r="AO12" s="41" t="n">
        <v>0.08</v>
      </c>
      <c r="AP12" s="41" t="n">
        <v>16.18</v>
      </c>
      <c r="AQ12" s="45"/>
    </row>
    <row r="13" customFormat="false" ht="1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4" t="n">
        <f aca="false">SUM(A13:W13)</f>
        <v>0</v>
      </c>
      <c r="Y13" s="35" t="s">
        <v>58</v>
      </c>
      <c r="Z13" s="36"/>
      <c r="AA13" s="37" t="n">
        <v>85</v>
      </c>
      <c r="AB13" s="38"/>
      <c r="AC13" s="39"/>
      <c r="AD13" s="32" t="n">
        <f aca="false">-AE13/$D$2%</f>
        <v>-1877.98473047756</v>
      </c>
      <c r="AE13" s="34" t="n">
        <f aca="false">AH13/AA13%</f>
        <v>1724.74117647059</v>
      </c>
      <c r="AF13" s="32"/>
      <c r="AG13" s="34"/>
      <c r="AH13" s="40" t="n">
        <f aca="false">SUM(AI13:AQ13)</f>
        <v>1466.03</v>
      </c>
      <c r="AI13" s="42" t="n">
        <v>137.13</v>
      </c>
      <c r="AJ13" s="41" t="n">
        <v>129.7</v>
      </c>
      <c r="AK13" s="41" t="n">
        <v>30.59</v>
      </c>
      <c r="AL13" s="41" t="n">
        <v>55.27</v>
      </c>
      <c r="AM13" s="41" t="n">
        <v>18.66</v>
      </c>
      <c r="AN13" s="41" t="n">
        <v>842.59</v>
      </c>
      <c r="AO13" s="41" t="n">
        <v>1.29</v>
      </c>
      <c r="AP13" s="41" t="n">
        <v>250.57</v>
      </c>
      <c r="AQ13" s="46" t="n">
        <v>0.23</v>
      </c>
    </row>
    <row r="14" customFormat="false" ht="15" hidden="false" customHeight="true" outlineLevel="0" collapsed="false">
      <c r="A14" s="32"/>
      <c r="B14" s="38"/>
      <c r="C14" s="33"/>
      <c r="D14" s="33"/>
      <c r="E14" s="33"/>
      <c r="F14" s="33"/>
      <c r="G14" s="33"/>
      <c r="H14" s="33"/>
      <c r="I14" s="33"/>
      <c r="J14" s="33"/>
      <c r="K14" s="33"/>
      <c r="L14" s="33"/>
      <c r="M14" s="33"/>
      <c r="N14" s="41" t="n">
        <f aca="false">AH14-AE14</f>
        <v>9.2</v>
      </c>
      <c r="O14" s="33"/>
      <c r="P14" s="33"/>
      <c r="Q14" s="33"/>
      <c r="R14" s="33"/>
      <c r="S14" s="33"/>
      <c r="T14" s="33"/>
      <c r="U14" s="33"/>
      <c r="V14" s="33"/>
      <c r="W14" s="33"/>
      <c r="X14" s="34" t="n">
        <f aca="false">SUM(A14:W14)</f>
        <v>9.2</v>
      </c>
      <c r="Y14" s="35" t="s">
        <v>59</v>
      </c>
      <c r="Z14" s="36"/>
      <c r="AA14" s="37"/>
      <c r="AB14" s="38" t="n">
        <v>300</v>
      </c>
      <c r="AC14" s="39"/>
      <c r="AD14" s="32" t="n">
        <f aca="false">-AE14/$D$2%</f>
        <v>-5.00871080139373</v>
      </c>
      <c r="AE14" s="46" t="n">
        <v>4.6</v>
      </c>
      <c r="AF14" s="32"/>
      <c r="AG14" s="34"/>
      <c r="AH14" s="40" t="n">
        <f aca="false">SUM(AI14:AQ14)</f>
        <v>13.8</v>
      </c>
      <c r="AI14" s="47" t="n">
        <f aca="false">AE14*AB14/100</f>
        <v>13.8</v>
      </c>
      <c r="AJ14" s="33"/>
      <c r="AK14" s="33"/>
      <c r="AL14" s="33"/>
      <c r="AM14" s="33"/>
      <c r="AN14" s="33"/>
      <c r="AO14" s="33"/>
      <c r="AP14" s="33"/>
      <c r="AQ14" s="34"/>
      <c r="AV14" s="44"/>
    </row>
    <row r="15" customFormat="false" ht="15" hidden="false" customHeight="true" outlineLevel="0" collapsed="false">
      <c r="A15" s="48" t="n">
        <f aca="false">Z15%*AD15</f>
        <v>-1741.67349259885</v>
      </c>
      <c r="B15" s="38"/>
      <c r="C15" s="33"/>
      <c r="D15" s="33"/>
      <c r="E15" s="33"/>
      <c r="F15" s="33"/>
      <c r="G15" s="33"/>
      <c r="H15" s="33"/>
      <c r="I15" s="33"/>
      <c r="J15" s="33"/>
      <c r="K15" s="33"/>
      <c r="L15" s="33"/>
      <c r="M15" s="33"/>
      <c r="N15" s="38"/>
      <c r="O15" s="33"/>
      <c r="P15" s="33"/>
      <c r="Q15" s="33"/>
      <c r="R15" s="33"/>
      <c r="S15" s="33"/>
      <c r="T15" s="33"/>
      <c r="U15" s="33"/>
      <c r="V15" s="33"/>
      <c r="W15" s="33"/>
      <c r="X15" s="34" t="n">
        <f aca="false">SUM(A15:W15)</f>
        <v>-1741.67349259885</v>
      </c>
      <c r="Y15" s="35" t="s">
        <v>60</v>
      </c>
      <c r="Z15" s="36" t="n">
        <v>100</v>
      </c>
      <c r="AA15" s="37"/>
      <c r="AB15" s="38"/>
      <c r="AC15" s="39"/>
      <c r="AD15" s="32" t="n">
        <f aca="false">-SUM(AD16:AD80,AD8:AD14)</f>
        <v>-1741.67349259885</v>
      </c>
      <c r="AE15" s="34"/>
      <c r="AF15" s="32"/>
      <c r="AG15" s="34"/>
      <c r="AH15" s="40" t="n">
        <f aca="false">SUM(AI15:AQ15)</f>
        <v>0</v>
      </c>
      <c r="AI15" s="32"/>
      <c r="AJ15" s="33"/>
      <c r="AK15" s="33"/>
      <c r="AL15" s="33"/>
      <c r="AM15" s="33"/>
      <c r="AN15" s="33"/>
      <c r="AO15" s="33"/>
      <c r="AP15" s="33"/>
      <c r="AQ15" s="34"/>
      <c r="AV15" s="44"/>
    </row>
    <row r="16" customFormat="false" ht="15" hidden="false" customHeight="true" outlineLevel="0" collapsed="false">
      <c r="A16" s="49"/>
      <c r="B16" s="41" t="n">
        <v>24.9</v>
      </c>
      <c r="C16" s="50"/>
      <c r="D16" s="50"/>
      <c r="E16" s="51"/>
      <c r="F16" s="51"/>
      <c r="G16" s="51"/>
      <c r="H16" s="51"/>
      <c r="I16" s="51"/>
      <c r="J16" s="50"/>
      <c r="K16" s="50"/>
      <c r="L16" s="50"/>
      <c r="M16" s="50"/>
      <c r="N16" s="51"/>
      <c r="O16" s="50"/>
      <c r="P16" s="50"/>
      <c r="Q16" s="50"/>
      <c r="R16" s="50"/>
      <c r="S16" s="50"/>
      <c r="T16" s="50"/>
      <c r="U16" s="50"/>
      <c r="V16" s="50"/>
      <c r="W16" s="50"/>
      <c r="X16" s="52" t="n">
        <f aca="false">SUM(A16:W16)</f>
        <v>24.9</v>
      </c>
      <c r="Y16" s="53" t="s">
        <v>61</v>
      </c>
      <c r="Z16" s="54"/>
      <c r="AA16" s="55"/>
      <c r="AB16" s="51" t="n">
        <v>38</v>
      </c>
      <c r="AC16" s="56"/>
      <c r="AD16" s="49"/>
      <c r="AE16" s="52"/>
      <c r="AF16" s="49"/>
      <c r="AG16" s="52"/>
      <c r="AH16" s="40" t="n">
        <f aca="false">SUM(AI16:AQ16)</f>
        <v>9.462</v>
      </c>
      <c r="AI16" s="57" t="n">
        <f aca="false">X16*AB16/100*0.2</f>
        <v>1.8924</v>
      </c>
      <c r="AJ16" s="58"/>
      <c r="AK16" s="58"/>
      <c r="AL16" s="58"/>
      <c r="AM16" s="58"/>
      <c r="AN16" s="58" t="n">
        <f aca="false">X16*AB16/100*0.6</f>
        <v>5.6772</v>
      </c>
      <c r="AO16" s="58"/>
      <c r="AP16" s="58"/>
      <c r="AQ16" s="59" t="n">
        <f aca="false">X16*AB16/100*0.2</f>
        <v>1.8924</v>
      </c>
      <c r="AV16" s="44"/>
    </row>
    <row r="17" customFormat="false" ht="15" hidden="false" customHeight="true" outlineLevel="0" collapsed="false">
      <c r="A17" s="32"/>
      <c r="B17" s="38"/>
      <c r="C17" s="33"/>
      <c r="D17" s="33"/>
      <c r="E17" s="41" t="n">
        <v>174</v>
      </c>
      <c r="F17" s="38"/>
      <c r="G17" s="38"/>
      <c r="H17" s="38"/>
      <c r="I17" s="38"/>
      <c r="J17" s="33"/>
      <c r="K17" s="33"/>
      <c r="L17" s="33"/>
      <c r="M17" s="33"/>
      <c r="N17" s="38"/>
      <c r="O17" s="38"/>
      <c r="P17" s="38"/>
      <c r="Q17" s="38"/>
      <c r="R17" s="38"/>
      <c r="S17" s="38"/>
      <c r="T17" s="38"/>
      <c r="U17" s="38"/>
      <c r="V17" s="38"/>
      <c r="W17" s="38"/>
      <c r="X17" s="34" t="n">
        <f aca="false">SUM(A17:W17)</f>
        <v>174</v>
      </c>
      <c r="Y17" s="35" t="s">
        <v>62</v>
      </c>
      <c r="Z17" s="36"/>
      <c r="AA17" s="37"/>
      <c r="AB17" s="38" t="n">
        <v>80</v>
      </c>
      <c r="AC17" s="39"/>
      <c r="AD17" s="32"/>
      <c r="AE17" s="34"/>
      <c r="AF17" s="32"/>
      <c r="AG17" s="34"/>
      <c r="AH17" s="40" t="n">
        <f aca="false">SUM(AI17:AQ17)</f>
        <v>139.2</v>
      </c>
      <c r="AI17" s="60" t="n">
        <f aca="false">X17*AB17/100</f>
        <v>139.2</v>
      </c>
      <c r="AJ17" s="33"/>
      <c r="AK17" s="33"/>
      <c r="AL17" s="33"/>
      <c r="AM17" s="33"/>
      <c r="AN17" s="33"/>
      <c r="AO17" s="33"/>
      <c r="AP17" s="33"/>
      <c r="AQ17" s="34"/>
      <c r="AS17" s="44"/>
    </row>
    <row r="18" customFormat="false" ht="15" hidden="false" customHeight="true" outlineLevel="0" collapsed="false">
      <c r="A18" s="32"/>
      <c r="B18" s="38"/>
      <c r="C18" s="33"/>
      <c r="D18" s="33"/>
      <c r="E18" s="38"/>
      <c r="F18" s="38"/>
      <c r="G18" s="38"/>
      <c r="H18" s="38"/>
      <c r="I18" s="41" t="n">
        <v>128.54</v>
      </c>
      <c r="J18" s="33"/>
      <c r="K18" s="33"/>
      <c r="L18" s="33"/>
      <c r="M18" s="33"/>
      <c r="N18" s="38"/>
      <c r="O18" s="38"/>
      <c r="P18" s="38"/>
      <c r="Q18" s="38"/>
      <c r="R18" s="38"/>
      <c r="S18" s="38"/>
      <c r="T18" s="38"/>
      <c r="U18" s="38"/>
      <c r="V18" s="38"/>
      <c r="W18" s="38"/>
      <c r="X18" s="34" t="n">
        <f aca="false">SUM(A18:W18)</f>
        <v>128.54</v>
      </c>
      <c r="Y18" s="35" t="s">
        <v>63</v>
      </c>
      <c r="Z18" s="36"/>
      <c r="AA18" s="37"/>
      <c r="AB18" s="38" t="n">
        <v>85</v>
      </c>
      <c r="AC18" s="39"/>
      <c r="AD18" s="32"/>
      <c r="AE18" s="34"/>
      <c r="AF18" s="32"/>
      <c r="AG18" s="34"/>
      <c r="AH18" s="40" t="n">
        <f aca="false">SUM(AI18:AQ18)</f>
        <v>109.259</v>
      </c>
      <c r="AI18" s="60" t="n">
        <f aca="false">X18*AB18/100</f>
        <v>109.259</v>
      </c>
      <c r="AJ18" s="33"/>
      <c r="AK18" s="33"/>
      <c r="AL18" s="33"/>
      <c r="AM18" s="33"/>
      <c r="AN18" s="33"/>
      <c r="AO18" s="33"/>
      <c r="AP18" s="33"/>
      <c r="AQ18" s="34"/>
      <c r="AS18" s="44"/>
    </row>
    <row r="19" customFormat="false" ht="15" hidden="false" customHeight="true" outlineLevel="0" collapsed="false">
      <c r="A19" s="32"/>
      <c r="B19" s="33"/>
      <c r="C19" s="33"/>
      <c r="D19" s="33"/>
      <c r="E19" s="33"/>
      <c r="F19" s="33"/>
      <c r="G19" s="33"/>
      <c r="H19" s="33"/>
      <c r="I19" s="37"/>
      <c r="J19" s="33"/>
      <c r="K19" s="33"/>
      <c r="L19" s="33"/>
      <c r="M19" s="33"/>
      <c r="N19" s="38"/>
      <c r="O19" s="38"/>
      <c r="P19" s="38"/>
      <c r="Q19" s="61"/>
      <c r="R19" s="61"/>
      <c r="S19" s="41" t="n">
        <v>466</v>
      </c>
      <c r="T19" s="38"/>
      <c r="U19" s="38"/>
      <c r="V19" s="38"/>
      <c r="W19" s="38"/>
      <c r="X19" s="34" t="n">
        <f aca="false">SUM(A19:W19)</f>
        <v>466</v>
      </c>
      <c r="Y19" s="35" t="s">
        <v>64</v>
      </c>
      <c r="Z19" s="36"/>
      <c r="AA19" s="37"/>
      <c r="AB19" s="38" t="n">
        <v>75</v>
      </c>
      <c r="AC19" s="39"/>
      <c r="AD19" s="32"/>
      <c r="AE19" s="34"/>
      <c r="AF19" s="32"/>
      <c r="AG19" s="34"/>
      <c r="AH19" s="40" t="n">
        <f aca="false">SUM(AI19:AQ19)</f>
        <v>349.5</v>
      </c>
      <c r="AI19" s="60" t="n">
        <f aca="false">X19*AB19/100</f>
        <v>349.5</v>
      </c>
      <c r="AJ19" s="33"/>
      <c r="AK19" s="33"/>
      <c r="AL19" s="33"/>
      <c r="AM19" s="33"/>
      <c r="AN19" s="33"/>
      <c r="AO19" s="33"/>
      <c r="AP19" s="33"/>
      <c r="AQ19" s="34"/>
      <c r="AV19" s="44"/>
    </row>
    <row r="20" customFormat="false" ht="15" hidden="false" customHeight="true" outlineLevel="0" collapsed="false">
      <c r="A20" s="32"/>
      <c r="B20" s="33"/>
      <c r="C20" s="33"/>
      <c r="D20" s="33"/>
      <c r="E20" s="33"/>
      <c r="F20" s="33"/>
      <c r="G20" s="33"/>
      <c r="H20" s="33"/>
      <c r="I20" s="37"/>
      <c r="J20" s="33"/>
      <c r="K20" s="33"/>
      <c r="L20" s="33"/>
      <c r="M20" s="33"/>
      <c r="N20" s="38"/>
      <c r="O20" s="38"/>
      <c r="P20" s="38"/>
      <c r="Q20" s="61"/>
      <c r="R20" s="41" t="n">
        <v>389</v>
      </c>
      <c r="S20" s="61"/>
      <c r="T20" s="38"/>
      <c r="U20" s="38"/>
      <c r="V20" s="38"/>
      <c r="W20" s="38"/>
      <c r="X20" s="34" t="n">
        <f aca="false">SUM(A20:W20)</f>
        <v>389</v>
      </c>
      <c r="Y20" s="35" t="s">
        <v>65</v>
      </c>
      <c r="Z20" s="36"/>
      <c r="AA20" s="37"/>
      <c r="AB20" s="38" t="n">
        <v>65</v>
      </c>
      <c r="AC20" s="39"/>
      <c r="AD20" s="32"/>
      <c r="AE20" s="34"/>
      <c r="AF20" s="32"/>
      <c r="AG20" s="34"/>
      <c r="AH20" s="40" t="n">
        <f aca="false">SUM(AI20:AQ20)</f>
        <v>252.85</v>
      </c>
      <c r="AI20" s="60" t="n">
        <f aca="false">X20*AB20/100</f>
        <v>252.85</v>
      </c>
      <c r="AJ20" s="33"/>
      <c r="AK20" s="33"/>
      <c r="AL20" s="33"/>
      <c r="AM20" s="33"/>
      <c r="AN20" s="33"/>
      <c r="AO20" s="33"/>
      <c r="AP20" s="33"/>
      <c r="AQ20" s="34"/>
      <c r="AS20" s="44"/>
    </row>
    <row r="21" customFormat="false" ht="15" hidden="false" customHeight="true" outlineLevel="0" collapsed="false">
      <c r="A21" s="32"/>
      <c r="B21" s="33"/>
      <c r="C21" s="33"/>
      <c r="D21" s="33"/>
      <c r="E21" s="33"/>
      <c r="F21" s="33"/>
      <c r="G21" s="33"/>
      <c r="H21" s="33"/>
      <c r="I21" s="37"/>
      <c r="J21" s="33"/>
      <c r="K21" s="33"/>
      <c r="L21" s="33"/>
      <c r="M21" s="33"/>
      <c r="N21" s="38"/>
      <c r="O21" s="38"/>
      <c r="P21" s="38"/>
      <c r="Q21" s="41" t="n">
        <v>126</v>
      </c>
      <c r="R21" s="61"/>
      <c r="S21" s="61"/>
      <c r="T21" s="38"/>
      <c r="U21" s="38"/>
      <c r="V21" s="38"/>
      <c r="W21" s="38"/>
      <c r="X21" s="34" t="n">
        <f aca="false">SUM(A21:W21)</f>
        <v>126</v>
      </c>
      <c r="Y21" s="35" t="s">
        <v>66</v>
      </c>
      <c r="Z21" s="36"/>
      <c r="AA21" s="37"/>
      <c r="AB21" s="38" t="n">
        <v>65</v>
      </c>
      <c r="AC21" s="39"/>
      <c r="AD21" s="32"/>
      <c r="AE21" s="34"/>
      <c r="AF21" s="32"/>
      <c r="AG21" s="34"/>
      <c r="AH21" s="40" t="n">
        <f aca="false">SUM(AI21:AQ21)</f>
        <v>81.9</v>
      </c>
      <c r="AI21" s="60" t="n">
        <f aca="false">X21*AB21/100</f>
        <v>81.9</v>
      </c>
      <c r="AJ21" s="33"/>
      <c r="AK21" s="33"/>
      <c r="AL21" s="33"/>
      <c r="AM21" s="33"/>
      <c r="AN21" s="33"/>
      <c r="AO21" s="33"/>
      <c r="AP21" s="33"/>
      <c r="AQ21" s="34"/>
      <c r="AS21" s="44"/>
    </row>
    <row r="22" customFormat="false" ht="15" hidden="false" customHeight="true" outlineLevel="0" collapsed="false">
      <c r="A22" s="32"/>
      <c r="B22" s="33"/>
      <c r="C22" s="33"/>
      <c r="D22" s="33"/>
      <c r="E22" s="33"/>
      <c r="F22" s="33"/>
      <c r="G22" s="33"/>
      <c r="H22" s="33"/>
      <c r="I22" s="37"/>
      <c r="J22" s="33"/>
      <c r="K22" s="33"/>
      <c r="L22" s="41" t="n">
        <v>8.8</v>
      </c>
      <c r="M22" s="33"/>
      <c r="N22" s="38"/>
      <c r="O22" s="38"/>
      <c r="P22" s="38"/>
      <c r="Q22" s="38"/>
      <c r="R22" s="38"/>
      <c r="S22" s="38"/>
      <c r="T22" s="38"/>
      <c r="U22" s="38"/>
      <c r="V22" s="38"/>
      <c r="W22" s="38"/>
      <c r="X22" s="34" t="n">
        <f aca="false">SUM(A22:W22)</f>
        <v>8.8</v>
      </c>
      <c r="Y22" s="35" t="s">
        <v>67</v>
      </c>
      <c r="Z22" s="36"/>
      <c r="AA22" s="37"/>
      <c r="AB22" s="37" t="n">
        <v>100</v>
      </c>
      <c r="AC22" s="39"/>
      <c r="AD22" s="32"/>
      <c r="AE22" s="34"/>
      <c r="AF22" s="32"/>
      <c r="AG22" s="34"/>
      <c r="AH22" s="40" t="n">
        <f aca="false">SUM(AI22:AQ22)</f>
        <v>8.8</v>
      </c>
      <c r="AI22" s="60" t="n">
        <f aca="false">X22*AB22/100</f>
        <v>8.8</v>
      </c>
      <c r="AJ22" s="33"/>
      <c r="AK22" s="33"/>
      <c r="AL22" s="33"/>
      <c r="AM22" s="33"/>
      <c r="AN22" s="33"/>
      <c r="AO22" s="33"/>
      <c r="AP22" s="33"/>
      <c r="AQ22" s="34"/>
      <c r="AS22" s="62"/>
      <c r="AV22" s="44"/>
    </row>
    <row r="23" customFormat="false" ht="15" hidden="false" customHeight="true" outlineLevel="0" collapsed="false">
      <c r="A23" s="32"/>
      <c r="B23" s="33"/>
      <c r="C23" s="33"/>
      <c r="D23" s="33"/>
      <c r="E23" s="41" t="n">
        <v>23.4</v>
      </c>
      <c r="F23" s="33"/>
      <c r="G23" s="33"/>
      <c r="H23" s="33"/>
      <c r="I23" s="37"/>
      <c r="J23" s="33"/>
      <c r="K23" s="33"/>
      <c r="L23" s="33"/>
      <c r="M23" s="33"/>
      <c r="N23" s="38"/>
      <c r="O23" s="38"/>
      <c r="P23" s="38"/>
      <c r="Q23" s="38"/>
      <c r="R23" s="38"/>
      <c r="S23" s="38"/>
      <c r="T23" s="38"/>
      <c r="U23" s="38"/>
      <c r="V23" s="38"/>
      <c r="W23" s="38"/>
      <c r="X23" s="34" t="n">
        <f aca="false">SUM(A23:W23)</f>
        <v>23.4</v>
      </c>
      <c r="Y23" s="35" t="s">
        <v>68</v>
      </c>
      <c r="Z23" s="36"/>
      <c r="AA23" s="37" t="n">
        <v>90</v>
      </c>
      <c r="AB23" s="37"/>
      <c r="AC23" s="39"/>
      <c r="AD23" s="32"/>
      <c r="AE23" s="34"/>
      <c r="AF23" s="32"/>
      <c r="AG23" s="34"/>
      <c r="AH23" s="40" t="n">
        <f aca="false">SUM(AI23:AQ23)</f>
        <v>21.06</v>
      </c>
      <c r="AI23" s="60"/>
      <c r="AJ23" s="33"/>
      <c r="AK23" s="33"/>
      <c r="AL23" s="33"/>
      <c r="AM23" s="33"/>
      <c r="AN23" s="33" t="n">
        <f aca="false">X23*AA23/100</f>
        <v>21.06</v>
      </c>
      <c r="AO23" s="33"/>
      <c r="AP23" s="33"/>
      <c r="AQ23" s="34"/>
      <c r="AV23" s="44"/>
    </row>
    <row r="24" customFormat="false" ht="15" hidden="false" customHeight="true" outlineLevel="0" collapsed="false">
      <c r="A24" s="32"/>
      <c r="B24" s="33"/>
      <c r="C24" s="33"/>
      <c r="D24" s="33"/>
      <c r="E24" s="33"/>
      <c r="F24" s="33"/>
      <c r="G24" s="33"/>
      <c r="H24" s="33"/>
      <c r="I24" s="41" t="n">
        <f aca="false">1480.7</f>
        <v>1480.7</v>
      </c>
      <c r="J24" s="33"/>
      <c r="K24" s="33"/>
      <c r="L24" s="33"/>
      <c r="M24" s="33"/>
      <c r="N24" s="38"/>
      <c r="O24" s="38"/>
      <c r="P24" s="38"/>
      <c r="Q24" s="38"/>
      <c r="R24" s="38"/>
      <c r="S24" s="38"/>
      <c r="T24" s="38"/>
      <c r="U24" s="38"/>
      <c r="V24" s="38"/>
      <c r="W24" s="38"/>
      <c r="X24" s="34" t="n">
        <f aca="false">SUM(A24:W24)</f>
        <v>1480.7</v>
      </c>
      <c r="Y24" s="35" t="s">
        <v>69</v>
      </c>
      <c r="Z24" s="36"/>
      <c r="AA24" s="37" t="n">
        <v>90</v>
      </c>
      <c r="AB24" s="37"/>
      <c r="AC24" s="39"/>
      <c r="AD24" s="32"/>
      <c r="AE24" s="34"/>
      <c r="AF24" s="32"/>
      <c r="AG24" s="34"/>
      <c r="AH24" s="40" t="n">
        <f aca="false">SUM(AI24:AQ24)</f>
        <v>1332.63</v>
      </c>
      <c r="AI24" s="60"/>
      <c r="AJ24" s="33"/>
      <c r="AK24" s="33"/>
      <c r="AL24" s="33"/>
      <c r="AM24" s="33"/>
      <c r="AN24" s="33" t="n">
        <f aca="false">X24*AA24/100</f>
        <v>1332.63</v>
      </c>
      <c r="AO24" s="33"/>
      <c r="AP24" s="33"/>
      <c r="AQ24" s="34"/>
      <c r="AS24" s="44"/>
    </row>
    <row r="25" customFormat="false" ht="15" hidden="false" customHeight="true" outlineLevel="0" collapsed="false">
      <c r="A25" s="32"/>
      <c r="B25" s="33"/>
      <c r="C25" s="61"/>
      <c r="D25" s="41" t="n">
        <v>5.7</v>
      </c>
      <c r="E25" s="61"/>
      <c r="F25" s="61"/>
      <c r="G25" s="61"/>
      <c r="H25" s="61"/>
      <c r="I25" s="61"/>
      <c r="J25" s="61"/>
      <c r="K25" s="61"/>
      <c r="L25" s="61"/>
      <c r="M25" s="61"/>
      <c r="N25" s="61"/>
      <c r="O25" s="61"/>
      <c r="P25" s="61"/>
      <c r="Q25" s="61"/>
      <c r="R25" s="61"/>
      <c r="S25" s="41" t="n">
        <v>20.6</v>
      </c>
      <c r="T25" s="61"/>
      <c r="U25" s="61"/>
      <c r="V25" s="61"/>
      <c r="W25" s="61" t="n">
        <v>0</v>
      </c>
      <c r="X25" s="34" t="n">
        <f aca="false">SUM(A25:W25)</f>
        <v>26.3</v>
      </c>
      <c r="Y25" s="35" t="s">
        <v>70</v>
      </c>
      <c r="Z25" s="36"/>
      <c r="AA25" s="37" t="n">
        <v>90</v>
      </c>
      <c r="AB25" s="37"/>
      <c r="AC25" s="39"/>
      <c r="AD25" s="32"/>
      <c r="AE25" s="34"/>
      <c r="AF25" s="32"/>
      <c r="AG25" s="34"/>
      <c r="AH25" s="40" t="n">
        <f aca="false">SUM(AI25:AQ25)</f>
        <v>23.67</v>
      </c>
      <c r="AI25" s="60"/>
      <c r="AJ25" s="33"/>
      <c r="AK25" s="33"/>
      <c r="AL25" s="33"/>
      <c r="AM25" s="33"/>
      <c r="AN25" s="33" t="n">
        <f aca="false">X25*AA25/100</f>
        <v>23.67</v>
      </c>
      <c r="AO25" s="33"/>
      <c r="AP25" s="33"/>
      <c r="AQ25" s="34"/>
      <c r="AR25" s="63"/>
      <c r="AS25" s="44"/>
    </row>
    <row r="26" customFormat="false" ht="15" hidden="false" customHeight="true" outlineLevel="0" collapsed="false">
      <c r="A26" s="32"/>
      <c r="B26" s="33"/>
      <c r="C26" s="33"/>
      <c r="D26" s="33"/>
      <c r="E26" s="33"/>
      <c r="F26" s="33"/>
      <c r="G26" s="33"/>
      <c r="H26" s="38"/>
      <c r="I26" s="38"/>
      <c r="J26" s="38"/>
      <c r="K26" s="38"/>
      <c r="L26" s="41" t="n">
        <v>109.3</v>
      </c>
      <c r="M26" s="38"/>
      <c r="N26" s="38"/>
      <c r="O26" s="38"/>
      <c r="P26" s="38"/>
      <c r="Q26" s="38"/>
      <c r="R26" s="38"/>
      <c r="S26" s="38"/>
      <c r="T26" s="38"/>
      <c r="U26" s="38"/>
      <c r="V26" s="38"/>
      <c r="W26" s="38"/>
      <c r="X26" s="34" t="n">
        <f aca="false">SUM(A26:W26)</f>
        <v>109.3</v>
      </c>
      <c r="Y26" s="35" t="s">
        <v>71</v>
      </c>
      <c r="Z26" s="37" t="n">
        <v>100</v>
      </c>
      <c r="AA26" s="37"/>
      <c r="AB26" s="37"/>
      <c r="AC26" s="39"/>
      <c r="AD26" s="32" t="n">
        <f aca="false">X26*Z26/100</f>
        <v>109.3</v>
      </c>
      <c r="AE26" s="34"/>
      <c r="AF26" s="32"/>
      <c r="AG26" s="34"/>
      <c r="AH26" s="40" t="n">
        <f aca="false">SUM(AI26:AQ26)</f>
        <v>0</v>
      </c>
      <c r="AI26" s="60"/>
      <c r="AJ26" s="33"/>
      <c r="AK26" s="33"/>
      <c r="AL26" s="33"/>
      <c r="AM26" s="33"/>
      <c r="AN26" s="33"/>
      <c r="AO26" s="33"/>
      <c r="AP26" s="33"/>
      <c r="AQ26" s="34"/>
      <c r="AV26" s="44"/>
    </row>
    <row r="27" customFormat="false" ht="15" hidden="false" customHeight="true" outlineLevel="0" collapsed="false">
      <c r="A27" s="32"/>
      <c r="B27" s="33"/>
      <c r="C27" s="33"/>
      <c r="D27" s="33"/>
      <c r="E27" s="33"/>
      <c r="F27" s="33"/>
      <c r="G27" s="33"/>
      <c r="H27" s="38"/>
      <c r="I27" s="38"/>
      <c r="J27" s="41" t="n">
        <v>4086.3</v>
      </c>
      <c r="K27" s="38"/>
      <c r="L27" s="38"/>
      <c r="M27" s="38"/>
      <c r="N27" s="38"/>
      <c r="O27" s="38"/>
      <c r="P27" s="38"/>
      <c r="Q27" s="38"/>
      <c r="R27" s="38"/>
      <c r="S27" s="38"/>
      <c r="T27" s="38"/>
      <c r="U27" s="38"/>
      <c r="V27" s="38"/>
      <c r="W27" s="38"/>
      <c r="X27" s="34" t="n">
        <f aca="false">SUM(A27:W27)</f>
        <v>4086.3</v>
      </c>
      <c r="Y27" s="35" t="s">
        <v>72</v>
      </c>
      <c r="Z27" s="37" t="n">
        <v>100</v>
      </c>
      <c r="AA27" s="37"/>
      <c r="AB27" s="37"/>
      <c r="AC27" s="39"/>
      <c r="AD27" s="32" t="n">
        <f aca="false">Z27*X27/100</f>
        <v>4086.3</v>
      </c>
      <c r="AE27" s="34"/>
      <c r="AF27" s="32"/>
      <c r="AG27" s="34"/>
      <c r="AH27" s="40" t="n">
        <f aca="false">SUM(AI27:AQ27)</f>
        <v>0</v>
      </c>
      <c r="AI27" s="60"/>
      <c r="AJ27" s="33"/>
      <c r="AK27" s="33"/>
      <c r="AL27" s="33"/>
      <c r="AM27" s="33"/>
      <c r="AN27" s="33"/>
      <c r="AO27" s="33"/>
      <c r="AP27" s="33"/>
      <c r="AQ27" s="34"/>
      <c r="AV27" s="44"/>
    </row>
    <row r="28" customFormat="false" ht="15" hidden="false" customHeight="true" outlineLevel="0" collapsed="false">
      <c r="A28" s="32"/>
      <c r="B28" s="33"/>
      <c r="C28" s="33"/>
      <c r="D28" s="33"/>
      <c r="E28" s="33"/>
      <c r="F28" s="33"/>
      <c r="G28" s="33"/>
      <c r="H28" s="38"/>
      <c r="I28" s="38"/>
      <c r="J28" s="38"/>
      <c r="K28" s="38"/>
      <c r="L28" s="38"/>
      <c r="M28" s="38"/>
      <c r="N28" s="38"/>
      <c r="O28" s="38"/>
      <c r="P28" s="38"/>
      <c r="Q28" s="38"/>
      <c r="R28" s="38"/>
      <c r="S28" s="38"/>
      <c r="T28" s="38"/>
      <c r="U28" s="38"/>
      <c r="V28" s="38"/>
      <c r="W28" s="38"/>
      <c r="X28" s="34" t="n">
        <f aca="false">SUM(A28:W28)</f>
        <v>0</v>
      </c>
      <c r="Y28" s="35" t="s">
        <v>73</v>
      </c>
      <c r="Z28" s="36" t="n">
        <v>100</v>
      </c>
      <c r="AA28" s="37"/>
      <c r="AB28" s="37"/>
      <c r="AC28" s="39"/>
      <c r="AD28" s="64" t="n">
        <f aca="false">Z28*X28/100</f>
        <v>0</v>
      </c>
      <c r="AE28" s="65"/>
      <c r="AF28" s="32"/>
      <c r="AG28" s="34"/>
      <c r="AH28" s="40" t="n">
        <f aca="false">SUM(AI28:AQ28)</f>
        <v>0</v>
      </c>
      <c r="AI28" s="60"/>
      <c r="AJ28" s="33"/>
      <c r="AK28" s="33"/>
      <c r="AL28" s="33"/>
      <c r="AM28" s="33"/>
      <c r="AN28" s="33"/>
      <c r="AO28" s="33"/>
      <c r="AP28" s="33"/>
      <c r="AQ28" s="34"/>
    </row>
    <row r="29" customFormat="false" ht="15" hidden="false" customHeight="true" outlineLevel="0" collapsed="false">
      <c r="A29" s="32"/>
      <c r="B29" s="33"/>
      <c r="C29" s="33"/>
      <c r="D29" s="33"/>
      <c r="E29" s="33"/>
      <c r="F29" s="33"/>
      <c r="G29" s="33"/>
      <c r="H29" s="38"/>
      <c r="I29" s="38"/>
      <c r="J29" s="38"/>
      <c r="K29" s="38"/>
      <c r="L29" s="38"/>
      <c r="M29" s="38"/>
      <c r="N29" s="38"/>
      <c r="O29" s="38"/>
      <c r="P29" s="38"/>
      <c r="Q29" s="38"/>
      <c r="R29" s="38"/>
      <c r="S29" s="38"/>
      <c r="T29" s="38"/>
      <c r="U29" s="38"/>
      <c r="V29" s="38"/>
      <c r="W29" s="38"/>
      <c r="X29" s="34" t="n">
        <f aca="false">SUM(A29:W29)</f>
        <v>0</v>
      </c>
      <c r="Y29" s="35" t="s">
        <v>74</v>
      </c>
      <c r="Z29" s="37" t="n">
        <v>100</v>
      </c>
      <c r="AA29" s="37"/>
      <c r="AB29" s="37"/>
      <c r="AC29" s="39"/>
      <c r="AD29" s="64" t="n">
        <f aca="false">Z29*X29/100</f>
        <v>0</v>
      </c>
      <c r="AE29" s="65"/>
      <c r="AF29" s="32"/>
      <c r="AG29" s="34"/>
      <c r="AH29" s="40" t="n">
        <f aca="false">SUM(AI29:AQ29)</f>
        <v>0</v>
      </c>
      <c r="AI29" s="60"/>
      <c r="AJ29" s="33"/>
      <c r="AK29" s="33"/>
      <c r="AL29" s="33"/>
      <c r="AM29" s="33"/>
      <c r="AN29" s="33"/>
      <c r="AO29" s="33"/>
      <c r="AP29" s="33"/>
      <c r="AQ29" s="34"/>
    </row>
    <row r="30" customFormat="false" ht="15" hidden="false" customHeight="true" outlineLevel="0" collapsed="false">
      <c r="A30" s="32"/>
      <c r="B30" s="33"/>
      <c r="C30" s="33"/>
      <c r="D30" s="33"/>
      <c r="E30" s="33"/>
      <c r="F30" s="33"/>
      <c r="G30" s="33"/>
      <c r="H30" s="38"/>
      <c r="I30" s="38"/>
      <c r="J30" s="38"/>
      <c r="K30" s="38"/>
      <c r="L30" s="38"/>
      <c r="M30" s="38"/>
      <c r="N30" s="38"/>
      <c r="O30" s="38"/>
      <c r="P30" s="38"/>
      <c r="Q30" s="38"/>
      <c r="R30" s="38"/>
      <c r="S30" s="38"/>
      <c r="T30" s="38"/>
      <c r="U30" s="38"/>
      <c r="V30" s="38"/>
      <c r="W30" s="38"/>
      <c r="X30" s="34" t="n">
        <f aca="false">SUM(A30:W30)</f>
        <v>0</v>
      </c>
      <c r="Y30" s="35" t="s">
        <v>75</v>
      </c>
      <c r="Z30" s="37" t="n">
        <v>100</v>
      </c>
      <c r="AA30" s="37"/>
      <c r="AB30" s="37"/>
      <c r="AC30" s="39"/>
      <c r="AD30" s="64" t="n">
        <f aca="false">Z30*X30/100</f>
        <v>0</v>
      </c>
      <c r="AE30" s="65"/>
      <c r="AF30" s="32"/>
      <c r="AG30" s="34"/>
      <c r="AH30" s="40" t="n">
        <f aca="false">SUM(AI30:AQ30)</f>
        <v>0</v>
      </c>
      <c r="AI30" s="60"/>
      <c r="AJ30" s="33"/>
      <c r="AK30" s="33"/>
      <c r="AL30" s="33"/>
      <c r="AM30" s="33"/>
      <c r="AN30" s="33"/>
      <c r="AO30" s="33"/>
      <c r="AP30" s="33"/>
      <c r="AQ30" s="34"/>
    </row>
    <row r="31" s="70" customFormat="true" ht="15" hidden="false" customHeight="true" outlineLevel="0" collapsed="false">
      <c r="A31" s="66"/>
      <c r="B31" s="33"/>
      <c r="C31" s="33"/>
      <c r="D31" s="33"/>
      <c r="E31" s="33"/>
      <c r="F31" s="33"/>
      <c r="G31" s="33"/>
      <c r="H31" s="38"/>
      <c r="I31" s="38" t="n">
        <f aca="false">-(O31+T31)*AA31%</f>
        <v>-323.01</v>
      </c>
      <c r="J31" s="38"/>
      <c r="K31" s="38"/>
      <c r="L31" s="38"/>
      <c r="M31" s="38"/>
      <c r="N31" s="38"/>
      <c r="O31" s="38" t="n">
        <f aca="false">(58.45+264.56)*46%</f>
        <v>148.5846</v>
      </c>
      <c r="P31" s="38"/>
      <c r="Q31" s="38"/>
      <c r="R31" s="38"/>
      <c r="S31" s="38"/>
      <c r="T31" s="38" t="n">
        <f aca="false">(58.45+264.56)*54%</f>
        <v>174.4254</v>
      </c>
      <c r="U31" s="61"/>
      <c r="V31" s="61"/>
      <c r="W31" s="61"/>
      <c r="X31" s="39" t="n">
        <f aca="false">SUM(A31:W31)</f>
        <v>0</v>
      </c>
      <c r="Y31" s="67" t="s">
        <v>76</v>
      </c>
      <c r="Z31" s="66"/>
      <c r="AA31" s="37" t="n">
        <v>100</v>
      </c>
      <c r="AB31" s="37"/>
      <c r="AC31" s="39"/>
      <c r="AD31" s="68"/>
      <c r="AE31" s="45"/>
      <c r="AF31" s="36"/>
      <c r="AG31" s="39"/>
      <c r="AH31" s="69"/>
      <c r="AI31" s="66"/>
      <c r="AJ31" s="37"/>
      <c r="AK31" s="37"/>
      <c r="AL31" s="37"/>
      <c r="AM31" s="37"/>
      <c r="AN31" s="37"/>
      <c r="AO31" s="37"/>
      <c r="AP31" s="37"/>
      <c r="AQ31" s="39"/>
    </row>
    <row r="32" customFormat="false" ht="15" hidden="false" customHeight="true" outlineLevel="0" collapsed="false">
      <c r="A32" s="33"/>
      <c r="B32" s="33"/>
      <c r="C32" s="71"/>
      <c r="D32" s="71"/>
      <c r="E32" s="71"/>
      <c r="F32" s="71"/>
      <c r="G32" s="71"/>
      <c r="H32" s="72"/>
      <c r="I32" s="72"/>
      <c r="J32" s="72"/>
      <c r="K32" s="72"/>
      <c r="L32" s="72"/>
      <c r="M32" s="72"/>
      <c r="N32" s="61"/>
      <c r="O32" s="72"/>
      <c r="P32" s="72"/>
      <c r="Q32" s="72"/>
      <c r="R32" s="72"/>
      <c r="S32" s="72"/>
      <c r="T32" s="72"/>
      <c r="U32" s="72"/>
      <c r="V32" s="72"/>
      <c r="W32" s="72"/>
      <c r="X32" s="34" t="n">
        <f aca="false">SUM(A32:W32)</f>
        <v>0</v>
      </c>
      <c r="Y32" s="67" t="s">
        <v>77</v>
      </c>
      <c r="Z32" s="68"/>
      <c r="AA32" s="61"/>
      <c r="AB32" s="61"/>
      <c r="AC32" s="39"/>
      <c r="AD32" s="64" t="n">
        <f aca="false">X32*Z32/100</f>
        <v>0</v>
      </c>
      <c r="AE32" s="65"/>
      <c r="AF32" s="64" t="n">
        <f aca="false">X32*AB32/100</f>
        <v>0</v>
      </c>
      <c r="AG32" s="65"/>
      <c r="AH32" s="40" t="n">
        <f aca="false">SUM(AI32:AQ32)</f>
        <v>0</v>
      </c>
      <c r="AI32" s="60"/>
      <c r="AJ32" s="61"/>
      <c r="AK32" s="37"/>
      <c r="AL32" s="37"/>
      <c r="AM32" s="37"/>
      <c r="AN32" s="37"/>
      <c r="AO32" s="37"/>
      <c r="AP32" s="61"/>
      <c r="AQ32" s="34"/>
    </row>
    <row r="33" customFormat="false" ht="15" hidden="false" customHeight="true" outlineLevel="0" collapsed="false">
      <c r="A33" s="33"/>
      <c r="B33" s="33"/>
      <c r="C33" s="73"/>
      <c r="D33" s="72"/>
      <c r="E33" s="72"/>
      <c r="F33" s="72"/>
      <c r="G33" s="72"/>
      <c r="H33" s="72"/>
      <c r="I33" s="72"/>
      <c r="J33" s="72"/>
      <c r="K33" s="72"/>
      <c r="L33" s="72"/>
      <c r="M33" s="72"/>
      <c r="N33" s="72"/>
      <c r="O33" s="72"/>
      <c r="P33" s="72"/>
      <c r="Q33" s="72"/>
      <c r="R33" s="72"/>
      <c r="S33" s="72"/>
      <c r="T33" s="72"/>
      <c r="U33" s="72"/>
      <c r="V33" s="72"/>
      <c r="W33" s="72"/>
      <c r="X33" s="34" t="n">
        <f aca="false">SUM(A33:W33)</f>
        <v>0</v>
      </c>
      <c r="Y33" s="35" t="s">
        <v>78</v>
      </c>
      <c r="Z33" s="68"/>
      <c r="AA33" s="61"/>
      <c r="AB33" s="61"/>
      <c r="AC33" s="39"/>
      <c r="AD33" s="64" t="n">
        <f aca="false">X33*Z33/100</f>
        <v>0</v>
      </c>
      <c r="AE33" s="65"/>
      <c r="AF33" s="32" t="n">
        <f aca="false">X33*AB33/100</f>
        <v>0</v>
      </c>
      <c r="AG33" s="34"/>
      <c r="AH33" s="40" t="n">
        <f aca="false">SUM(AI33:AQ33)</f>
        <v>0</v>
      </c>
      <c r="AI33" s="60"/>
      <c r="AJ33" s="33"/>
      <c r="AK33" s="33"/>
      <c r="AL33" s="33"/>
      <c r="AM33" s="33"/>
      <c r="AN33" s="33"/>
      <c r="AO33" s="33"/>
      <c r="AP33" s="33"/>
      <c r="AQ33" s="34"/>
    </row>
    <row r="34" customFormat="false" ht="15" hidden="false" customHeight="true" outlineLevel="0" collapsed="false">
      <c r="A34" s="33"/>
      <c r="B34" s="33"/>
      <c r="C34" s="72"/>
      <c r="D34" s="72"/>
      <c r="E34" s="72"/>
      <c r="F34" s="72"/>
      <c r="G34" s="72"/>
      <c r="H34" s="72"/>
      <c r="I34" s="72"/>
      <c r="J34" s="72"/>
      <c r="K34" s="72"/>
      <c r="L34" s="72"/>
      <c r="M34" s="72"/>
      <c r="N34" s="72"/>
      <c r="O34" s="72"/>
      <c r="P34" s="72"/>
      <c r="Q34" s="72"/>
      <c r="R34" s="72"/>
      <c r="S34" s="72"/>
      <c r="T34" s="72"/>
      <c r="U34" s="72"/>
      <c r="V34" s="72"/>
      <c r="W34" s="72"/>
      <c r="X34" s="34" t="n">
        <f aca="false">SUM(A34:W34)</f>
        <v>0</v>
      </c>
      <c r="Y34" s="35" t="s">
        <v>79</v>
      </c>
      <c r="Z34" s="68"/>
      <c r="AA34" s="61"/>
      <c r="AB34" s="61"/>
      <c r="AC34" s="39"/>
      <c r="AD34" s="64" t="n">
        <f aca="false">X34*Z34/100</f>
        <v>0</v>
      </c>
      <c r="AE34" s="65"/>
      <c r="AF34" s="32" t="n">
        <f aca="false">X34*AB34</f>
        <v>0</v>
      </c>
      <c r="AG34" s="34"/>
      <c r="AH34" s="40" t="n">
        <f aca="false">SUM(AI34:AQ34)</f>
        <v>0</v>
      </c>
      <c r="AI34" s="60"/>
      <c r="AJ34" s="33"/>
      <c r="AK34" s="33"/>
      <c r="AL34" s="33"/>
      <c r="AM34" s="33"/>
      <c r="AN34" s="33"/>
      <c r="AO34" s="33"/>
      <c r="AP34" s="33"/>
      <c r="AQ34" s="34"/>
    </row>
    <row r="35" customFormat="false" ht="15" hidden="false" customHeight="true" outlineLevel="0" collapsed="false">
      <c r="A35" s="33"/>
      <c r="B35" s="33"/>
      <c r="C35" s="72"/>
      <c r="D35" s="72"/>
      <c r="E35" s="74"/>
      <c r="F35" s="72"/>
      <c r="G35" s="72"/>
      <c r="H35" s="72"/>
      <c r="I35" s="72"/>
      <c r="J35" s="72"/>
      <c r="K35" s="72"/>
      <c r="L35" s="72"/>
      <c r="M35" s="72"/>
      <c r="N35" s="72"/>
      <c r="O35" s="72"/>
      <c r="P35" s="72"/>
      <c r="Q35" s="72"/>
      <c r="R35" s="72"/>
      <c r="S35" s="72"/>
      <c r="T35" s="72"/>
      <c r="U35" s="72"/>
      <c r="V35" s="72"/>
      <c r="W35" s="72"/>
      <c r="X35" s="34" t="n">
        <f aca="false">SUM(A35:W35)</f>
        <v>0</v>
      </c>
      <c r="Y35" s="35" t="s">
        <v>80</v>
      </c>
      <c r="Z35" s="68"/>
      <c r="AA35" s="61"/>
      <c r="AB35" s="61"/>
      <c r="AC35" s="39"/>
      <c r="AD35" s="64" t="n">
        <f aca="false">X35*Z35/100</f>
        <v>0</v>
      </c>
      <c r="AE35" s="65"/>
      <c r="AF35" s="32" t="n">
        <f aca="false">X35*AB35</f>
        <v>0</v>
      </c>
      <c r="AG35" s="34"/>
      <c r="AH35" s="40" t="n">
        <f aca="false">SUM(AI35:AQ35)</f>
        <v>0</v>
      </c>
      <c r="AI35" s="60"/>
      <c r="AJ35" s="33"/>
      <c r="AK35" s="33"/>
      <c r="AL35" s="33"/>
      <c r="AM35" s="33"/>
      <c r="AN35" s="33"/>
      <c r="AO35" s="33"/>
      <c r="AP35" s="33"/>
      <c r="AQ35" s="34"/>
    </row>
    <row r="36" customFormat="false" ht="15" hidden="false" customHeight="true" outlineLevel="0" collapsed="false">
      <c r="A36" s="33"/>
      <c r="B36" s="33"/>
      <c r="C36" s="72"/>
      <c r="D36" s="72"/>
      <c r="E36" s="72"/>
      <c r="F36" s="72"/>
      <c r="G36" s="72"/>
      <c r="H36" s="72"/>
      <c r="I36" s="72"/>
      <c r="J36" s="72"/>
      <c r="K36" s="72"/>
      <c r="L36" s="72"/>
      <c r="M36" s="72"/>
      <c r="N36" s="72"/>
      <c r="O36" s="72"/>
      <c r="P36" s="72"/>
      <c r="Q36" s="72"/>
      <c r="R36" s="72"/>
      <c r="S36" s="72"/>
      <c r="T36" s="72"/>
      <c r="U36" s="72"/>
      <c r="V36" s="72"/>
      <c r="W36" s="72"/>
      <c r="X36" s="34" t="n">
        <f aca="false">SUM(A36:W36)</f>
        <v>0</v>
      </c>
      <c r="Y36" s="35" t="s">
        <v>81</v>
      </c>
      <c r="Z36" s="68"/>
      <c r="AA36" s="61"/>
      <c r="AB36" s="61"/>
      <c r="AC36" s="39"/>
      <c r="AD36" s="64"/>
      <c r="AE36" s="65"/>
      <c r="AF36" s="32" t="n">
        <f aca="false">X36*AB36/100</f>
        <v>0</v>
      </c>
      <c r="AG36" s="34"/>
      <c r="AH36" s="40" t="n">
        <f aca="false">SUM(AI36:AQ36)</f>
        <v>0</v>
      </c>
      <c r="AI36" s="60"/>
      <c r="AJ36" s="33"/>
      <c r="AK36" s="33"/>
      <c r="AL36" s="33"/>
      <c r="AM36" s="33"/>
      <c r="AN36" s="33"/>
      <c r="AO36" s="33"/>
      <c r="AP36" s="33"/>
      <c r="AQ36" s="34"/>
    </row>
    <row r="37" s="70" customFormat="true" ht="15" hidden="false" customHeight="true" outlineLevel="0" collapsed="false">
      <c r="A37" s="37"/>
      <c r="B37" s="37"/>
      <c r="C37" s="37"/>
      <c r="D37" s="61"/>
      <c r="E37" s="61"/>
      <c r="F37" s="61"/>
      <c r="G37" s="61"/>
      <c r="H37" s="61"/>
      <c r="I37" s="61"/>
      <c r="J37" s="61"/>
      <c r="K37" s="61"/>
      <c r="L37" s="61"/>
      <c r="M37" s="61"/>
      <c r="N37" s="38" t="n">
        <f aca="false">AF37-AE37</f>
        <v>0</v>
      </c>
      <c r="O37" s="61"/>
      <c r="P37" s="61"/>
      <c r="Q37" s="61"/>
      <c r="R37" s="61"/>
      <c r="S37" s="61"/>
      <c r="T37" s="61"/>
      <c r="U37" s="61"/>
      <c r="V37" s="61"/>
      <c r="W37" s="61"/>
      <c r="X37" s="39" t="n">
        <f aca="false">SUM(A37:W37)</f>
        <v>0</v>
      </c>
      <c r="Y37" s="67" t="s">
        <v>82</v>
      </c>
      <c r="Z37" s="68"/>
      <c r="AA37" s="61"/>
      <c r="AB37" s="61"/>
      <c r="AC37" s="39"/>
      <c r="AD37" s="68" t="n">
        <f aca="false">-AE37/$D$2%</f>
        <v>-0</v>
      </c>
      <c r="AE37" s="75"/>
      <c r="AF37" s="76" t="n">
        <f aca="false">AE37*AB37%</f>
        <v>0</v>
      </c>
      <c r="AG37" s="39"/>
      <c r="AH37" s="69"/>
      <c r="AI37" s="66"/>
      <c r="AJ37" s="66"/>
      <c r="AK37" s="37"/>
      <c r="AL37" s="37"/>
      <c r="AM37" s="37"/>
      <c r="AN37" s="37"/>
      <c r="AO37" s="37"/>
      <c r="AP37" s="37"/>
      <c r="AQ37" s="39"/>
    </row>
    <row r="38" customFormat="false" ht="15" hidden="false" customHeight="true" outlineLevel="0" collapsed="false">
      <c r="A38" s="37"/>
      <c r="B38" s="37"/>
      <c r="C38" s="37"/>
      <c r="D38" s="61"/>
      <c r="E38" s="61"/>
      <c r="F38" s="61"/>
      <c r="G38" s="61"/>
      <c r="H38" s="61"/>
      <c r="I38" s="61"/>
      <c r="J38" s="61"/>
      <c r="K38" s="61"/>
      <c r="L38" s="61"/>
      <c r="M38" s="61"/>
      <c r="N38" s="61"/>
      <c r="O38" s="61"/>
      <c r="P38" s="61"/>
      <c r="Q38" s="61"/>
      <c r="R38" s="61"/>
      <c r="S38" s="61"/>
      <c r="T38" s="61"/>
      <c r="U38" s="61"/>
      <c r="V38" s="61"/>
      <c r="W38" s="61"/>
      <c r="X38" s="39" t="n">
        <f aca="false">SUM(A38:W38)</f>
        <v>0</v>
      </c>
      <c r="Y38" s="67" t="s">
        <v>83</v>
      </c>
      <c r="Z38" s="68"/>
      <c r="AA38" s="61"/>
      <c r="AB38" s="61"/>
      <c r="AC38" s="39"/>
      <c r="AD38" s="68" t="n">
        <f aca="false">-AE38/$D$2%</f>
        <v>-0</v>
      </c>
      <c r="AE38" s="65"/>
      <c r="AF38" s="48" t="n">
        <f aca="false">AE38*AB38%</f>
        <v>0</v>
      </c>
      <c r="AG38" s="39"/>
      <c r="AH38" s="69"/>
      <c r="AI38" s="66"/>
      <c r="AJ38" s="66"/>
      <c r="AK38" s="37"/>
      <c r="AL38" s="37"/>
      <c r="AM38" s="37"/>
      <c r="AN38" s="37"/>
      <c r="AO38" s="37"/>
      <c r="AP38" s="37"/>
      <c r="AQ38" s="39"/>
    </row>
    <row r="39" customFormat="false" ht="15" hidden="false" customHeight="true" outlineLevel="0" collapsed="false">
      <c r="A39" s="33"/>
      <c r="B39" s="33"/>
      <c r="C39" s="72"/>
      <c r="D39" s="72"/>
      <c r="E39" s="72"/>
      <c r="F39" s="72"/>
      <c r="G39" s="72"/>
      <c r="H39" s="72"/>
      <c r="I39" s="72"/>
      <c r="J39" s="72"/>
      <c r="K39" s="72"/>
      <c r="L39" s="72"/>
      <c r="M39" s="72"/>
      <c r="N39" s="72"/>
      <c r="O39" s="72"/>
      <c r="P39" s="72"/>
      <c r="Q39" s="72"/>
      <c r="R39" s="72"/>
      <c r="S39" s="72"/>
      <c r="T39" s="72"/>
      <c r="U39" s="72"/>
      <c r="V39" s="72"/>
      <c r="W39" s="72"/>
      <c r="X39" s="34" t="n">
        <f aca="false">SUM(A39:W39)</f>
        <v>0</v>
      </c>
      <c r="Y39" s="35" t="s">
        <v>84</v>
      </c>
      <c r="Z39" s="68"/>
      <c r="AA39" s="61"/>
      <c r="AB39" s="61"/>
      <c r="AC39" s="46" t="n">
        <f aca="false">100-21.6</f>
        <v>78.4</v>
      </c>
      <c r="AD39" s="64"/>
      <c r="AE39" s="65"/>
      <c r="AF39" s="32" t="n">
        <f aca="false">-SUM(AF33:AF38)</f>
        <v>-0</v>
      </c>
      <c r="AG39" s="34" t="n">
        <f aca="false">-AF39*AC39/100</f>
        <v>0</v>
      </c>
      <c r="AH39" s="40" t="n">
        <f aca="false">SUM(AI39:AQ39)</f>
        <v>0</v>
      </c>
      <c r="AI39" s="77" t="n">
        <f aca="false">AG39*65.1%</f>
        <v>0</v>
      </c>
      <c r="AJ39" s="77" t="n">
        <f aca="false">AG39*9.9%</f>
        <v>0</v>
      </c>
      <c r="AK39" s="78" t="n">
        <f aca="false">AG39*13.3%</f>
        <v>0</v>
      </c>
      <c r="AL39" s="78" t="n">
        <f aca="false">AG39*7%</f>
        <v>0</v>
      </c>
      <c r="AM39" s="78" t="n">
        <f aca="false">AG39*0%</f>
        <v>0</v>
      </c>
      <c r="AN39" s="78" t="n">
        <f aca="false">AG39*3.2%</f>
        <v>0</v>
      </c>
      <c r="AO39" s="78" t="n">
        <f aca="false">AG39*1.5%</f>
        <v>0</v>
      </c>
      <c r="AP39" s="41" t="n">
        <f aca="false">AG39*10.4%</f>
        <v>0</v>
      </c>
      <c r="AQ39" s="34"/>
      <c r="AR39" s="79"/>
    </row>
    <row r="40" customFormat="false" ht="15" hidden="false" customHeight="true" outlineLevel="0" collapsed="false">
      <c r="A40" s="33"/>
      <c r="B40" s="33"/>
      <c r="C40" s="72"/>
      <c r="D40" s="72"/>
      <c r="E40" s="72"/>
      <c r="F40" s="72"/>
      <c r="G40" s="72"/>
      <c r="H40" s="72"/>
      <c r="I40" s="72"/>
      <c r="J40" s="72"/>
      <c r="K40" s="72"/>
      <c r="L40" s="72"/>
      <c r="M40" s="72"/>
      <c r="N40" s="72"/>
      <c r="O40" s="72"/>
      <c r="P40" s="72"/>
      <c r="Q40" s="72"/>
      <c r="R40" s="72"/>
      <c r="S40" s="72"/>
      <c r="T40" s="72"/>
      <c r="U40" s="72"/>
      <c r="V40" s="72"/>
      <c r="W40" s="72"/>
      <c r="X40" s="34" t="n">
        <f aca="false">SUM(A40:W40)</f>
        <v>0</v>
      </c>
      <c r="Y40" s="35" t="s">
        <v>85</v>
      </c>
      <c r="Z40" s="68"/>
      <c r="AA40" s="61"/>
      <c r="AB40" s="61"/>
      <c r="AC40" s="45"/>
      <c r="AD40" s="64" t="n">
        <f aca="false">X40*Z40/100</f>
        <v>0</v>
      </c>
      <c r="AE40" s="65"/>
      <c r="AF40" s="32" t="n">
        <f aca="false">X40*AB40/100</f>
        <v>0</v>
      </c>
      <c r="AG40" s="34"/>
      <c r="AH40" s="40" t="n">
        <f aca="false">SUM(AI40:AQ40)</f>
        <v>0</v>
      </c>
      <c r="AI40" s="66"/>
      <c r="AJ40" s="37"/>
      <c r="AK40" s="37"/>
      <c r="AL40" s="37"/>
      <c r="AM40" s="37"/>
      <c r="AN40" s="37"/>
      <c r="AO40" s="37"/>
      <c r="AP40" s="33"/>
      <c r="AQ40" s="34"/>
    </row>
    <row r="41" customFormat="false" ht="15" hidden="false" customHeight="true" outlineLevel="0" collapsed="false">
      <c r="A41" s="33"/>
      <c r="B41" s="33"/>
      <c r="C41" s="72"/>
      <c r="D41" s="72"/>
      <c r="E41" s="72"/>
      <c r="F41" s="72"/>
      <c r="G41" s="72"/>
      <c r="H41" s="72"/>
      <c r="I41" s="72"/>
      <c r="J41" s="72"/>
      <c r="K41" s="72"/>
      <c r="L41" s="72"/>
      <c r="M41" s="72"/>
      <c r="N41" s="72"/>
      <c r="O41" s="72"/>
      <c r="P41" s="72"/>
      <c r="Q41" s="72"/>
      <c r="R41" s="72"/>
      <c r="S41" s="72"/>
      <c r="T41" s="72"/>
      <c r="U41" s="72"/>
      <c r="V41" s="72"/>
      <c r="W41" s="72"/>
      <c r="X41" s="34" t="n">
        <f aca="false">SUM(A41:W41)</f>
        <v>0</v>
      </c>
      <c r="Y41" s="35" t="s">
        <v>86</v>
      </c>
      <c r="Z41" s="68"/>
      <c r="AA41" s="61"/>
      <c r="AB41" s="61"/>
      <c r="AC41" s="45"/>
      <c r="AD41" s="64" t="n">
        <f aca="false">X41*Z41/100</f>
        <v>0</v>
      </c>
      <c r="AE41" s="65"/>
      <c r="AF41" s="32" t="n">
        <f aca="false">X41*AB41/100</f>
        <v>0</v>
      </c>
      <c r="AG41" s="34"/>
      <c r="AH41" s="40" t="n">
        <f aca="false">SUM(AI41:AQ41)</f>
        <v>0</v>
      </c>
      <c r="AI41" s="66"/>
      <c r="AJ41" s="37"/>
      <c r="AK41" s="37"/>
      <c r="AL41" s="37"/>
      <c r="AM41" s="37"/>
      <c r="AN41" s="37"/>
      <c r="AO41" s="37"/>
      <c r="AP41" s="33"/>
      <c r="AQ41" s="34"/>
    </row>
    <row r="42" customFormat="false" ht="15" hidden="false" customHeight="true" outlineLevel="0" collapsed="false">
      <c r="A42" s="33"/>
      <c r="B42" s="33"/>
      <c r="C42" s="72"/>
      <c r="D42" s="72"/>
      <c r="E42" s="72"/>
      <c r="F42" s="72"/>
      <c r="G42" s="72"/>
      <c r="H42" s="72"/>
      <c r="I42" s="72"/>
      <c r="J42" s="72"/>
      <c r="K42" s="72"/>
      <c r="L42" s="72"/>
      <c r="M42" s="72"/>
      <c r="N42" s="72"/>
      <c r="O42" s="72"/>
      <c r="P42" s="72"/>
      <c r="Q42" s="72"/>
      <c r="R42" s="72"/>
      <c r="S42" s="72"/>
      <c r="T42" s="72"/>
      <c r="U42" s="72"/>
      <c r="V42" s="72"/>
      <c r="W42" s="72"/>
      <c r="X42" s="34" t="n">
        <f aca="false">SUM(A42:W42)</f>
        <v>0</v>
      </c>
      <c r="Y42" s="35" t="s">
        <v>87</v>
      </c>
      <c r="Z42" s="68"/>
      <c r="AA42" s="61"/>
      <c r="AB42" s="61"/>
      <c r="AC42" s="45"/>
      <c r="AD42" s="64" t="n">
        <f aca="false">X42*Z42/100</f>
        <v>0</v>
      </c>
      <c r="AE42" s="65"/>
      <c r="AF42" s="32" t="n">
        <f aca="false">X42*AB42/100</f>
        <v>0</v>
      </c>
      <c r="AG42" s="34"/>
      <c r="AH42" s="40" t="n">
        <f aca="false">SUM(AI42:AQ42)</f>
        <v>0</v>
      </c>
      <c r="AI42" s="66"/>
      <c r="AJ42" s="37"/>
      <c r="AK42" s="37"/>
      <c r="AL42" s="37"/>
      <c r="AM42" s="37"/>
      <c r="AN42" s="37"/>
      <c r="AO42" s="37"/>
      <c r="AP42" s="33"/>
      <c r="AQ42" s="34"/>
    </row>
    <row r="43" customFormat="false" ht="15" hidden="false" customHeight="true" outlineLevel="0" collapsed="false">
      <c r="A43" s="33"/>
      <c r="B43" s="33"/>
      <c r="C43" s="72"/>
      <c r="D43" s="72"/>
      <c r="E43" s="72"/>
      <c r="F43" s="72"/>
      <c r="G43" s="72"/>
      <c r="H43" s="72"/>
      <c r="I43" s="72"/>
      <c r="J43" s="72"/>
      <c r="K43" s="72"/>
      <c r="L43" s="72"/>
      <c r="M43" s="72"/>
      <c r="N43" s="72"/>
      <c r="O43" s="72"/>
      <c r="P43" s="72"/>
      <c r="Q43" s="72"/>
      <c r="R43" s="72"/>
      <c r="S43" s="72"/>
      <c r="T43" s="72"/>
      <c r="U43" s="72"/>
      <c r="V43" s="72"/>
      <c r="W43" s="72"/>
      <c r="X43" s="34" t="n">
        <f aca="false">SUM(A43:W43)</f>
        <v>0</v>
      </c>
      <c r="Y43" s="35" t="s">
        <v>88</v>
      </c>
      <c r="Z43" s="68"/>
      <c r="AA43" s="61"/>
      <c r="AB43" s="61"/>
      <c r="AC43" s="46" t="n">
        <f aca="false">100-21.6</f>
        <v>78.4</v>
      </c>
      <c r="AD43" s="64"/>
      <c r="AE43" s="65"/>
      <c r="AF43" s="32" t="n">
        <f aca="false">-SUM(AF40:AF42)</f>
        <v>-0</v>
      </c>
      <c r="AG43" s="34" t="n">
        <f aca="false">-AF43*AC43/100</f>
        <v>0</v>
      </c>
      <c r="AH43" s="40" t="n">
        <f aca="false">SUM(AI43:AQ43)</f>
        <v>0</v>
      </c>
      <c r="AI43" s="77" t="n">
        <f aca="false">AG43*65.1%</f>
        <v>0</v>
      </c>
      <c r="AJ43" s="77" t="n">
        <f aca="false">AG43*9.9%</f>
        <v>0</v>
      </c>
      <c r="AK43" s="78" t="n">
        <f aca="false">AG43*13.3%</f>
        <v>0</v>
      </c>
      <c r="AL43" s="78" t="n">
        <f aca="false">AG43*7%</f>
        <v>0</v>
      </c>
      <c r="AM43" s="78" t="n">
        <f aca="false">AG43*0%</f>
        <v>0</v>
      </c>
      <c r="AN43" s="78" t="n">
        <f aca="false">AG43*3.2%</f>
        <v>0</v>
      </c>
      <c r="AO43" s="78" t="n">
        <f aca="false">AG43*1.5%</f>
        <v>0</v>
      </c>
      <c r="AP43" s="41" t="n">
        <f aca="false">AG43*10.4%</f>
        <v>0</v>
      </c>
      <c r="AQ43" s="34"/>
    </row>
    <row r="44" customFormat="false" ht="15" hidden="false" customHeight="true" outlineLevel="0" collapsed="false">
      <c r="A44" s="33"/>
      <c r="B44" s="33"/>
      <c r="C44" s="80"/>
      <c r="D44" s="72"/>
      <c r="E44" s="80"/>
      <c r="F44" s="72"/>
      <c r="G44" s="72"/>
      <c r="H44" s="72"/>
      <c r="I44" s="72"/>
      <c r="J44" s="72"/>
      <c r="K44" s="72"/>
      <c r="L44" s="72"/>
      <c r="M44" s="72"/>
      <c r="N44" s="72"/>
      <c r="O44" s="72"/>
      <c r="P44" s="72"/>
      <c r="Q44" s="80"/>
      <c r="R44" s="72"/>
      <c r="S44" s="72"/>
      <c r="T44" s="72"/>
      <c r="U44" s="72"/>
      <c r="V44" s="72"/>
      <c r="W44" s="72"/>
      <c r="X44" s="34" t="n">
        <f aca="false">SUM(A44:W44)</f>
        <v>0</v>
      </c>
      <c r="Y44" s="35" t="s">
        <v>89</v>
      </c>
      <c r="Z44" s="68"/>
      <c r="AA44" s="61"/>
      <c r="AB44" s="61"/>
      <c r="AC44" s="45"/>
      <c r="AD44" s="32" t="n">
        <f aca="false">X44*Z44/100</f>
        <v>0</v>
      </c>
      <c r="AE44" s="34"/>
      <c r="AF44" s="32" t="n">
        <f aca="false">X44*AB44/100</f>
        <v>0</v>
      </c>
      <c r="AG44" s="34"/>
      <c r="AH44" s="40" t="n">
        <f aca="false">SUM(AI44:AQ44)</f>
        <v>0</v>
      </c>
      <c r="AI44" s="60"/>
      <c r="AJ44" s="33"/>
      <c r="AK44" s="33"/>
      <c r="AL44" s="33"/>
      <c r="AM44" s="33"/>
      <c r="AN44" s="33"/>
      <c r="AO44" s="33"/>
      <c r="AP44" s="33"/>
      <c r="AQ44" s="34"/>
    </row>
    <row r="45" customFormat="false" ht="15" hidden="false" customHeight="true" outlineLevel="0" collapsed="false">
      <c r="A45" s="33"/>
      <c r="B45" s="33"/>
      <c r="C45" s="72"/>
      <c r="D45" s="72"/>
      <c r="E45" s="72"/>
      <c r="F45" s="72"/>
      <c r="G45" s="72"/>
      <c r="H45" s="72"/>
      <c r="I45" s="81" t="n">
        <v>265.96</v>
      </c>
      <c r="J45" s="72"/>
      <c r="K45" s="72"/>
      <c r="L45" s="72"/>
      <c r="M45" s="72"/>
      <c r="N45" s="72"/>
      <c r="O45" s="81" t="n">
        <f aca="false">71.28*46%</f>
        <v>32.7888</v>
      </c>
      <c r="P45" s="72"/>
      <c r="Q45" s="72"/>
      <c r="R45" s="72"/>
      <c r="S45" s="72"/>
      <c r="T45" s="81" t="n">
        <f aca="false">71.28*54%</f>
        <v>38.4912</v>
      </c>
      <c r="U45" s="72"/>
      <c r="V45" s="72"/>
      <c r="W45" s="72"/>
      <c r="X45" s="34" t="n">
        <f aca="false">SUM(A45:W45)</f>
        <v>337.24</v>
      </c>
      <c r="Y45" s="35" t="s">
        <v>90</v>
      </c>
      <c r="Z45" s="48" t="n">
        <v>41.8</v>
      </c>
      <c r="AA45" s="61"/>
      <c r="AB45" s="41" t="n">
        <v>54</v>
      </c>
      <c r="AC45" s="45"/>
      <c r="AD45" s="32" t="n">
        <f aca="false">X45*Z45/100</f>
        <v>140.96632</v>
      </c>
      <c r="AE45" s="34"/>
      <c r="AF45" s="32" t="n">
        <f aca="false">X45*AB45/100</f>
        <v>182.1096</v>
      </c>
      <c r="AG45" s="34"/>
      <c r="AH45" s="40" t="n">
        <f aca="false">SUM(AI45:AQ45)</f>
        <v>0</v>
      </c>
      <c r="AI45" s="60"/>
      <c r="AJ45" s="33"/>
      <c r="AK45" s="33"/>
      <c r="AL45" s="33"/>
      <c r="AM45" s="33"/>
      <c r="AN45" s="33"/>
      <c r="AO45" s="33"/>
      <c r="AP45" s="33"/>
      <c r="AQ45" s="34"/>
    </row>
    <row r="46" customFormat="false" ht="15" hidden="false" customHeight="true" outlineLevel="0" collapsed="false">
      <c r="A46" s="33"/>
      <c r="B46" s="33"/>
      <c r="C46" s="72"/>
      <c r="D46" s="72"/>
      <c r="E46" s="72"/>
      <c r="F46" s="72"/>
      <c r="G46" s="72"/>
      <c r="H46" s="72"/>
      <c r="I46" s="81" t="n">
        <v>0.73</v>
      </c>
      <c r="J46" s="72"/>
      <c r="K46" s="72"/>
      <c r="L46" s="72"/>
      <c r="M46" s="72"/>
      <c r="N46" s="72"/>
      <c r="O46" s="72"/>
      <c r="P46" s="72"/>
      <c r="Q46" s="72"/>
      <c r="R46" s="72"/>
      <c r="S46" s="74"/>
      <c r="T46" s="72"/>
      <c r="U46" s="72"/>
      <c r="V46" s="72"/>
      <c r="W46" s="72"/>
      <c r="X46" s="34" t="n">
        <f aca="false">SUM(A46:W46)</f>
        <v>0.73</v>
      </c>
      <c r="Y46" s="35" t="s">
        <v>91</v>
      </c>
      <c r="Z46" s="48" t="n">
        <v>25.1</v>
      </c>
      <c r="AA46" s="61"/>
      <c r="AB46" s="41" t="n">
        <v>55.7</v>
      </c>
      <c r="AC46" s="45"/>
      <c r="AD46" s="32" t="n">
        <f aca="false">X46*Z46/100</f>
        <v>0.18323</v>
      </c>
      <c r="AE46" s="34"/>
      <c r="AF46" s="32" t="n">
        <f aca="false">X46*AB46/100</f>
        <v>0.40661</v>
      </c>
      <c r="AG46" s="34"/>
      <c r="AH46" s="40" t="n">
        <f aca="false">SUM(AI46:AQ46)</f>
        <v>0</v>
      </c>
      <c r="AI46" s="60"/>
      <c r="AJ46" s="33"/>
      <c r="AK46" s="33"/>
      <c r="AL46" s="33"/>
      <c r="AM46" s="33"/>
      <c r="AN46" s="33"/>
      <c r="AO46" s="33"/>
      <c r="AP46" s="33"/>
      <c r="AQ46" s="34"/>
    </row>
    <row r="47" customFormat="false" ht="15" hidden="false" customHeight="true" outlineLevel="0" collapsed="false">
      <c r="A47" s="33"/>
      <c r="B47" s="33"/>
      <c r="C47" s="72"/>
      <c r="D47" s="72"/>
      <c r="E47" s="72"/>
      <c r="F47" s="72"/>
      <c r="G47" s="72"/>
      <c r="H47" s="72"/>
      <c r="I47" s="81" t="n">
        <v>448.08</v>
      </c>
      <c r="J47" s="72"/>
      <c r="K47" s="72"/>
      <c r="L47" s="72"/>
      <c r="M47" s="72"/>
      <c r="N47" s="72"/>
      <c r="O47" s="72"/>
      <c r="P47" s="72"/>
      <c r="Q47" s="72"/>
      <c r="R47" s="81" t="n">
        <v>192.81</v>
      </c>
      <c r="S47" s="72"/>
      <c r="T47" s="72"/>
      <c r="U47" s="72"/>
      <c r="V47" s="72"/>
      <c r="W47" s="72"/>
      <c r="X47" s="34" t="n">
        <f aca="false">SUM(A47:W47)</f>
        <v>640.89</v>
      </c>
      <c r="Y47" s="35" t="s">
        <v>92</v>
      </c>
      <c r="Z47" s="68"/>
      <c r="AA47" s="61"/>
      <c r="AB47" s="41" t="n">
        <v>107</v>
      </c>
      <c r="AC47" s="45"/>
      <c r="AD47" s="32" t="n">
        <f aca="false">X47*Z47/100</f>
        <v>0</v>
      </c>
      <c r="AE47" s="34"/>
      <c r="AF47" s="32" t="n">
        <f aca="false">X47*AB47/100</f>
        <v>685.7523</v>
      </c>
      <c r="AG47" s="34"/>
      <c r="AH47" s="40" t="n">
        <f aca="false">SUM(AI47:AQ47)</f>
        <v>0</v>
      </c>
      <c r="AI47" s="60"/>
      <c r="AJ47" s="33"/>
      <c r="AK47" s="33"/>
      <c r="AL47" s="33"/>
      <c r="AM47" s="33"/>
      <c r="AN47" s="33"/>
      <c r="AO47" s="33"/>
      <c r="AP47" s="33"/>
      <c r="AQ47" s="34"/>
    </row>
    <row r="48" s="70" customFormat="true" ht="15" hidden="false" customHeight="true" outlineLevel="0" collapsed="false">
      <c r="A48" s="37"/>
      <c r="B48" s="37"/>
      <c r="C48" s="71"/>
      <c r="D48" s="71"/>
      <c r="E48" s="71"/>
      <c r="F48" s="71"/>
      <c r="G48" s="71"/>
      <c r="H48" s="71"/>
      <c r="I48" s="72"/>
      <c r="J48" s="72"/>
      <c r="K48" s="71"/>
      <c r="L48" s="71"/>
      <c r="M48" s="71"/>
      <c r="N48" s="41" t="n">
        <f aca="false">AF48-AE48</f>
        <v>3.81072</v>
      </c>
      <c r="O48" s="72"/>
      <c r="P48" s="72"/>
      <c r="Q48" s="72"/>
      <c r="R48" s="72"/>
      <c r="S48" s="72"/>
      <c r="T48" s="72"/>
      <c r="U48" s="72"/>
      <c r="V48" s="72"/>
      <c r="W48" s="72"/>
      <c r="X48" s="39" t="n">
        <f aca="false">SUM(A48:W48)</f>
        <v>3.81072</v>
      </c>
      <c r="Y48" s="35" t="s">
        <v>93</v>
      </c>
      <c r="Z48" s="64"/>
      <c r="AA48" s="38"/>
      <c r="AB48" s="41" t="n">
        <v>473.6</v>
      </c>
      <c r="AC48" s="65"/>
      <c r="AD48" s="68" t="n">
        <f aca="false">-AE48/$D$2%</f>
        <v>-1.11062717770035</v>
      </c>
      <c r="AE48" s="46" t="n">
        <v>1.02</v>
      </c>
      <c r="AF48" s="64" t="n">
        <f aca="false">AE48*AB48%</f>
        <v>4.83072</v>
      </c>
      <c r="AG48" s="45"/>
      <c r="AH48" s="69"/>
      <c r="AI48" s="66"/>
      <c r="AJ48" s="37"/>
      <c r="AK48" s="37"/>
      <c r="AL48" s="37"/>
      <c r="AM48" s="37"/>
      <c r="AN48" s="37"/>
      <c r="AO48" s="37"/>
      <c r="AP48" s="37"/>
      <c r="AQ48" s="39"/>
    </row>
    <row r="49" s="70" customFormat="true" ht="15" hidden="false" customHeight="true" outlineLevel="0" collapsed="false">
      <c r="A49" s="37"/>
      <c r="B49" s="37"/>
      <c r="C49" s="71"/>
      <c r="D49" s="71"/>
      <c r="E49" s="71"/>
      <c r="F49" s="71"/>
      <c r="G49" s="71"/>
      <c r="H49" s="71"/>
      <c r="I49" s="72"/>
      <c r="J49" s="72"/>
      <c r="K49" s="71"/>
      <c r="L49" s="71"/>
      <c r="M49" s="71"/>
      <c r="N49" s="38"/>
      <c r="O49" s="72"/>
      <c r="P49" s="72"/>
      <c r="Q49" s="72"/>
      <c r="R49" s="72"/>
      <c r="S49" s="72"/>
      <c r="T49" s="72"/>
      <c r="U49" s="72"/>
      <c r="V49" s="72"/>
      <c r="W49" s="72"/>
      <c r="X49" s="39" t="n">
        <f aca="false">SUM(A49:W49)</f>
        <v>0</v>
      </c>
      <c r="Y49" s="35" t="s">
        <v>94</v>
      </c>
      <c r="Z49" s="64"/>
      <c r="AA49" s="38"/>
      <c r="AB49" s="41" t="n">
        <v>99.1</v>
      </c>
      <c r="AC49" s="65"/>
      <c r="AD49" s="68" t="n">
        <f aca="false">-AE49/$D$2%</f>
        <v>-60.5618466898955</v>
      </c>
      <c r="AE49" s="46" t="n">
        <v>55.62</v>
      </c>
      <c r="AF49" s="68" t="n">
        <f aca="false">AE49*AB49%</f>
        <v>55.11942</v>
      </c>
      <c r="AG49" s="45"/>
      <c r="AH49" s="69"/>
      <c r="AI49" s="66"/>
      <c r="AJ49" s="37"/>
      <c r="AK49" s="37"/>
      <c r="AL49" s="37"/>
      <c r="AM49" s="37"/>
      <c r="AN49" s="37"/>
      <c r="AO49" s="37"/>
      <c r="AP49" s="37"/>
      <c r="AQ49" s="39"/>
    </row>
    <row r="50" customFormat="false" ht="15" hidden="false" customHeight="true" outlineLevel="0" collapsed="false">
      <c r="A50" s="33"/>
      <c r="B50" s="33"/>
      <c r="C50" s="71"/>
      <c r="D50" s="71"/>
      <c r="E50" s="71"/>
      <c r="F50" s="71"/>
      <c r="G50" s="71"/>
      <c r="H50" s="71"/>
      <c r="I50" s="71"/>
      <c r="J50" s="71"/>
      <c r="K50" s="71"/>
      <c r="L50" s="81" t="n">
        <v>49.23</v>
      </c>
      <c r="M50" s="71"/>
      <c r="N50" s="61"/>
      <c r="O50" s="72"/>
      <c r="P50" s="72"/>
      <c r="Q50" s="72"/>
      <c r="R50" s="72"/>
      <c r="S50" s="72"/>
      <c r="T50" s="72"/>
      <c r="U50" s="72"/>
      <c r="V50" s="72"/>
      <c r="W50" s="72"/>
      <c r="X50" s="34" t="n">
        <f aca="false">SUM(A50:W50)</f>
        <v>49.23</v>
      </c>
      <c r="Y50" s="82" t="s">
        <v>95</v>
      </c>
      <c r="Z50" s="68"/>
      <c r="AA50" s="61"/>
      <c r="AB50" s="41" t="n">
        <v>100</v>
      </c>
      <c r="AC50" s="45"/>
      <c r="AD50" s="32"/>
      <c r="AE50" s="34"/>
      <c r="AF50" s="32" t="n">
        <f aca="false">X50*AB50/100</f>
        <v>49.23</v>
      </c>
      <c r="AG50" s="34"/>
      <c r="AH50" s="40" t="n">
        <f aca="false">SUM(AI50:AQ50)</f>
        <v>0</v>
      </c>
      <c r="AI50" s="60"/>
      <c r="AJ50" s="33"/>
      <c r="AK50" s="33"/>
      <c r="AL50" s="33"/>
      <c r="AM50" s="33"/>
      <c r="AN50" s="33"/>
      <c r="AO50" s="33"/>
      <c r="AP50" s="33"/>
      <c r="AQ50" s="34"/>
    </row>
    <row r="51" customFormat="false" ht="15" hidden="false" customHeight="true" outlineLevel="0" collapsed="false">
      <c r="A51" s="33"/>
      <c r="B51" s="33"/>
      <c r="C51" s="71"/>
      <c r="D51" s="71"/>
      <c r="E51" s="71"/>
      <c r="F51" s="71"/>
      <c r="G51" s="71"/>
      <c r="H51" s="71"/>
      <c r="I51" s="81" t="n">
        <v>9.46</v>
      </c>
      <c r="J51" s="71"/>
      <c r="K51" s="71"/>
      <c r="L51" s="71"/>
      <c r="M51" s="71"/>
      <c r="N51" s="61"/>
      <c r="O51" s="72"/>
      <c r="P51" s="72"/>
      <c r="Q51" s="72"/>
      <c r="R51" s="72"/>
      <c r="S51" s="72"/>
      <c r="T51" s="72"/>
      <c r="U51" s="72"/>
      <c r="V51" s="72"/>
      <c r="W51" s="72"/>
      <c r="X51" s="34" t="n">
        <f aca="false">SUM(A51:W51)</f>
        <v>9.46</v>
      </c>
      <c r="Y51" s="35" t="s">
        <v>96</v>
      </c>
      <c r="Z51" s="48" t="n">
        <v>40</v>
      </c>
      <c r="AA51" s="61"/>
      <c r="AB51" s="41" t="n">
        <v>46.1</v>
      </c>
      <c r="AC51" s="45"/>
      <c r="AD51" s="32" t="n">
        <f aca="false">X51*Z51/100</f>
        <v>3.784</v>
      </c>
      <c r="AE51" s="34"/>
      <c r="AF51" s="32" t="n">
        <f aca="false">X51*AB51/100</f>
        <v>4.36106</v>
      </c>
      <c r="AG51" s="34"/>
      <c r="AH51" s="40" t="n">
        <f aca="false">SUM(AI51:AQ51)</f>
        <v>0</v>
      </c>
      <c r="AI51" s="60"/>
      <c r="AJ51" s="33"/>
      <c r="AK51" s="33"/>
      <c r="AL51" s="33"/>
      <c r="AM51" s="33"/>
      <c r="AN51" s="33"/>
      <c r="AO51" s="33"/>
      <c r="AP51" s="33"/>
      <c r="AQ51" s="34"/>
    </row>
    <row r="52" customFormat="false" ht="15" hidden="false" customHeight="true" outlineLevel="0" collapsed="false">
      <c r="A52" s="33"/>
      <c r="B52" s="33"/>
      <c r="C52" s="71"/>
      <c r="D52" s="71"/>
      <c r="E52" s="71"/>
      <c r="F52" s="71"/>
      <c r="G52" s="71"/>
      <c r="H52" s="71"/>
      <c r="I52" s="71"/>
      <c r="J52" s="71"/>
      <c r="K52" s="71"/>
      <c r="L52" s="71"/>
      <c r="M52" s="71"/>
      <c r="N52" s="61"/>
      <c r="O52" s="72"/>
      <c r="P52" s="72"/>
      <c r="Q52" s="72"/>
      <c r="R52" s="72"/>
      <c r="S52" s="72"/>
      <c r="T52" s="72"/>
      <c r="U52" s="72"/>
      <c r="V52" s="72"/>
      <c r="W52" s="72"/>
      <c r="X52" s="34" t="n">
        <f aca="false">SUM(A52:W52)</f>
        <v>0</v>
      </c>
      <c r="Y52" s="35" t="s">
        <v>97</v>
      </c>
      <c r="Z52" s="68"/>
      <c r="AA52" s="61"/>
      <c r="AB52" s="61"/>
      <c r="AC52" s="46" t="n">
        <f aca="false">100-21.6</f>
        <v>78.4</v>
      </c>
      <c r="AD52" s="64"/>
      <c r="AE52" s="65"/>
      <c r="AF52" s="64" t="n">
        <f aca="false">-SUM(AF44:AF51)</f>
        <v>-981.80971</v>
      </c>
      <c r="AG52" s="65" t="n">
        <f aca="false">-AF52*AC52/100</f>
        <v>769.73881264</v>
      </c>
      <c r="AH52" s="40" t="n">
        <f aca="false">SUM(AI52:AQ52)</f>
        <v>769.73881264</v>
      </c>
      <c r="AI52" s="77" t="n">
        <f aca="false">AG52*65.1%</f>
        <v>501.09996702864</v>
      </c>
      <c r="AJ52" s="77" t="n">
        <f aca="false">AG52*9.9%</f>
        <v>76.20414245136</v>
      </c>
      <c r="AK52" s="78" t="n">
        <f aca="false">AG52*13.3%</f>
        <v>102.37526208112</v>
      </c>
      <c r="AL52" s="78" t="n">
        <f aca="false">AG52*7%</f>
        <v>53.8817168848</v>
      </c>
      <c r="AM52" s="78" t="n">
        <f aca="false">AG52*0%</f>
        <v>0</v>
      </c>
      <c r="AN52" s="78" t="n">
        <f aca="false">AG52*3.2%</f>
        <v>24.63164200448</v>
      </c>
      <c r="AO52" s="78" t="n">
        <f aca="false">AG52*1.5%</f>
        <v>11.5460821896</v>
      </c>
      <c r="AP52" s="41"/>
      <c r="AQ52" s="34"/>
    </row>
    <row r="53" customFormat="false" ht="15" hidden="false" customHeight="true" outlineLevel="0" collapsed="false">
      <c r="A53" s="33"/>
      <c r="B53" s="33"/>
      <c r="C53" s="71"/>
      <c r="D53" s="71"/>
      <c r="E53" s="71"/>
      <c r="F53" s="71"/>
      <c r="G53" s="71"/>
      <c r="H53" s="71"/>
      <c r="I53" s="72"/>
      <c r="J53" s="71"/>
      <c r="K53" s="71"/>
      <c r="L53" s="71"/>
      <c r="M53" s="71"/>
      <c r="N53" s="61"/>
      <c r="O53" s="81" t="n">
        <f aca="false">5.43*46%</f>
        <v>2.4978</v>
      </c>
      <c r="P53" s="72"/>
      <c r="Q53" s="72"/>
      <c r="R53" s="72"/>
      <c r="S53" s="72"/>
      <c r="T53" s="81" t="n">
        <f aca="false">5.43*54%</f>
        <v>2.9322</v>
      </c>
      <c r="U53" s="72"/>
      <c r="V53" s="81" t="n">
        <f aca="false">1.8+1.8</f>
        <v>3.6</v>
      </c>
      <c r="W53" s="72"/>
      <c r="X53" s="34" t="n">
        <f aca="false">SUM(A53:W53)</f>
        <v>9.03</v>
      </c>
      <c r="Y53" s="35" t="s">
        <v>98</v>
      </c>
      <c r="Z53" s="48" t="n">
        <v>24.4</v>
      </c>
      <c r="AA53" s="61"/>
      <c r="AB53" s="61"/>
      <c r="AC53" s="45"/>
      <c r="AD53" s="64" t="n">
        <f aca="false">X53*Z53/100</f>
        <v>2.20332</v>
      </c>
      <c r="AE53" s="65"/>
      <c r="AF53" s="64" t="n">
        <f aca="false">X53*AB53/100</f>
        <v>0</v>
      </c>
      <c r="AG53" s="65"/>
      <c r="AH53" s="40" t="n">
        <f aca="false">SUM(AI53:AQ53)</f>
        <v>0</v>
      </c>
      <c r="AI53" s="60"/>
      <c r="AJ53" s="60"/>
      <c r="AK53" s="33"/>
      <c r="AL53" s="33"/>
      <c r="AM53" s="33"/>
      <c r="AN53" s="33"/>
      <c r="AO53" s="33"/>
      <c r="AP53" s="33"/>
      <c r="AQ53" s="34"/>
    </row>
    <row r="54" customFormat="false" ht="15" hidden="false" customHeight="true" outlineLevel="0" collapsed="false">
      <c r="A54" s="33"/>
      <c r="B54" s="33"/>
      <c r="C54" s="71"/>
      <c r="D54" s="71"/>
      <c r="E54" s="71"/>
      <c r="F54" s="71"/>
      <c r="G54" s="71"/>
      <c r="H54" s="71"/>
      <c r="I54" s="71"/>
      <c r="J54" s="71"/>
      <c r="K54" s="71"/>
      <c r="L54" s="71"/>
      <c r="M54" s="71"/>
      <c r="N54" s="61"/>
      <c r="O54" s="72"/>
      <c r="P54" s="72"/>
      <c r="Q54" s="72"/>
      <c r="R54" s="72"/>
      <c r="S54" s="72"/>
      <c r="T54" s="72"/>
      <c r="U54" s="72"/>
      <c r="V54" s="72"/>
      <c r="W54" s="72"/>
      <c r="X54" s="34" t="n">
        <f aca="false">SUM(A54:W54)</f>
        <v>0</v>
      </c>
      <c r="Y54" s="35" t="s">
        <v>99</v>
      </c>
      <c r="Z54" s="68"/>
      <c r="AA54" s="61"/>
      <c r="AB54" s="61"/>
      <c r="AC54" s="45"/>
      <c r="AD54" s="64" t="n">
        <f aca="false">X54*Z54/100</f>
        <v>0</v>
      </c>
      <c r="AE54" s="65"/>
      <c r="AF54" s="64" t="n">
        <f aca="false">X54*AB54/100</f>
        <v>0</v>
      </c>
      <c r="AG54" s="65"/>
      <c r="AH54" s="40" t="n">
        <f aca="false">SUM(AI54:AQ54)</f>
        <v>0</v>
      </c>
      <c r="AI54" s="60"/>
      <c r="AJ54" s="60"/>
      <c r="AK54" s="33"/>
      <c r="AL54" s="33"/>
      <c r="AM54" s="33"/>
      <c r="AN54" s="33"/>
      <c r="AO54" s="33"/>
      <c r="AP54" s="33"/>
      <c r="AQ54" s="34"/>
    </row>
    <row r="55" customFormat="false" ht="15" hidden="false" customHeight="true" outlineLevel="0" collapsed="false">
      <c r="A55" s="33"/>
      <c r="B55" s="33"/>
      <c r="C55" s="71"/>
      <c r="D55" s="71"/>
      <c r="E55" s="71"/>
      <c r="F55" s="71"/>
      <c r="G55" s="71"/>
      <c r="H55" s="71"/>
      <c r="I55" s="71"/>
      <c r="J55" s="71"/>
      <c r="K55" s="71"/>
      <c r="L55" s="71"/>
      <c r="M55" s="71"/>
      <c r="N55" s="61"/>
      <c r="O55" s="72"/>
      <c r="P55" s="72"/>
      <c r="Q55" s="72"/>
      <c r="R55" s="72"/>
      <c r="S55" s="72"/>
      <c r="T55" s="72"/>
      <c r="U55" s="72"/>
      <c r="V55" s="72"/>
      <c r="W55" s="72"/>
      <c r="X55" s="34" t="n">
        <f aca="false">SUM(A55:W55)</f>
        <v>0</v>
      </c>
      <c r="Y55" s="35" t="s">
        <v>100</v>
      </c>
      <c r="Z55" s="68"/>
      <c r="AA55" s="61"/>
      <c r="AB55" s="61"/>
      <c r="AC55" s="46" t="n">
        <f aca="false">100-21.6</f>
        <v>78.4</v>
      </c>
      <c r="AD55" s="64"/>
      <c r="AE55" s="65"/>
      <c r="AF55" s="64" t="n">
        <f aca="false">-SUM(AF53:AF54)</f>
        <v>-0</v>
      </c>
      <c r="AG55" s="65" t="n">
        <f aca="false">-AF55*AC55/100</f>
        <v>0</v>
      </c>
      <c r="AH55" s="40" t="n">
        <f aca="false">SUM(AI55:AQ55)</f>
        <v>0</v>
      </c>
      <c r="AI55" s="77" t="n">
        <f aca="false">AG55*64.3%</f>
        <v>0</v>
      </c>
      <c r="AJ55" s="77" t="n">
        <f aca="false">AG55*9.8%</f>
        <v>0</v>
      </c>
      <c r="AK55" s="78" t="n">
        <f aca="false">AG55*13.1%</f>
        <v>0</v>
      </c>
      <c r="AL55" s="78" t="n">
        <f aca="false">AG55*6.9%</f>
        <v>0</v>
      </c>
      <c r="AM55" s="78" t="n">
        <f aca="false">AG55*0%</f>
        <v>0</v>
      </c>
      <c r="AN55" s="78" t="n">
        <f aca="false">AG55*4.4%</f>
        <v>0</v>
      </c>
      <c r="AO55" s="78" t="n">
        <f aca="false">AG55*1.5%</f>
        <v>0</v>
      </c>
      <c r="AP55" s="41"/>
      <c r="AQ55" s="34"/>
    </row>
    <row r="56" customFormat="false" ht="15" hidden="false" customHeight="true" outlineLevel="0" collapsed="false">
      <c r="A56" s="33"/>
      <c r="B56" s="33"/>
      <c r="C56" s="71"/>
      <c r="D56" s="72"/>
      <c r="E56" s="81" t="n">
        <v>0.09</v>
      </c>
      <c r="F56" s="71"/>
      <c r="G56" s="71"/>
      <c r="H56" s="71"/>
      <c r="I56" s="81" t="n">
        <v>7.49</v>
      </c>
      <c r="J56" s="71"/>
      <c r="K56" s="71"/>
      <c r="L56" s="71"/>
      <c r="M56" s="71"/>
      <c r="N56" s="61"/>
      <c r="O56" s="72"/>
      <c r="P56" s="72"/>
      <c r="Q56" s="72"/>
      <c r="R56" s="81" t="n">
        <v>176.73</v>
      </c>
      <c r="S56" s="81" t="n">
        <v>10.97</v>
      </c>
      <c r="T56" s="72"/>
      <c r="U56" s="72"/>
      <c r="V56" s="72"/>
      <c r="W56" s="72"/>
      <c r="X56" s="34" t="n">
        <f aca="false">SUM(A56:W56)</f>
        <v>195.28</v>
      </c>
      <c r="Y56" s="35" t="s">
        <v>101</v>
      </c>
      <c r="Z56" s="68"/>
      <c r="AA56" s="61"/>
      <c r="AB56" s="41" t="n">
        <v>106.8</v>
      </c>
      <c r="AC56" s="45"/>
      <c r="AD56" s="64"/>
      <c r="AE56" s="65"/>
      <c r="AF56" s="64" t="n">
        <f aca="false">X56*AB56/100</f>
        <v>208.55904</v>
      </c>
      <c r="AG56" s="65"/>
      <c r="AH56" s="40" t="n">
        <f aca="false">SUM(AI56:AQ56)</f>
        <v>0</v>
      </c>
      <c r="AI56" s="60"/>
      <c r="AJ56" s="60"/>
      <c r="AK56" s="33"/>
      <c r="AL56" s="33"/>
      <c r="AM56" s="33"/>
      <c r="AN56" s="33"/>
      <c r="AO56" s="33"/>
      <c r="AP56" s="33"/>
      <c r="AQ56" s="34"/>
    </row>
    <row r="57" customFormat="false" ht="15" hidden="false" customHeight="true" outlineLevel="0" collapsed="false">
      <c r="A57" s="33"/>
      <c r="B57" s="33"/>
      <c r="C57" s="83"/>
      <c r="D57" s="83"/>
      <c r="E57" s="83"/>
      <c r="F57" s="83"/>
      <c r="G57" s="83"/>
      <c r="H57" s="83"/>
      <c r="I57" s="84"/>
      <c r="J57" s="83"/>
      <c r="K57" s="83"/>
      <c r="L57" s="83"/>
      <c r="M57" s="83"/>
      <c r="N57" s="38" t="n">
        <f aca="false">AF57-AE57</f>
        <v>0</v>
      </c>
      <c r="O57" s="84"/>
      <c r="P57" s="84"/>
      <c r="Q57" s="84"/>
      <c r="R57" s="84"/>
      <c r="S57" s="84"/>
      <c r="T57" s="84"/>
      <c r="U57" s="84"/>
      <c r="V57" s="84"/>
      <c r="W57" s="84"/>
      <c r="X57" s="34" t="n">
        <f aca="false">SUM(A57:W57)</f>
        <v>0</v>
      </c>
      <c r="Y57" s="35" t="s">
        <v>102</v>
      </c>
      <c r="Z57" s="64"/>
      <c r="AA57" s="38"/>
      <c r="AB57" s="38"/>
      <c r="AC57" s="65"/>
      <c r="AD57" s="64" t="n">
        <f aca="false">-AE57/$D$2%</f>
        <v>-0</v>
      </c>
      <c r="AE57" s="65"/>
      <c r="AF57" s="64" t="n">
        <f aca="false">AE57*AB57%</f>
        <v>0</v>
      </c>
      <c r="AG57" s="34"/>
      <c r="AH57" s="40"/>
      <c r="AI57" s="60"/>
      <c r="AJ57" s="60"/>
      <c r="AK57" s="33"/>
      <c r="AL57" s="33"/>
      <c r="AM57" s="33"/>
      <c r="AN57" s="33"/>
      <c r="AO57" s="33"/>
      <c r="AP57" s="33"/>
      <c r="AQ57" s="34"/>
    </row>
    <row r="58" customFormat="false" ht="15" hidden="false" customHeight="true" outlineLevel="0" collapsed="false">
      <c r="A58" s="38"/>
      <c r="B58" s="38"/>
      <c r="C58" s="84"/>
      <c r="D58" s="84"/>
      <c r="E58" s="84"/>
      <c r="F58" s="84"/>
      <c r="G58" s="84"/>
      <c r="H58" s="84"/>
      <c r="I58" s="84"/>
      <c r="J58" s="84"/>
      <c r="K58" s="84"/>
      <c r="L58" s="84"/>
      <c r="M58" s="84"/>
      <c r="N58" s="84"/>
      <c r="O58" s="84"/>
      <c r="P58" s="84"/>
      <c r="Q58" s="84"/>
      <c r="R58" s="84"/>
      <c r="S58" s="84"/>
      <c r="T58" s="84"/>
      <c r="U58" s="84"/>
      <c r="V58" s="84"/>
      <c r="W58" s="84"/>
      <c r="X58" s="34" t="n">
        <f aca="false">SUM(A58:W58)</f>
        <v>0</v>
      </c>
      <c r="Y58" s="35" t="s">
        <v>103</v>
      </c>
      <c r="Z58" s="64"/>
      <c r="AA58" s="38"/>
      <c r="AB58" s="38"/>
      <c r="AC58" s="65"/>
      <c r="AD58" s="64" t="n">
        <f aca="false">-AE58/$D$2%</f>
        <v>-0</v>
      </c>
      <c r="AE58" s="65"/>
      <c r="AF58" s="64" t="n">
        <f aca="false">X58*AB58/100</f>
        <v>0</v>
      </c>
      <c r="AG58" s="65"/>
      <c r="AH58" s="40"/>
      <c r="AI58" s="60"/>
      <c r="AJ58" s="60"/>
      <c r="AK58" s="33"/>
      <c r="AL58" s="33"/>
      <c r="AM58" s="33"/>
      <c r="AN58" s="33"/>
      <c r="AO58" s="33"/>
      <c r="AP58" s="33"/>
      <c r="AQ58" s="34"/>
    </row>
    <row r="59" customFormat="false" ht="15" hidden="false" customHeight="true" outlineLevel="0" collapsed="false">
      <c r="A59" s="33"/>
      <c r="B59" s="33"/>
      <c r="C59" s="84"/>
      <c r="D59" s="84"/>
      <c r="E59" s="84"/>
      <c r="F59" s="84"/>
      <c r="G59" s="84"/>
      <c r="H59" s="84"/>
      <c r="I59" s="84"/>
      <c r="J59" s="84"/>
      <c r="K59" s="84"/>
      <c r="L59" s="84"/>
      <c r="M59" s="84"/>
      <c r="N59" s="84"/>
      <c r="O59" s="84"/>
      <c r="P59" s="84"/>
      <c r="Q59" s="84"/>
      <c r="R59" s="84"/>
      <c r="S59" s="84"/>
      <c r="T59" s="84"/>
      <c r="U59" s="84"/>
      <c r="V59" s="84"/>
      <c r="W59" s="84"/>
      <c r="X59" s="34" t="n">
        <f aca="false">SUM(A59:W59)</f>
        <v>0</v>
      </c>
      <c r="Y59" s="35" t="s">
        <v>104</v>
      </c>
      <c r="Z59" s="64"/>
      <c r="AA59" s="38"/>
      <c r="AB59" s="38"/>
      <c r="AC59" s="65"/>
      <c r="AD59" s="64"/>
      <c r="AE59" s="65"/>
      <c r="AF59" s="64" t="n">
        <f aca="false">X59*AB59/100</f>
        <v>0</v>
      </c>
      <c r="AG59" s="65"/>
      <c r="AH59" s="40"/>
      <c r="AI59" s="60"/>
      <c r="AJ59" s="60"/>
      <c r="AK59" s="33"/>
      <c r="AL59" s="33"/>
      <c r="AM59" s="33"/>
      <c r="AN59" s="33"/>
      <c r="AO59" s="33"/>
      <c r="AP59" s="33"/>
      <c r="AQ59" s="34"/>
    </row>
    <row r="60" customFormat="false" ht="15" hidden="false" customHeight="true" outlineLevel="0" collapsed="false">
      <c r="A60" s="33"/>
      <c r="B60" s="33"/>
      <c r="C60" s="71"/>
      <c r="D60" s="71"/>
      <c r="E60" s="71"/>
      <c r="F60" s="71"/>
      <c r="G60" s="71"/>
      <c r="H60" s="71"/>
      <c r="I60" s="85"/>
      <c r="J60" s="71"/>
      <c r="K60" s="71"/>
      <c r="L60" s="81" t="n">
        <v>41.81</v>
      </c>
      <c r="M60" s="71"/>
      <c r="N60" s="72"/>
      <c r="O60" s="72"/>
      <c r="P60" s="72"/>
      <c r="Q60" s="72"/>
      <c r="R60" s="72"/>
      <c r="S60" s="72"/>
      <c r="T60" s="72"/>
      <c r="U60" s="72"/>
      <c r="V60" s="72"/>
      <c r="W60" s="72"/>
      <c r="X60" s="34" t="n">
        <f aca="false">SUM(A60:W60)</f>
        <v>41.81</v>
      </c>
      <c r="Y60" s="35" t="s">
        <v>105</v>
      </c>
      <c r="Z60" s="68"/>
      <c r="AA60" s="61"/>
      <c r="AB60" s="41" t="n">
        <v>92.8</v>
      </c>
      <c r="AC60" s="45"/>
      <c r="AD60" s="64"/>
      <c r="AE60" s="65"/>
      <c r="AF60" s="64" t="n">
        <f aca="false">X60*AB60/100</f>
        <v>38.79968</v>
      </c>
      <c r="AG60" s="65"/>
      <c r="AH60" s="40" t="n">
        <f aca="false">SUM(AI60:AQ60)</f>
        <v>0</v>
      </c>
      <c r="AI60" s="60"/>
      <c r="AJ60" s="60"/>
      <c r="AK60" s="33"/>
      <c r="AL60" s="33"/>
      <c r="AM60" s="33"/>
      <c r="AN60" s="33"/>
      <c r="AO60" s="33"/>
      <c r="AP60" s="33"/>
      <c r="AQ60" s="34"/>
    </row>
    <row r="61" customFormat="false" ht="15" hidden="false" customHeight="true" outlineLevel="0" collapsed="false">
      <c r="A61" s="32"/>
      <c r="B61" s="33"/>
      <c r="C61" s="71"/>
      <c r="D61" s="71"/>
      <c r="E61" s="71"/>
      <c r="F61" s="71"/>
      <c r="G61" s="71"/>
      <c r="H61" s="71"/>
      <c r="I61" s="71"/>
      <c r="J61" s="71"/>
      <c r="K61" s="71"/>
      <c r="L61" s="71"/>
      <c r="M61" s="71"/>
      <c r="N61" s="72"/>
      <c r="O61" s="72"/>
      <c r="P61" s="72"/>
      <c r="Q61" s="72"/>
      <c r="R61" s="72"/>
      <c r="S61" s="72"/>
      <c r="T61" s="72"/>
      <c r="U61" s="72"/>
      <c r="V61" s="72"/>
      <c r="W61" s="72"/>
      <c r="X61" s="34" t="n">
        <f aca="false">SUM(A61:W61)</f>
        <v>0</v>
      </c>
      <c r="Y61" s="35" t="s">
        <v>106</v>
      </c>
      <c r="Z61" s="68"/>
      <c r="AA61" s="61"/>
      <c r="AB61" s="61"/>
      <c r="AC61" s="45"/>
      <c r="AD61" s="64" t="n">
        <f aca="false">X61*Z61%</f>
        <v>0</v>
      </c>
      <c r="AE61" s="65"/>
      <c r="AF61" s="64" t="n">
        <f aca="false">X61*AB61%</f>
        <v>0</v>
      </c>
      <c r="AG61" s="65"/>
      <c r="AH61" s="40" t="n">
        <f aca="false">SUM(AI61:AQ61)</f>
        <v>0</v>
      </c>
      <c r="AI61" s="60"/>
      <c r="AJ61" s="60"/>
      <c r="AK61" s="33"/>
      <c r="AL61" s="33"/>
      <c r="AM61" s="33"/>
      <c r="AN61" s="33"/>
      <c r="AO61" s="33"/>
      <c r="AP61" s="33"/>
      <c r="AQ61" s="34"/>
    </row>
    <row r="62" customFormat="false" ht="15" hidden="false" customHeight="true" outlineLevel="0" collapsed="false">
      <c r="A62" s="33"/>
      <c r="B62" s="33"/>
      <c r="C62" s="71"/>
      <c r="D62" s="71"/>
      <c r="E62" s="71"/>
      <c r="F62" s="71"/>
      <c r="G62" s="71"/>
      <c r="H62" s="71"/>
      <c r="I62" s="85"/>
      <c r="J62" s="71"/>
      <c r="K62" s="71"/>
      <c r="L62" s="71"/>
      <c r="M62" s="71"/>
      <c r="N62" s="71"/>
      <c r="O62" s="71"/>
      <c r="P62" s="71"/>
      <c r="Q62" s="71"/>
      <c r="R62" s="71"/>
      <c r="S62" s="71"/>
      <c r="T62" s="71"/>
      <c r="U62" s="71"/>
      <c r="V62" s="71"/>
      <c r="W62" s="71"/>
      <c r="X62" s="34" t="n">
        <f aca="false">SUM(A62:W62)</f>
        <v>0</v>
      </c>
      <c r="Y62" s="35" t="s">
        <v>107</v>
      </c>
      <c r="Z62" s="68"/>
      <c r="AA62" s="61"/>
      <c r="AB62" s="61"/>
      <c r="AC62" s="46" t="n">
        <f aca="false">100-21.6</f>
        <v>78.4</v>
      </c>
      <c r="AD62" s="64"/>
      <c r="AE62" s="65"/>
      <c r="AF62" s="36" t="n">
        <f aca="false">-SUM(AF56:AF61)</f>
        <v>-247.35872</v>
      </c>
      <c r="AG62" s="65" t="n">
        <f aca="false">-AF62*AC62/100</f>
        <v>193.92923648</v>
      </c>
      <c r="AH62" s="40" t="n">
        <f aca="false">SUM(AI62:AQ62)</f>
        <v>193.92923648</v>
      </c>
      <c r="AI62" s="77" t="n">
        <f aca="false">AG62*65.1%</f>
        <v>126.24793294848</v>
      </c>
      <c r="AJ62" s="77" t="n">
        <f aca="false">AG62*9.9%</f>
        <v>19.19899441152</v>
      </c>
      <c r="AK62" s="78" t="n">
        <f aca="false">AG62*13.3%</f>
        <v>25.79258845184</v>
      </c>
      <c r="AL62" s="78" t="n">
        <f aca="false">AG62*7%</f>
        <v>13.5750465536</v>
      </c>
      <c r="AM62" s="78" t="n">
        <f aca="false">AG62*0%</f>
        <v>0</v>
      </c>
      <c r="AN62" s="78" t="n">
        <f aca="false">AG62*3.2%</f>
        <v>6.20573556736</v>
      </c>
      <c r="AO62" s="78" t="n">
        <f aca="false">AG62*1.5%</f>
        <v>2.9089385472</v>
      </c>
      <c r="AP62" s="41"/>
      <c r="AQ62" s="34"/>
    </row>
    <row r="63" customFormat="false" ht="15" hidden="false" customHeight="true" outlineLevel="0" collapsed="false">
      <c r="A63" s="33"/>
      <c r="B63" s="33"/>
      <c r="C63" s="71"/>
      <c r="D63" s="71"/>
      <c r="E63" s="71"/>
      <c r="F63" s="71"/>
      <c r="G63" s="71"/>
      <c r="H63" s="71"/>
      <c r="I63" s="72"/>
      <c r="J63" s="71"/>
      <c r="K63" s="71"/>
      <c r="L63" s="71"/>
      <c r="M63" s="71"/>
      <c r="N63" s="71"/>
      <c r="O63" s="71"/>
      <c r="P63" s="71"/>
      <c r="Q63" s="71"/>
      <c r="R63" s="71"/>
      <c r="S63" s="71"/>
      <c r="T63" s="71"/>
      <c r="U63" s="71"/>
      <c r="V63" s="71"/>
      <c r="W63" s="71"/>
      <c r="X63" s="34" t="n">
        <f aca="false">SUM(A63:W63)</f>
        <v>0</v>
      </c>
      <c r="Y63" s="35" t="s">
        <v>108</v>
      </c>
      <c r="Z63" s="68"/>
      <c r="AA63" s="61"/>
      <c r="AB63" s="61"/>
      <c r="AC63" s="45"/>
      <c r="AD63" s="32" t="n">
        <f aca="false">Z63/100*X63</f>
        <v>0</v>
      </c>
      <c r="AE63" s="34"/>
      <c r="AF63" s="32" t="n">
        <f aca="false">X63*AB63/100</f>
        <v>0</v>
      </c>
      <c r="AG63" s="34"/>
      <c r="AH63" s="40" t="n">
        <f aca="false">SUM(AI63:AQ63)</f>
        <v>0</v>
      </c>
      <c r="AI63" s="60"/>
      <c r="AJ63" s="33"/>
      <c r="AK63" s="33"/>
      <c r="AL63" s="33"/>
      <c r="AM63" s="33"/>
      <c r="AN63" s="33"/>
      <c r="AO63" s="33"/>
      <c r="AP63" s="33"/>
      <c r="AQ63" s="34"/>
    </row>
    <row r="64" customFormat="false" ht="15" hidden="false" customHeight="true" outlineLevel="0" collapsed="false">
      <c r="A64" s="33"/>
      <c r="B64" s="33"/>
      <c r="C64" s="71"/>
      <c r="D64" s="71"/>
      <c r="E64" s="71"/>
      <c r="F64" s="71"/>
      <c r="G64" s="71"/>
      <c r="H64" s="71"/>
      <c r="I64" s="71"/>
      <c r="J64" s="71"/>
      <c r="K64" s="71"/>
      <c r="L64" s="71"/>
      <c r="M64" s="71"/>
      <c r="N64" s="71"/>
      <c r="O64" s="81" t="n">
        <f aca="false">418.44*46%</f>
        <v>192.4824</v>
      </c>
      <c r="P64" s="72"/>
      <c r="Q64" s="72"/>
      <c r="R64" s="72"/>
      <c r="S64" s="72"/>
      <c r="T64" s="81" t="n">
        <f aca="false">418.44*54%</f>
        <v>225.9576</v>
      </c>
      <c r="U64" s="71"/>
      <c r="V64" s="71"/>
      <c r="W64" s="71"/>
      <c r="X64" s="34" t="n">
        <f aca="false">SUM(A64:W64)</f>
        <v>418.44</v>
      </c>
      <c r="Y64" s="35" t="s">
        <v>109</v>
      </c>
      <c r="Z64" s="48" t="n">
        <v>41.3</v>
      </c>
      <c r="AA64" s="61"/>
      <c r="AB64" s="41" t="n">
        <v>53</v>
      </c>
      <c r="AC64" s="45"/>
      <c r="AD64" s="32" t="n">
        <f aca="false">Z64/100*X64</f>
        <v>172.81572</v>
      </c>
      <c r="AE64" s="34"/>
      <c r="AF64" s="32" t="n">
        <f aca="false">X64*AB64/100</f>
        <v>221.7732</v>
      </c>
      <c r="AG64" s="34"/>
      <c r="AH64" s="40" t="n">
        <f aca="false">SUM(AI64:AQ64)</f>
        <v>0</v>
      </c>
      <c r="AI64" s="60"/>
      <c r="AJ64" s="33"/>
      <c r="AK64" s="33"/>
      <c r="AL64" s="33"/>
      <c r="AM64" s="33"/>
      <c r="AN64" s="33"/>
      <c r="AO64" s="33"/>
      <c r="AP64" s="33"/>
      <c r="AQ64" s="34"/>
    </row>
    <row r="65" customFormat="false" ht="15" hidden="false" customHeight="true" outlineLevel="0" collapsed="false">
      <c r="A65" s="33"/>
      <c r="B65" s="33"/>
      <c r="C65" s="71"/>
      <c r="D65" s="71"/>
      <c r="E65" s="71"/>
      <c r="F65" s="71"/>
      <c r="G65" s="71"/>
      <c r="H65" s="71"/>
      <c r="I65" s="81" t="n">
        <v>466.26</v>
      </c>
      <c r="J65" s="71"/>
      <c r="K65" s="71"/>
      <c r="L65" s="71"/>
      <c r="M65" s="71"/>
      <c r="N65" s="71"/>
      <c r="O65" s="71"/>
      <c r="P65" s="71"/>
      <c r="Q65" s="71"/>
      <c r="R65" s="71"/>
      <c r="S65" s="71"/>
      <c r="T65" s="71"/>
      <c r="U65" s="71"/>
      <c r="V65" s="71"/>
      <c r="W65" s="71"/>
      <c r="X65" s="34" t="n">
        <f aca="false">SUM(A65:W65)</f>
        <v>466.26</v>
      </c>
      <c r="Y65" s="35" t="s">
        <v>110</v>
      </c>
      <c r="Z65" s="48" t="n">
        <v>27</v>
      </c>
      <c r="AA65" s="61"/>
      <c r="AB65" s="41" t="n">
        <v>53.7</v>
      </c>
      <c r="AC65" s="45"/>
      <c r="AD65" s="32" t="n">
        <f aca="false">Z65/100*X65</f>
        <v>125.8902</v>
      </c>
      <c r="AE65" s="34"/>
      <c r="AF65" s="32" t="n">
        <f aca="false">X65*AB65/100</f>
        <v>250.38162</v>
      </c>
      <c r="AG65" s="34"/>
      <c r="AH65" s="40" t="n">
        <f aca="false">SUM(AI65:AQ65)</f>
        <v>0</v>
      </c>
      <c r="AI65" s="60"/>
      <c r="AJ65" s="33"/>
      <c r="AK65" s="33"/>
      <c r="AL65" s="33"/>
      <c r="AM65" s="33"/>
      <c r="AN65" s="33"/>
      <c r="AO65" s="33"/>
      <c r="AP65" s="33"/>
      <c r="AQ65" s="34"/>
    </row>
    <row r="66" customFormat="false" ht="15" hidden="false" customHeight="true" outlineLevel="0" collapsed="false">
      <c r="A66" s="33"/>
      <c r="B66" s="33"/>
      <c r="C66" s="38"/>
      <c r="D66" s="38"/>
      <c r="E66" s="38"/>
      <c r="F66" s="38"/>
      <c r="G66" s="38"/>
      <c r="H66" s="38"/>
      <c r="I66" s="38"/>
      <c r="J66" s="33"/>
      <c r="K66" s="33"/>
      <c r="L66" s="33"/>
      <c r="M66" s="33"/>
      <c r="N66" s="33"/>
      <c r="O66" s="33"/>
      <c r="P66" s="38"/>
      <c r="Q66" s="33"/>
      <c r="R66" s="41" t="n">
        <f aca="false">298.11-R68</f>
        <v>298.11</v>
      </c>
      <c r="S66" s="38"/>
      <c r="T66" s="33"/>
      <c r="U66" s="33"/>
      <c r="V66" s="38"/>
      <c r="W66" s="33"/>
      <c r="X66" s="34" t="n">
        <f aca="false">SUM(A66:W66)</f>
        <v>298.11</v>
      </c>
      <c r="Y66" s="35" t="s">
        <v>111</v>
      </c>
      <c r="Z66" s="68"/>
      <c r="AA66" s="61"/>
      <c r="AB66" s="41" t="n">
        <v>79.9</v>
      </c>
      <c r="AC66" s="45"/>
      <c r="AD66" s="32" t="n">
        <f aca="false">Z66/100*X66</f>
        <v>0</v>
      </c>
      <c r="AE66" s="34"/>
      <c r="AF66" s="32" t="n">
        <f aca="false">X66*AB66/100</f>
        <v>238.18989</v>
      </c>
      <c r="AG66" s="34"/>
      <c r="AH66" s="40" t="n">
        <f aca="false">SUM(AI66:AQ66)</f>
        <v>0</v>
      </c>
      <c r="AI66" s="60"/>
      <c r="AJ66" s="33"/>
      <c r="AK66" s="33"/>
      <c r="AL66" s="33"/>
      <c r="AM66" s="33"/>
      <c r="AN66" s="33"/>
      <c r="AO66" s="33"/>
      <c r="AP66" s="33"/>
      <c r="AQ66" s="34"/>
    </row>
    <row r="67" customFormat="false" ht="15" hidden="false" customHeight="true" outlineLevel="0" collapsed="false">
      <c r="A67" s="33"/>
      <c r="B67" s="33"/>
      <c r="C67" s="38"/>
      <c r="D67" s="38"/>
      <c r="E67" s="38"/>
      <c r="F67" s="38"/>
      <c r="G67" s="38"/>
      <c r="H67" s="38"/>
      <c r="I67" s="38"/>
      <c r="J67" s="33"/>
      <c r="K67" s="33"/>
      <c r="L67" s="33"/>
      <c r="M67" s="33"/>
      <c r="N67" s="33"/>
      <c r="O67" s="33"/>
      <c r="P67" s="38"/>
      <c r="Q67" s="33"/>
      <c r="R67" s="33"/>
      <c r="S67" s="33"/>
      <c r="T67" s="33"/>
      <c r="U67" s="33"/>
      <c r="V67" s="38"/>
      <c r="W67" s="33"/>
      <c r="X67" s="34" t="n">
        <f aca="false">SUM(A67:W67)</f>
        <v>0</v>
      </c>
      <c r="Y67" s="35" t="s">
        <v>112</v>
      </c>
      <c r="Z67" s="68"/>
      <c r="AA67" s="61"/>
      <c r="AB67" s="61"/>
      <c r="AC67" s="45"/>
      <c r="AD67" s="32" t="n">
        <f aca="false">Z67/100*X67</f>
        <v>0</v>
      </c>
      <c r="AE67" s="34"/>
      <c r="AF67" s="32" t="n">
        <f aca="false">X67*AB67/100</f>
        <v>0</v>
      </c>
      <c r="AG67" s="34"/>
      <c r="AH67" s="40" t="n">
        <f aca="false">SUM(AI67:AQ67)</f>
        <v>0</v>
      </c>
      <c r="AI67" s="60"/>
      <c r="AJ67" s="33"/>
      <c r="AK67" s="33"/>
      <c r="AL67" s="33"/>
      <c r="AM67" s="33"/>
      <c r="AN67" s="33"/>
      <c r="AO67" s="33"/>
      <c r="AP67" s="33"/>
      <c r="AQ67" s="34"/>
    </row>
    <row r="68" customFormat="false" ht="15" hidden="false" customHeight="true" outlineLevel="0" collapsed="false">
      <c r="A68" s="33"/>
      <c r="B68" s="33"/>
      <c r="C68" s="38"/>
      <c r="D68" s="38"/>
      <c r="E68" s="38"/>
      <c r="F68" s="38"/>
      <c r="G68" s="38"/>
      <c r="H68" s="38"/>
      <c r="I68" s="33"/>
      <c r="J68" s="33"/>
      <c r="K68" s="33"/>
      <c r="L68" s="33"/>
      <c r="M68" s="33"/>
      <c r="N68" s="33"/>
      <c r="O68" s="33"/>
      <c r="P68" s="38"/>
      <c r="Q68" s="33"/>
      <c r="R68" s="41"/>
      <c r="S68" s="38"/>
      <c r="T68" s="33"/>
      <c r="U68" s="33"/>
      <c r="V68" s="38"/>
      <c r="W68" s="33"/>
      <c r="X68" s="34" t="n">
        <f aca="false">SUM(A68:W68)</f>
        <v>0</v>
      </c>
      <c r="Y68" s="35" t="s">
        <v>113</v>
      </c>
      <c r="Z68" s="68"/>
      <c r="AA68" s="61"/>
      <c r="AB68" s="41" t="n">
        <v>100</v>
      </c>
      <c r="AC68" s="45"/>
      <c r="AD68" s="32" t="n">
        <f aca="false">Z68/100*X68</f>
        <v>0</v>
      </c>
      <c r="AE68" s="39"/>
      <c r="AF68" s="86" t="n">
        <v>160.13</v>
      </c>
      <c r="AG68" s="34"/>
      <c r="AH68" s="40" t="n">
        <f aca="false">SUM(AI68:AQ68)</f>
        <v>0</v>
      </c>
      <c r="AI68" s="60"/>
      <c r="AJ68" s="33"/>
      <c r="AK68" s="33"/>
      <c r="AL68" s="33"/>
      <c r="AM68" s="33"/>
      <c r="AN68" s="33"/>
      <c r="AO68" s="33"/>
      <c r="AP68" s="33"/>
      <c r="AQ68" s="34"/>
    </row>
    <row r="69" customFormat="false" ht="1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8"/>
      <c r="W69" s="33"/>
      <c r="X69" s="34" t="n">
        <f aca="false">SUM(A69:W69)</f>
        <v>0</v>
      </c>
      <c r="Y69" s="82" t="s">
        <v>114</v>
      </c>
      <c r="Z69" s="68"/>
      <c r="AA69" s="61"/>
      <c r="AB69" s="61"/>
      <c r="AC69" s="87"/>
      <c r="AD69" s="32" t="n">
        <f aca="false">-AE69</f>
        <v>-244.8</v>
      </c>
      <c r="AE69" s="45" t="n">
        <f aca="false">118.8+126</f>
        <v>244.8</v>
      </c>
      <c r="AF69" s="36"/>
      <c r="AG69" s="34"/>
      <c r="AH69" s="40" t="n">
        <f aca="false">SUM(AI69:AQ69)</f>
        <v>244.8</v>
      </c>
      <c r="AI69" s="60"/>
      <c r="AJ69" s="33"/>
      <c r="AK69" s="33"/>
      <c r="AL69" s="33"/>
      <c r="AM69" s="33"/>
      <c r="AN69" s="33" t="n">
        <f aca="false">AE69</f>
        <v>244.8</v>
      </c>
      <c r="AO69" s="33"/>
      <c r="AP69" s="33"/>
      <c r="AQ69" s="34"/>
    </row>
    <row r="70" customFormat="false" ht="1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4" t="n">
        <f aca="false">SUM(A70:W70)</f>
        <v>0</v>
      </c>
      <c r="Y70" s="82" t="s">
        <v>115</v>
      </c>
      <c r="Z70" s="68"/>
      <c r="AA70" s="61"/>
      <c r="AB70" s="61"/>
      <c r="AC70" s="45"/>
      <c r="AD70" s="32"/>
      <c r="AE70" s="39"/>
      <c r="AF70" s="48" t="n">
        <f aca="false">-238.15-139.2-250.3</f>
        <v>-627.65</v>
      </c>
      <c r="AG70" s="88"/>
      <c r="AH70" s="40" t="n">
        <f aca="false">SUM(AI70:AQ70)</f>
        <v>627.65</v>
      </c>
      <c r="AI70" s="60"/>
      <c r="AJ70" s="33"/>
      <c r="AK70" s="33"/>
      <c r="AL70" s="33"/>
      <c r="AM70" s="33"/>
      <c r="AN70" s="33" t="n">
        <f aca="false">-AF70</f>
        <v>627.65</v>
      </c>
      <c r="AO70" s="33"/>
      <c r="AP70" s="33"/>
      <c r="AQ70" s="34"/>
    </row>
    <row r="71" customFormat="false" ht="15" hidden="false" customHeight="true" outlineLevel="0" collapsed="false">
      <c r="A71" s="33"/>
      <c r="B71" s="33"/>
      <c r="C71" s="33"/>
      <c r="D71" s="33"/>
      <c r="E71" s="33"/>
      <c r="F71" s="33"/>
      <c r="G71" s="33"/>
      <c r="H71" s="33"/>
      <c r="I71" s="33"/>
      <c r="J71" s="33"/>
      <c r="K71" s="33"/>
      <c r="L71" s="33"/>
      <c r="M71" s="33"/>
      <c r="N71" s="33"/>
      <c r="O71" s="33"/>
      <c r="P71" s="38"/>
      <c r="Q71" s="33"/>
      <c r="R71" s="33"/>
      <c r="S71" s="33"/>
      <c r="T71" s="33"/>
      <c r="U71" s="33"/>
      <c r="V71" s="33"/>
      <c r="W71" s="33"/>
      <c r="X71" s="34" t="n">
        <f aca="false">SUM(A71:W71)</f>
        <v>0</v>
      </c>
      <c r="Y71" s="35" t="s">
        <v>116</v>
      </c>
      <c r="Z71" s="68"/>
      <c r="AA71" s="61"/>
      <c r="AB71" s="61"/>
      <c r="AC71" s="46" t="n">
        <f aca="false">100-21.6</f>
        <v>78.4</v>
      </c>
      <c r="AD71" s="32"/>
      <c r="AE71" s="34"/>
      <c r="AF71" s="32" t="n">
        <f aca="false">-SUM(AF63:AF70)</f>
        <v>-242.82471</v>
      </c>
      <c r="AG71" s="34" t="n">
        <f aca="false">-AF71*AC71/100</f>
        <v>190.37457264</v>
      </c>
      <c r="AH71" s="40" t="n">
        <f aca="false">SUM(AI71:AQ71)</f>
        <v>190.37457264</v>
      </c>
      <c r="AI71" s="77" t="n">
        <f aca="false">AG71*65.1%</f>
        <v>123.93384678864</v>
      </c>
      <c r="AJ71" s="77" t="n">
        <f aca="false">AG71*9.9%</f>
        <v>18.84708269136</v>
      </c>
      <c r="AK71" s="78" t="n">
        <f aca="false">AG71*13.3%</f>
        <v>25.31981816112</v>
      </c>
      <c r="AL71" s="78" t="n">
        <f aca="false">AG71*7%</f>
        <v>13.3262200848</v>
      </c>
      <c r="AM71" s="78" t="n">
        <f aca="false">AG71*0%</f>
        <v>0</v>
      </c>
      <c r="AN71" s="78" t="n">
        <f aca="false">AG71*3.2%</f>
        <v>6.09198632448</v>
      </c>
      <c r="AO71" s="78" t="n">
        <f aca="false">AG71*1.5%</f>
        <v>2.8556185896</v>
      </c>
      <c r="AP71" s="41"/>
      <c r="AQ71" s="34"/>
    </row>
    <row r="72" customFormat="false" ht="15" hidden="false" customHeight="true" outlineLevel="0" collapsed="false">
      <c r="A72" s="32"/>
      <c r="B72" s="33"/>
      <c r="C72" s="33"/>
      <c r="D72" s="33"/>
      <c r="E72" s="33"/>
      <c r="F72" s="61"/>
      <c r="G72" s="61"/>
      <c r="H72" s="41" t="n">
        <f aca="false">659*(100%-3.1%)</f>
        <v>638.571</v>
      </c>
      <c r="I72" s="61"/>
      <c r="J72" s="61"/>
      <c r="K72" s="61"/>
      <c r="L72" s="61"/>
      <c r="M72" s="61"/>
      <c r="N72" s="61"/>
      <c r="O72" s="61"/>
      <c r="P72" s="41" t="n">
        <f aca="false">659*3.1%</f>
        <v>20.429</v>
      </c>
      <c r="Q72" s="33"/>
      <c r="R72" s="33"/>
      <c r="S72" s="33"/>
      <c r="T72" s="33"/>
      <c r="U72" s="33"/>
      <c r="V72" s="33"/>
      <c r="W72" s="33"/>
      <c r="X72" s="34" t="n">
        <f aca="false">SUM(A72:W72)</f>
        <v>659</v>
      </c>
      <c r="Y72" s="35" t="s">
        <v>117</v>
      </c>
      <c r="Z72" s="36"/>
      <c r="AA72" s="37" t="n">
        <v>20</v>
      </c>
      <c r="AB72" s="37"/>
      <c r="AC72" s="39"/>
      <c r="AD72" s="32"/>
      <c r="AE72" s="34"/>
      <c r="AF72" s="32"/>
      <c r="AG72" s="34"/>
      <c r="AH72" s="40" t="n">
        <f aca="false">SUM(AI72:AQ72)</f>
        <v>131.8</v>
      </c>
      <c r="AI72" s="60"/>
      <c r="AJ72" s="33"/>
      <c r="AK72" s="33"/>
      <c r="AL72" s="33"/>
      <c r="AM72" s="33"/>
      <c r="AN72" s="33"/>
      <c r="AO72" s="33"/>
      <c r="AP72" s="33"/>
      <c r="AQ72" s="34" t="n">
        <f aca="false">X72*AA72/100</f>
        <v>131.8</v>
      </c>
    </row>
    <row r="73" customFormat="false" ht="15" hidden="false" customHeight="true" outlineLevel="0" collapsed="false">
      <c r="A73" s="32"/>
      <c r="B73" s="33"/>
      <c r="C73" s="33"/>
      <c r="D73" s="33"/>
      <c r="E73" s="33"/>
      <c r="F73" s="41" t="n">
        <f aca="false">499.1*(100%-6.9%)</f>
        <v>464.6621</v>
      </c>
      <c r="G73" s="61"/>
      <c r="H73" s="61"/>
      <c r="I73" s="61"/>
      <c r="J73" s="61"/>
      <c r="K73" s="61"/>
      <c r="L73" s="61"/>
      <c r="M73" s="61"/>
      <c r="N73" s="61"/>
      <c r="O73" s="61"/>
      <c r="P73" s="41" t="n">
        <f aca="false">499.1*6.9%</f>
        <v>34.4379</v>
      </c>
      <c r="Q73" s="33"/>
      <c r="R73" s="33"/>
      <c r="S73" s="33"/>
      <c r="T73" s="33"/>
      <c r="U73" s="33"/>
      <c r="V73" s="33"/>
      <c r="W73" s="33"/>
      <c r="X73" s="34" t="n">
        <f aca="false">SUM(A73:W73)</f>
        <v>499.1</v>
      </c>
      <c r="Y73" s="35" t="s">
        <v>118</v>
      </c>
      <c r="Z73" s="36"/>
      <c r="AA73" s="37" t="n">
        <v>25</v>
      </c>
      <c r="AB73" s="37"/>
      <c r="AC73" s="39"/>
      <c r="AD73" s="32"/>
      <c r="AE73" s="34"/>
      <c r="AF73" s="32"/>
      <c r="AG73" s="34"/>
      <c r="AH73" s="40" t="n">
        <f aca="false">SUM(AI73:AQ73)</f>
        <v>124.775</v>
      </c>
      <c r="AI73" s="60"/>
      <c r="AJ73" s="33"/>
      <c r="AK73" s="33"/>
      <c r="AL73" s="33"/>
      <c r="AM73" s="33"/>
      <c r="AN73" s="33"/>
      <c r="AO73" s="33"/>
      <c r="AP73" s="33"/>
      <c r="AQ73" s="34" t="n">
        <f aca="false">X73*AA73/100</f>
        <v>124.775</v>
      </c>
    </row>
    <row r="74" customFormat="false" ht="15" hidden="false" customHeight="true" outlineLevel="0" collapsed="false">
      <c r="A74" s="32"/>
      <c r="B74" s="33"/>
      <c r="C74" s="33"/>
      <c r="D74" s="33"/>
      <c r="E74" s="33"/>
      <c r="F74" s="41" t="n">
        <f aca="false">302.3*(100%-6.9%)</f>
        <v>281.4413</v>
      </c>
      <c r="G74" s="61"/>
      <c r="H74" s="61"/>
      <c r="I74" s="61"/>
      <c r="J74" s="61"/>
      <c r="K74" s="61"/>
      <c r="L74" s="61"/>
      <c r="M74" s="61"/>
      <c r="N74" s="61"/>
      <c r="O74" s="61"/>
      <c r="P74" s="41" t="n">
        <f aca="false">302.3*6.9%</f>
        <v>20.8587</v>
      </c>
      <c r="Q74" s="33"/>
      <c r="R74" s="33"/>
      <c r="S74" s="33"/>
      <c r="T74" s="33"/>
      <c r="U74" s="33"/>
      <c r="V74" s="33"/>
      <c r="W74" s="33"/>
      <c r="X74" s="34" t="n">
        <f aca="false">SUM(A74:W74)</f>
        <v>302.3</v>
      </c>
      <c r="Y74" s="35" t="s">
        <v>119</v>
      </c>
      <c r="Z74" s="32"/>
      <c r="AA74" s="33" t="n">
        <v>25</v>
      </c>
      <c r="AB74" s="33"/>
      <c r="AC74" s="34"/>
      <c r="AD74" s="32"/>
      <c r="AE74" s="34"/>
      <c r="AF74" s="32"/>
      <c r="AG74" s="34"/>
      <c r="AH74" s="40" t="n">
        <f aca="false">SUM(AI74:AQ74)</f>
        <v>75.575</v>
      </c>
      <c r="AI74" s="60"/>
      <c r="AJ74" s="33"/>
      <c r="AK74" s="33"/>
      <c r="AL74" s="33"/>
      <c r="AM74" s="33"/>
      <c r="AN74" s="33"/>
      <c r="AO74" s="33"/>
      <c r="AP74" s="33"/>
      <c r="AQ74" s="34" t="n">
        <f aca="false">X74*AA74/100</f>
        <v>75.575</v>
      </c>
    </row>
    <row r="75" customFormat="false" ht="15" hidden="false" customHeight="true" outlineLevel="0" collapsed="false">
      <c r="A75" s="32"/>
      <c r="B75" s="33"/>
      <c r="C75" s="33"/>
      <c r="D75" s="33"/>
      <c r="E75" s="33"/>
      <c r="F75" s="41" t="n">
        <f aca="false">59.3*(100%-6.9%)</f>
        <v>55.2083</v>
      </c>
      <c r="G75" s="61"/>
      <c r="H75" s="61"/>
      <c r="I75" s="61"/>
      <c r="J75" s="61"/>
      <c r="K75" s="61"/>
      <c r="L75" s="61"/>
      <c r="M75" s="61"/>
      <c r="N75" s="61"/>
      <c r="O75" s="61"/>
      <c r="P75" s="41" t="n">
        <f aca="false">59.3*6.9%</f>
        <v>4.0917</v>
      </c>
      <c r="Q75" s="33"/>
      <c r="R75" s="33"/>
      <c r="S75" s="33"/>
      <c r="T75" s="33"/>
      <c r="U75" s="33"/>
      <c r="V75" s="33"/>
      <c r="W75" s="33"/>
      <c r="X75" s="34" t="n">
        <f aca="false">SUM(A75:W75)</f>
        <v>59.3</v>
      </c>
      <c r="Y75" s="35" t="s">
        <v>120</v>
      </c>
      <c r="Z75" s="36"/>
      <c r="AA75" s="37" t="n">
        <v>33</v>
      </c>
      <c r="AB75" s="37"/>
      <c r="AC75" s="39"/>
      <c r="AD75" s="32"/>
      <c r="AE75" s="34"/>
      <c r="AF75" s="32"/>
      <c r="AG75" s="34"/>
      <c r="AH75" s="40" t="n">
        <f aca="false">SUM(AI75:AQ75)</f>
        <v>19.569</v>
      </c>
      <c r="AI75" s="60"/>
      <c r="AJ75" s="33"/>
      <c r="AK75" s="33"/>
      <c r="AL75" s="33"/>
      <c r="AM75" s="33"/>
      <c r="AN75" s="33"/>
      <c r="AO75" s="33"/>
      <c r="AP75" s="33"/>
      <c r="AQ75" s="34" t="n">
        <f aca="false">X75*AA75/100</f>
        <v>19.569</v>
      </c>
    </row>
    <row r="76" customFormat="false" ht="15" hidden="false" customHeight="true" outlineLevel="0" collapsed="false">
      <c r="A76" s="32"/>
      <c r="B76" s="33"/>
      <c r="C76" s="33"/>
      <c r="D76" s="33"/>
      <c r="E76" s="33"/>
      <c r="F76" s="41" t="n">
        <f aca="false">310.3*(100%-6.9%)</f>
        <v>288.8893</v>
      </c>
      <c r="G76" s="61"/>
      <c r="H76" s="61"/>
      <c r="I76" s="61"/>
      <c r="J76" s="61"/>
      <c r="K76" s="61"/>
      <c r="L76" s="61"/>
      <c r="M76" s="61"/>
      <c r="N76" s="61"/>
      <c r="O76" s="61"/>
      <c r="P76" s="41" t="n">
        <f aca="false">310.3*6.9%</f>
        <v>21.4107</v>
      </c>
      <c r="Q76" s="33"/>
      <c r="R76" s="33"/>
      <c r="S76" s="33"/>
      <c r="T76" s="33"/>
      <c r="U76" s="33"/>
      <c r="V76" s="33"/>
      <c r="W76" s="33"/>
      <c r="X76" s="34" t="n">
        <f aca="false">SUM(A76:W76)</f>
        <v>310.3</v>
      </c>
      <c r="Y76" s="35" t="s">
        <v>121</v>
      </c>
      <c r="Z76" s="36"/>
      <c r="AA76" s="37" t="n">
        <v>33</v>
      </c>
      <c r="AB76" s="37"/>
      <c r="AC76" s="39"/>
      <c r="AD76" s="32"/>
      <c r="AE76" s="34"/>
      <c r="AF76" s="32"/>
      <c r="AG76" s="34"/>
      <c r="AH76" s="40" t="n">
        <f aca="false">SUM(AI76:AQ76)</f>
        <v>102.399</v>
      </c>
      <c r="AI76" s="60"/>
      <c r="AJ76" s="33"/>
      <c r="AK76" s="33"/>
      <c r="AL76" s="33"/>
      <c r="AM76" s="33"/>
      <c r="AN76" s="33"/>
      <c r="AO76" s="33"/>
      <c r="AP76" s="33"/>
      <c r="AQ76" s="34" t="n">
        <f aca="false">X76*AA76/100</f>
        <v>102.399</v>
      </c>
    </row>
    <row r="77" customFormat="false" ht="15" hidden="false" customHeight="true" outlineLevel="0" collapsed="false">
      <c r="A77" s="32"/>
      <c r="B77" s="33"/>
      <c r="C77" s="33"/>
      <c r="D77" s="33"/>
      <c r="E77" s="33"/>
      <c r="F77" s="41" t="n">
        <v>404.3</v>
      </c>
      <c r="G77" s="61"/>
      <c r="H77" s="61"/>
      <c r="I77" s="61"/>
      <c r="J77" s="61"/>
      <c r="K77" s="61"/>
      <c r="L77" s="61"/>
      <c r="M77" s="61"/>
      <c r="N77" s="61"/>
      <c r="O77" s="61"/>
      <c r="P77" s="61"/>
      <c r="Q77" s="33"/>
      <c r="R77" s="33"/>
      <c r="S77" s="33"/>
      <c r="T77" s="33"/>
      <c r="U77" s="33"/>
      <c r="V77" s="33"/>
      <c r="W77" s="33"/>
      <c r="X77" s="34" t="n">
        <f aca="false">SUM(A77:W77)</f>
        <v>404.3</v>
      </c>
      <c r="Y77" s="35" t="s">
        <v>122</v>
      </c>
      <c r="Z77" s="36"/>
      <c r="AA77" s="37" t="n">
        <v>33</v>
      </c>
      <c r="AB77" s="37"/>
      <c r="AC77" s="39"/>
      <c r="AD77" s="32"/>
      <c r="AE77" s="34"/>
      <c r="AF77" s="32"/>
      <c r="AG77" s="34"/>
      <c r="AH77" s="40" t="n">
        <f aca="false">SUM(AI77:AQ77)</f>
        <v>133.419</v>
      </c>
      <c r="AI77" s="60"/>
      <c r="AJ77" s="33"/>
      <c r="AK77" s="33"/>
      <c r="AL77" s="33"/>
      <c r="AM77" s="33"/>
      <c r="AN77" s="33"/>
      <c r="AO77" s="33"/>
      <c r="AP77" s="33" t="n">
        <f aca="false">X77*AA77%</f>
        <v>133.419</v>
      </c>
      <c r="AQ77" s="34"/>
    </row>
    <row r="78" customFormat="false" ht="15" hidden="false" customHeight="true" outlineLevel="0" collapsed="false">
      <c r="A78" s="89"/>
      <c r="B78" s="90"/>
      <c r="C78" s="90"/>
      <c r="D78" s="91"/>
      <c r="E78" s="91"/>
      <c r="F78" s="92" t="n">
        <v>32.7</v>
      </c>
      <c r="G78" s="91"/>
      <c r="H78" s="91"/>
      <c r="I78" s="91"/>
      <c r="J78" s="91"/>
      <c r="K78" s="90"/>
      <c r="L78" s="90"/>
      <c r="M78" s="90"/>
      <c r="N78" s="90"/>
      <c r="O78" s="90"/>
      <c r="P78" s="90"/>
      <c r="Q78" s="90"/>
      <c r="R78" s="90"/>
      <c r="S78" s="90"/>
      <c r="T78" s="90"/>
      <c r="U78" s="90"/>
      <c r="V78" s="90"/>
      <c r="W78" s="90"/>
      <c r="X78" s="34" t="n">
        <f aca="false">SUM(A78:W78)</f>
        <v>32.7</v>
      </c>
      <c r="Y78" s="93" t="s">
        <v>123</v>
      </c>
      <c r="Z78" s="94"/>
      <c r="AA78" s="37" t="n">
        <v>33</v>
      </c>
      <c r="AB78" s="95"/>
      <c r="AC78" s="96"/>
      <c r="AD78" s="32" t="n">
        <f aca="false">-AE78/$D$2%</f>
        <v>-0</v>
      </c>
      <c r="AE78" s="97"/>
      <c r="AF78" s="89"/>
      <c r="AG78" s="98"/>
      <c r="AH78" s="40" t="n">
        <f aca="false">SUM(AI78:AQ78)</f>
        <v>10.791</v>
      </c>
      <c r="AI78" s="99"/>
      <c r="AJ78" s="90"/>
      <c r="AK78" s="90"/>
      <c r="AL78" s="90"/>
      <c r="AM78" s="90"/>
      <c r="AN78" s="90"/>
      <c r="AO78" s="90"/>
      <c r="AP78" s="90"/>
      <c r="AQ78" s="34" t="n">
        <f aca="false">X78*AA78/100+AE78*AA78%</f>
        <v>10.791</v>
      </c>
    </row>
    <row r="79" customFormat="false" ht="15" hidden="false" customHeight="true" outlineLevel="0" collapsed="false">
      <c r="A79" s="89"/>
      <c r="B79" s="90"/>
      <c r="C79" s="90"/>
      <c r="D79" s="91"/>
      <c r="E79" s="91"/>
      <c r="F79" s="91"/>
      <c r="G79" s="92" t="n">
        <v>432.1</v>
      </c>
      <c r="H79" s="41" t="n">
        <v>0.3</v>
      </c>
      <c r="I79" s="91"/>
      <c r="J79" s="91"/>
      <c r="K79" s="90"/>
      <c r="L79" s="90"/>
      <c r="M79" s="90"/>
      <c r="N79" s="90"/>
      <c r="O79" s="90"/>
      <c r="P79" s="90"/>
      <c r="Q79" s="90"/>
      <c r="R79" s="90"/>
      <c r="S79" s="90"/>
      <c r="T79" s="90"/>
      <c r="U79" s="90"/>
      <c r="V79" s="90"/>
      <c r="W79" s="90"/>
      <c r="X79" s="34" t="n">
        <f aca="false">SUM(A79:W79)</f>
        <v>432.4</v>
      </c>
      <c r="Y79" s="93" t="s">
        <v>124</v>
      </c>
      <c r="Z79" s="94"/>
      <c r="AA79" s="37" t="n">
        <v>33</v>
      </c>
      <c r="AB79" s="95"/>
      <c r="AC79" s="96"/>
      <c r="AD79" s="89"/>
      <c r="AE79" s="98"/>
      <c r="AF79" s="89"/>
      <c r="AG79" s="98"/>
      <c r="AH79" s="40" t="n">
        <f aca="false">SUM(AI79:AQ79)</f>
        <v>142.692</v>
      </c>
      <c r="AI79" s="99"/>
      <c r="AJ79" s="90"/>
      <c r="AK79" s="90"/>
      <c r="AL79" s="90"/>
      <c r="AM79" s="90"/>
      <c r="AN79" s="90"/>
      <c r="AO79" s="90"/>
      <c r="AP79" s="90"/>
      <c r="AQ79" s="34" t="n">
        <f aca="false">X79*AA79/100</f>
        <v>142.692</v>
      </c>
    </row>
    <row r="80" customFormat="false" ht="15" hidden="false" customHeight="true" outlineLevel="0" collapsed="false">
      <c r="A80" s="89"/>
      <c r="B80" s="90"/>
      <c r="C80" s="90"/>
      <c r="D80" s="92" t="n">
        <v>0</v>
      </c>
      <c r="E80" s="91"/>
      <c r="F80" s="92" t="n">
        <v>61.6</v>
      </c>
      <c r="G80" s="91"/>
      <c r="H80" s="91"/>
      <c r="I80" s="91"/>
      <c r="J80" s="91"/>
      <c r="K80" s="90"/>
      <c r="L80" s="90"/>
      <c r="M80" s="90"/>
      <c r="N80" s="90"/>
      <c r="O80" s="90"/>
      <c r="P80" s="90"/>
      <c r="Q80" s="90"/>
      <c r="R80" s="90"/>
      <c r="S80" s="90"/>
      <c r="T80" s="90"/>
      <c r="U80" s="90"/>
      <c r="V80" s="90"/>
      <c r="W80" s="90"/>
      <c r="X80" s="98" t="n">
        <f aca="false">SUM(A80:W80)</f>
        <v>61.6</v>
      </c>
      <c r="Y80" s="100" t="s">
        <v>125</v>
      </c>
      <c r="Z80" s="101"/>
      <c r="AA80" s="37" t="n">
        <v>33</v>
      </c>
      <c r="AB80" s="102"/>
      <c r="AC80" s="103"/>
      <c r="AD80" s="104"/>
      <c r="AE80" s="105"/>
      <c r="AF80" s="104"/>
      <c r="AG80" s="105"/>
      <c r="AH80" s="106" t="n">
        <f aca="false">SUM(AI80:AQ80)</f>
        <v>20.328</v>
      </c>
      <c r="AI80" s="107"/>
      <c r="AJ80" s="108"/>
      <c r="AK80" s="108"/>
      <c r="AL80" s="108"/>
      <c r="AM80" s="108"/>
      <c r="AN80" s="108"/>
      <c r="AO80" s="108"/>
      <c r="AP80" s="108"/>
      <c r="AQ80" s="34" t="n">
        <f aca="false">X80*AA80/100</f>
        <v>20.328</v>
      </c>
    </row>
    <row r="81" customFormat="false" ht="15" hidden="false" customHeight="true" outlineLevel="0" collapsed="false">
      <c r="A81" s="109" t="n">
        <f aca="false">SUM(A8:A80)</f>
        <v>-1741.67349259885</v>
      </c>
      <c r="B81" s="110" t="n">
        <f aca="false">SUM(B8:B80)</f>
        <v>24.9</v>
      </c>
      <c r="C81" s="110" t="n">
        <f aca="false">SUM(C8:C80)</f>
        <v>0</v>
      </c>
      <c r="D81" s="110" t="n">
        <f aca="false">SUM(D8:D80)</f>
        <v>5.7</v>
      </c>
      <c r="E81" s="110" t="n">
        <f aca="false">SUM(E8:E80)</f>
        <v>197.49</v>
      </c>
      <c r="F81" s="110" t="n">
        <f aca="false">SUM(F8:F80)</f>
        <v>1588.801</v>
      </c>
      <c r="G81" s="110" t="n">
        <f aca="false">SUM(G8:G80)</f>
        <v>432.1</v>
      </c>
      <c r="H81" s="110" t="n">
        <f aca="false">SUM(H8:H80)</f>
        <v>638.871</v>
      </c>
      <c r="I81" s="110" t="n">
        <f aca="false">SUM(I8:I80)</f>
        <v>2484.21</v>
      </c>
      <c r="J81" s="110" t="n">
        <f aca="false">SUM(J8:J80)</f>
        <v>4086.3</v>
      </c>
      <c r="K81" s="110" t="n">
        <f aca="false">SUM(K8:K80)</f>
        <v>0</v>
      </c>
      <c r="L81" s="110" t="n">
        <f aca="false">SUM(L8:L80)</f>
        <v>209.14</v>
      </c>
      <c r="M81" s="110" t="n">
        <f aca="false">SUM(M8:M80)</f>
        <v>0</v>
      </c>
      <c r="N81" s="110" t="n">
        <f aca="false">SUM(N8:N80)</f>
        <v>13.01072</v>
      </c>
      <c r="O81" s="110" t="n">
        <f aca="false">SUM(O8:O80)</f>
        <v>376.3536</v>
      </c>
      <c r="P81" s="110" t="n">
        <f aca="false">SUM(P8:P80)</f>
        <v>101.228</v>
      </c>
      <c r="Q81" s="110" t="n">
        <f aca="false">SUM(Q8:Q80)</f>
        <v>126</v>
      </c>
      <c r="R81" s="110" t="n">
        <f aca="false">SUM(R8:R80)</f>
        <v>1056.65</v>
      </c>
      <c r="S81" s="110" t="n">
        <f aca="false">SUM(S8:S80)</f>
        <v>497.57</v>
      </c>
      <c r="T81" s="110" t="n">
        <f aca="false">SUM(T8:T80)</f>
        <v>441.8064</v>
      </c>
      <c r="U81" s="110" t="n">
        <f aca="false">SUM(U8:U80)</f>
        <v>0</v>
      </c>
      <c r="V81" s="110" t="n">
        <f aca="false">SUM(V8:V80)</f>
        <v>3.6</v>
      </c>
      <c r="W81" s="110" t="n">
        <f aca="false">SUM(W8:W80)</f>
        <v>0</v>
      </c>
      <c r="X81" s="111" t="n">
        <f aca="false">SUM(X8:X80)</f>
        <v>10542.0572274011</v>
      </c>
      <c r="Y81" s="112" t="s">
        <v>126</v>
      </c>
      <c r="Z81" s="113"/>
      <c r="AA81" s="113"/>
      <c r="AB81" s="113"/>
      <c r="AC81" s="113"/>
      <c r="AD81" s="109" t="n">
        <f aca="false">SUM(AD8:AD80)</f>
        <v>0</v>
      </c>
      <c r="AE81" s="111" t="n">
        <f aca="false">SUM(AE8:AE80)</f>
        <v>2683.12380273321</v>
      </c>
      <c r="AF81" s="109" t="n">
        <f aca="false">SUM(AF8:AF80)</f>
        <v>0</v>
      </c>
      <c r="AG81" s="111" t="n">
        <f aca="false">SUM(AG8:AG80)</f>
        <v>1154.04262176</v>
      </c>
      <c r="AH81" s="112" t="n">
        <f aca="false">SUM(AH8:AH80)</f>
        <v>7188.47162176</v>
      </c>
      <c r="AI81" s="114" t="n">
        <f aca="false">SUM(AI8:AI80)</f>
        <v>2072.65314676576</v>
      </c>
      <c r="AJ81" s="110" t="n">
        <f aca="false">SUM(AJ8:AJ80)</f>
        <v>272.17021955424</v>
      </c>
      <c r="AK81" s="110" t="n">
        <f aca="false">SUM(AK8:AK80)</f>
        <v>225.80766869408</v>
      </c>
      <c r="AL81" s="110" t="n">
        <f aca="false">SUM(AL8:AL80)</f>
        <v>211.4429835232</v>
      </c>
      <c r="AM81" s="110" t="n">
        <f aca="false">SUM(AM8:AM80)</f>
        <v>22.49</v>
      </c>
      <c r="AN81" s="110" t="n">
        <f aca="false">SUM(AN8:AN80)</f>
        <v>3307.90656389632</v>
      </c>
      <c r="AO81" s="110" t="n">
        <f aca="false">SUM(AO8:AO80)</f>
        <v>18.8206393264</v>
      </c>
      <c r="AP81" s="110" t="n">
        <f aca="false">SUM(AP8:AP80)</f>
        <v>427.129</v>
      </c>
      <c r="AQ81" s="111" t="n">
        <f aca="false">SUM(AQ8:AQ80)</f>
        <v>630.0514</v>
      </c>
    </row>
    <row r="82" customFormat="false" ht="15" hidden="false" customHeight="true" outlineLevel="0" collapsed="false">
      <c r="A82" s="115" t="n">
        <f aca="false">A81*A89/1000</f>
        <v>-193.186423799065</v>
      </c>
      <c r="B82" s="116" t="n">
        <f aca="false">B81*B89/1000</f>
        <v>1.57119</v>
      </c>
      <c r="C82" s="116" t="n">
        <f aca="false">C81*C89/1000</f>
        <v>0</v>
      </c>
      <c r="D82" s="116" t="n">
        <f aca="false">D81*D89/1000</f>
        <v>0.449388</v>
      </c>
      <c r="E82" s="116" t="n">
        <f aca="false">E81*E89/1000</f>
        <v>14.61426</v>
      </c>
      <c r="F82" s="116" t="n">
        <f aca="false">F81*F89/1000</f>
        <v>117.571274</v>
      </c>
      <c r="G82" s="116" t="n">
        <f aca="false">G81*G89/1000</f>
        <v>31.1112</v>
      </c>
      <c r="H82" s="116" t="n">
        <f aca="false">H81*H89/1000</f>
        <v>46.637583</v>
      </c>
      <c r="I82" s="116" t="n">
        <f aca="false">I81*I89/1000</f>
        <v>141.59997</v>
      </c>
      <c r="J82" s="116" t="n">
        <f aca="false">J81*J89/1000</f>
        <v>0</v>
      </c>
      <c r="K82" s="116" t="n">
        <f aca="false">K81*K89/1000</f>
        <v>0</v>
      </c>
      <c r="L82" s="116" t="n">
        <f aca="false">L81*L89/1000</f>
        <v>0</v>
      </c>
      <c r="M82" s="116" t="n">
        <f aca="false">M81*M89/1000</f>
        <v>0</v>
      </c>
      <c r="N82" s="116" t="n">
        <v>0</v>
      </c>
      <c r="O82" s="116" t="n">
        <f aca="false">O81*O89/1000</f>
        <v>0</v>
      </c>
      <c r="P82" s="116" t="n">
        <f aca="false">P81*P89/1000</f>
        <v>0</v>
      </c>
      <c r="Q82" s="116" t="n">
        <f aca="false">Q81*Q89/1000</f>
        <v>0</v>
      </c>
      <c r="R82" s="116" t="n">
        <f aca="false">R81*R89/1000</f>
        <v>0</v>
      </c>
      <c r="S82" s="116" t="n">
        <f aca="false">S81*S89/1000</f>
        <v>0</v>
      </c>
      <c r="T82" s="116" t="n">
        <f aca="false">T81*T89/1000</f>
        <v>0</v>
      </c>
      <c r="U82" s="116" t="n">
        <f aca="false">U81*U89/1000</f>
        <v>0</v>
      </c>
      <c r="V82" s="116" t="n">
        <f aca="false">V81*V89/1000</f>
        <v>0</v>
      </c>
      <c r="W82" s="116" t="n">
        <f aca="false">W81*W89/1000</f>
        <v>0</v>
      </c>
      <c r="X82" s="117" t="n">
        <f aca="false">SUM(A82:W82)</f>
        <v>160.368441200935</v>
      </c>
      <c r="Y82" s="118" t="s">
        <v>127</v>
      </c>
      <c r="Z82" s="119" t="n">
        <f aca="false">X82*1000/D1</f>
        <v>2.81239593842614</v>
      </c>
      <c r="AA82" s="120" t="s">
        <v>128</v>
      </c>
      <c r="AB82" s="120"/>
      <c r="AC82" s="121"/>
      <c r="AD82" s="122"/>
      <c r="AE82" s="122"/>
      <c r="AF82" s="122"/>
      <c r="AG82" s="122"/>
      <c r="AH82" s="122"/>
      <c r="AI82" s="122"/>
      <c r="AJ82" s="122"/>
      <c r="AK82" s="122"/>
      <c r="AL82" s="79"/>
      <c r="AM82" s="79"/>
      <c r="AN82" s="79"/>
      <c r="AO82" s="79"/>
      <c r="AP82" s="79"/>
      <c r="AQ82" s="79"/>
    </row>
    <row r="83" customFormat="false" ht="15" hidden="false" customHeight="true" outlineLevel="0" collapsed="false">
      <c r="A83" s="123"/>
      <c r="B83" s="78"/>
      <c r="C83" s="78"/>
      <c r="D83" s="78"/>
      <c r="E83" s="78"/>
      <c r="F83" s="78"/>
      <c r="G83" s="78"/>
      <c r="H83" s="78"/>
      <c r="I83" s="78"/>
      <c r="J83" s="78"/>
      <c r="K83" s="78"/>
      <c r="L83" s="78"/>
      <c r="M83" s="78"/>
      <c r="N83" s="78"/>
      <c r="O83" s="41" t="n">
        <v>893</v>
      </c>
      <c r="P83" s="41" t="n">
        <v>1354</v>
      </c>
      <c r="Q83" s="41" t="n">
        <v>635</v>
      </c>
      <c r="R83" s="41" t="n">
        <v>985</v>
      </c>
      <c r="S83" s="78"/>
      <c r="T83" s="78"/>
      <c r="U83" s="78"/>
      <c r="V83" s="78"/>
      <c r="W83" s="78"/>
      <c r="X83" s="124" t="n">
        <f aca="false">SUM(A83:W83)</f>
        <v>3867</v>
      </c>
      <c r="Y83" s="40"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56.4864945209865</v>
      </c>
      <c r="AA83" s="126" t="s">
        <v>130</v>
      </c>
      <c r="AB83" s="127"/>
      <c r="AC83" s="128"/>
      <c r="AD83" s="122"/>
      <c r="AE83" s="122"/>
      <c r="AF83" s="122"/>
      <c r="AG83" s="122"/>
      <c r="AH83" s="122"/>
      <c r="AI83" s="122"/>
      <c r="AJ83" s="122"/>
      <c r="AK83" s="122"/>
      <c r="AL83" s="79"/>
      <c r="AM83" s="79"/>
      <c r="AN83" s="79"/>
      <c r="AO83" s="79"/>
      <c r="AP83" s="79"/>
      <c r="AQ83" s="79"/>
    </row>
    <row r="84" customFormat="false" ht="15" hidden="false" customHeight="true" outlineLevel="0" collapsed="false">
      <c r="A84" s="129"/>
      <c r="B84" s="130"/>
      <c r="C84" s="130"/>
      <c r="D84" s="130"/>
      <c r="E84" s="130"/>
      <c r="F84" s="130"/>
      <c r="G84" s="130"/>
      <c r="H84" s="130"/>
      <c r="I84" s="130"/>
      <c r="J84" s="130" t="str">
        <f aca="false">IF(J83&gt;0,J81/J83*100,"")</f>
        <v/>
      </c>
      <c r="K84" s="130" t="str">
        <f aca="false">IF(K83&gt;0,K81/K83*100,"")</f>
        <v/>
      </c>
      <c r="L84" s="130" t="str">
        <f aca="false">IF(L83&gt;0,L81/L83*100,"")</f>
        <v/>
      </c>
      <c r="M84" s="130" t="str">
        <f aca="false">IF(M83&gt;0,M81/M83*100,"")</f>
        <v/>
      </c>
      <c r="N84" s="130" t="str">
        <f aca="false">IF(N83&gt;0,N81/N83*100,"")</f>
        <v/>
      </c>
      <c r="O84" s="130" t="n">
        <f aca="false">IF(O83&gt;0,O81/O83*100,"")</f>
        <v>42.1448600223964</v>
      </c>
      <c r="P84" s="130" t="n">
        <f aca="false">IF(P83&gt;0,P81/P83*100,"")</f>
        <v>7.47621861152142</v>
      </c>
      <c r="Q84" s="130" t="n">
        <f aca="false">IF(Q83&gt;0,Q81/Q83*100,"")</f>
        <v>19.8425196850394</v>
      </c>
      <c r="R84" s="130" t="n">
        <f aca="false">IF(R83&gt;0,R81/R83*100,"")</f>
        <v>107.274111675127</v>
      </c>
      <c r="S84" s="130" t="str">
        <f aca="false">IF(S83&gt;0,S81/S83*100,"")</f>
        <v/>
      </c>
      <c r="T84" s="130" t="str">
        <f aca="false">IF(T83&gt;0,T81/T83*100,"")</f>
        <v/>
      </c>
      <c r="U84" s="130" t="str">
        <f aca="false">IF(U83&gt;0,U81/U83*100,"")</f>
        <v/>
      </c>
      <c r="V84" s="130" t="str">
        <f aca="false">IF(V83&gt;0,V81/V83*100,"")</f>
        <v/>
      </c>
      <c r="W84" s="130" t="str">
        <f aca="false">IF(W83&gt;0,W81/W83*100,"")</f>
        <v/>
      </c>
      <c r="X84" s="131" t="n">
        <f aca="false">SUMIF(J83:W83,"&gt;0",J81:W81)/SUM(J83:W83)%</f>
        <v>42.9333229893975</v>
      </c>
      <c r="Y84" s="106" t="s">
        <v>131</v>
      </c>
      <c r="Z84" s="132" t="n">
        <f aca="false">SUM(J81:V81)/X81*100</f>
        <v>65.5627129592416</v>
      </c>
      <c r="AA84" s="133" t="s">
        <v>132</v>
      </c>
      <c r="AB84" s="134"/>
      <c r="AC84" s="135"/>
      <c r="AD84" s="122"/>
      <c r="AE84" s="122"/>
      <c r="AF84" s="122"/>
      <c r="AG84" s="122"/>
      <c r="AH84" s="122"/>
      <c r="AI84" s="122"/>
      <c r="AJ84" s="122"/>
      <c r="AK84" s="122"/>
      <c r="AL84" s="79"/>
      <c r="AM84" s="79"/>
      <c r="AN84" s="79"/>
      <c r="AO84" s="79"/>
      <c r="AP84" s="79"/>
      <c r="AQ84" s="79"/>
    </row>
    <row r="85" customFormat="false" ht="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5"/>
      <c r="AB85" s="7"/>
      <c r="AC85" s="7"/>
      <c r="AD85" s="5"/>
      <c r="AE85" s="5"/>
      <c r="AF85" s="5"/>
      <c r="AG85" s="5"/>
      <c r="AH85" s="5"/>
      <c r="AI85" s="5"/>
      <c r="AJ85" s="5"/>
      <c r="AK85" s="5"/>
      <c r="AL85" s="7"/>
      <c r="AM85" s="7"/>
      <c r="AN85" s="7"/>
      <c r="AO85" s="7"/>
      <c r="AP85" s="7"/>
      <c r="AQ85" s="7"/>
    </row>
    <row r="86" customFormat="fals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customFormat="false" ht="24" hidden="false" customHeight="false" outlineLevel="0" collapsed="false">
      <c r="A87" s="139" t="n">
        <v>50</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customFormat="fals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149" customFormat="true" ht="15" hidden="false" customHeight="true" outlineLevel="0" collapsed="false">
      <c r="A89" s="141" t="n">
        <v>110.92</v>
      </c>
      <c r="B89" s="142" t="n">
        <v>63.1</v>
      </c>
      <c r="C89" s="142" t="n">
        <v>94.95</v>
      </c>
      <c r="D89" s="142" t="n">
        <v>78.84</v>
      </c>
      <c r="E89" s="142" t="n">
        <v>74</v>
      </c>
      <c r="F89" s="142" t="n">
        <v>74</v>
      </c>
      <c r="G89" s="142" t="n">
        <v>72</v>
      </c>
      <c r="H89" s="142" t="n">
        <v>73</v>
      </c>
      <c r="I89" s="142" t="n">
        <v>57</v>
      </c>
      <c r="J89" s="143"/>
      <c r="K89" s="143"/>
      <c r="L89" s="143"/>
      <c r="M89" s="143"/>
      <c r="N89" s="144"/>
      <c r="O89" s="143"/>
      <c r="P89" s="143"/>
      <c r="Q89" s="143"/>
      <c r="R89" s="143"/>
      <c r="S89" s="143"/>
      <c r="T89" s="143"/>
      <c r="U89" s="143"/>
      <c r="V89" s="144"/>
      <c r="W89" s="145" t="n">
        <v>82.22</v>
      </c>
      <c r="X89" s="146" t="s">
        <v>135</v>
      </c>
      <c r="Y89" s="147"/>
      <c r="Z89" s="148"/>
      <c r="AA89" s="148"/>
      <c r="AB89" s="148"/>
      <c r="AC89" s="148"/>
      <c r="AD89" s="148"/>
      <c r="AE89" s="148"/>
      <c r="AF89" s="148"/>
      <c r="AG89" s="148"/>
      <c r="AH89" s="148"/>
      <c r="AI89" s="148"/>
      <c r="AJ89" s="148"/>
      <c r="AK89" s="148"/>
      <c r="AL89" s="148"/>
      <c r="AM89" s="148"/>
      <c r="AN89" s="148"/>
      <c r="AO89" s="148"/>
      <c r="AP89" s="148"/>
      <c r="AQ89" s="148"/>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row>
    <row r="91" customFormat="false" ht="12.75" hidden="false" customHeight="false" outlineLevel="0" collapsed="false">
      <c r="Y91" s="63"/>
    </row>
    <row r="92" customFormat="false" ht="12.75" hidden="false" customHeight="false" outlineLevel="0" collapsed="false">
      <c r="Y92" s="7"/>
    </row>
    <row r="93" customFormat="false" ht="12.75" hidden="false" customHeight="true" outlineLevel="0" collapsed="false">
      <c r="A93" s="150"/>
      <c r="X93" s="6"/>
      <c r="Y93" s="151"/>
      <c r="Z93" s="6"/>
      <c r="AA93" s="6"/>
      <c r="AB93" s="6"/>
      <c r="AC93" s="6"/>
      <c r="AD93" s="6"/>
    </row>
    <row r="94" customFormat="false" ht="12.75" hidden="false" customHeight="false" outlineLevel="0" collapsed="false">
      <c r="X94" s="6"/>
      <c r="Y94" s="6"/>
      <c r="Z94" s="6"/>
      <c r="AA94" s="6"/>
      <c r="AB94" s="6"/>
      <c r="AC94" s="6"/>
      <c r="AD94" s="6"/>
    </row>
    <row r="95" customFormat="false" ht="12.75" hidden="false" customHeight="false" outlineLevel="0" collapsed="false">
      <c r="X95" s="6"/>
      <c r="Y95" s="151"/>
      <c r="Z95" s="6"/>
      <c r="AA95" s="6"/>
      <c r="AB95" s="6"/>
      <c r="AC95" s="6"/>
      <c r="AD95" s="6"/>
    </row>
    <row r="96" customFormat="false" ht="12.75" hidden="false" customHeight="false" outlineLevel="0" collapsed="false">
      <c r="X96" s="6"/>
      <c r="Y96" s="151"/>
      <c r="Z96" s="6"/>
      <c r="AA96" s="6"/>
      <c r="AB96" s="6"/>
      <c r="AC96" s="6"/>
      <c r="AD96" s="6"/>
    </row>
    <row r="97" customFormat="false" ht="12.75" hidden="false" customHeight="false" outlineLevel="0" collapsed="false">
      <c r="X97" s="6"/>
      <c r="Y97" s="6"/>
      <c r="Z97" s="6"/>
      <c r="AA97" s="6"/>
      <c r="AB97" s="6"/>
      <c r="AC97" s="6"/>
      <c r="AD97" s="6"/>
    </row>
    <row r="98" customFormat="false" ht="12.75" hidden="false" customHeight="false" outlineLevel="0" collapsed="false">
      <c r="X98" s="6"/>
      <c r="Y98" s="6"/>
      <c r="Z98" s="6"/>
      <c r="AA98" s="6"/>
      <c r="AB98" s="6"/>
      <c r="AC98" s="6"/>
      <c r="AD98" s="6"/>
    </row>
    <row r="99" customFormat="false" ht="12.75" hidden="false" customHeight="false" outlineLevel="0" collapsed="false">
      <c r="X99" s="6"/>
      <c r="Y99" s="6"/>
      <c r="Z99" s="6"/>
      <c r="AA99" s="6"/>
      <c r="AB99" s="6"/>
      <c r="AC99" s="6"/>
      <c r="AD99" s="6"/>
    </row>
    <row r="100" customFormat="false" ht="12.75" hidden="false" customHeight="false" outlineLevel="0" collapsed="false">
      <c r="X100" s="6"/>
      <c r="Y100" s="6"/>
      <c r="Z100" s="6"/>
      <c r="AA100" s="6"/>
      <c r="AB100" s="6"/>
      <c r="AC100" s="6"/>
      <c r="AD100" s="6"/>
    </row>
  </sheetData>
  <mergeCells count="30">
    <mergeCell ref="D1:E1"/>
    <mergeCell ref="X1:Z2"/>
    <mergeCell ref="X3:Z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35" activePane="bottomLeft" state="frozen"/>
      <selection pane="topLeft" activeCell="A1" activeCellId="0" sqref="A1"/>
      <selection pane="bottomLeft" activeCell="X73" activeCellId="0" sqref="X73"/>
    </sheetView>
  </sheetViews>
  <sheetFormatPr defaultColWidth="9.13671875" defaultRowHeight="12.75" zeroHeight="false" outlineLevelRow="0" outlineLevelCol="0"/>
  <cols>
    <col collapsed="false" customWidth="true" hidden="false" outlineLevel="0" max="23" min="1" style="1" width="7.14"/>
    <col collapsed="false" customWidth="true" hidden="false" outlineLevel="0" max="24" min="24" style="1" width="8.7"/>
    <col collapsed="false" customWidth="true" hidden="false" outlineLevel="0" max="25" min="25" style="1" width="52.14"/>
    <col collapsed="false" customWidth="true" hidden="false" outlineLevel="0" max="29" min="26" style="1" width="5.71"/>
    <col collapsed="false" customWidth="true" hidden="false" outlineLevel="0" max="34" min="30" style="1" width="8.7"/>
    <col collapsed="false" customWidth="true" hidden="false" outlineLevel="0" max="43" min="35" style="1" width="7.14"/>
    <col collapsed="false" customWidth="false" hidden="false" outlineLevel="0" max="257" min="44" style="1" width="9.14"/>
  </cols>
  <sheetData>
    <row r="1" customFormat="false" ht="15" hidden="false" customHeight="true" outlineLevel="0" collapsed="false">
      <c r="A1" s="2" t="s">
        <v>0</v>
      </c>
      <c r="B1" s="3"/>
      <c r="C1" s="3"/>
      <c r="D1" s="152" t="n">
        <v>57042</v>
      </c>
      <c r="E1" s="152"/>
      <c r="F1" s="5"/>
      <c r="G1" s="5"/>
      <c r="H1" s="5"/>
      <c r="I1" s="5"/>
      <c r="J1" s="6"/>
      <c r="K1" s="5"/>
      <c r="L1" s="7"/>
      <c r="M1" s="7"/>
      <c r="N1" s="7"/>
      <c r="O1" s="7"/>
      <c r="P1" s="7"/>
      <c r="Q1" s="7"/>
      <c r="R1" s="7"/>
      <c r="S1" s="7"/>
      <c r="T1" s="7"/>
      <c r="U1" s="7"/>
      <c r="V1" s="8"/>
      <c r="W1" s="8"/>
      <c r="X1" s="8"/>
      <c r="Y1" s="153" t="s">
        <v>1</v>
      </c>
      <c r="Z1" s="8"/>
      <c r="AA1" s="8"/>
      <c r="AB1" s="8"/>
      <c r="AC1" s="8"/>
      <c r="AD1" s="7"/>
      <c r="AE1" s="7"/>
      <c r="AF1" s="7"/>
      <c r="AG1" s="7"/>
      <c r="AH1" s="7"/>
      <c r="AI1" s="7"/>
      <c r="AJ1" s="7"/>
      <c r="AK1" s="7"/>
      <c r="AL1" s="7"/>
      <c r="AM1" s="7"/>
      <c r="AN1" s="7"/>
      <c r="AO1" s="7"/>
      <c r="AP1" s="7"/>
      <c r="AQ1" s="7"/>
    </row>
    <row r="2" customFormat="false" ht="15" hidden="false" customHeight="true" outlineLevel="0" collapsed="false">
      <c r="A2" s="11" t="s">
        <v>2</v>
      </c>
      <c r="B2" s="5"/>
      <c r="C2" s="5"/>
      <c r="D2" s="154" t="n">
        <v>92.04</v>
      </c>
      <c r="E2" s="13" t="s">
        <v>3</v>
      </c>
      <c r="F2" s="14"/>
      <c r="G2" s="5"/>
      <c r="H2" s="5"/>
      <c r="I2" s="5"/>
      <c r="J2" s="5"/>
      <c r="K2" s="5"/>
      <c r="L2" s="7"/>
      <c r="M2" s="7"/>
      <c r="N2" s="7"/>
      <c r="O2" s="7"/>
      <c r="P2" s="7"/>
      <c r="Q2" s="7"/>
      <c r="R2" s="7"/>
      <c r="S2" s="7"/>
      <c r="T2" s="7"/>
      <c r="U2" s="7"/>
      <c r="V2" s="8"/>
      <c r="W2" s="8"/>
      <c r="X2" s="8"/>
      <c r="Y2" s="153"/>
      <c r="Z2" s="8"/>
      <c r="AA2" s="8"/>
      <c r="AB2" s="8"/>
      <c r="AC2" s="8"/>
      <c r="AD2" s="7"/>
      <c r="AE2" s="7"/>
      <c r="AF2" s="7"/>
      <c r="AG2" s="7"/>
      <c r="AH2" s="7"/>
      <c r="AI2" s="7"/>
      <c r="AJ2" s="7"/>
      <c r="AK2" s="7"/>
      <c r="AL2" s="7"/>
      <c r="AM2" s="7"/>
      <c r="AN2" s="7"/>
      <c r="AO2" s="7"/>
      <c r="AP2" s="7"/>
      <c r="AQ2" s="7"/>
    </row>
    <row r="3" customFormat="false" ht="15" hidden="false" customHeight="true" outlineLevel="0" collapsed="false">
      <c r="A3" s="15" t="s">
        <v>4</v>
      </c>
      <c r="B3" s="16"/>
      <c r="C3" s="17"/>
      <c r="D3" s="16" t="s">
        <v>5</v>
      </c>
      <c r="E3" s="155"/>
      <c r="F3" s="5"/>
      <c r="G3" s="5"/>
      <c r="H3" s="5"/>
      <c r="I3" s="5"/>
      <c r="J3" s="5"/>
      <c r="K3" s="5"/>
      <c r="L3" s="7"/>
      <c r="M3" s="7"/>
      <c r="N3" s="7"/>
      <c r="O3" s="7"/>
      <c r="P3" s="7"/>
      <c r="Q3" s="7"/>
      <c r="R3" s="7"/>
      <c r="S3" s="7"/>
      <c r="T3" s="7"/>
      <c r="U3" s="7"/>
      <c r="V3" s="8"/>
      <c r="W3" s="8"/>
      <c r="X3" s="8"/>
      <c r="Y3" s="156" t="s">
        <v>136</v>
      </c>
      <c r="Z3" s="156"/>
      <c r="AA3" s="156"/>
      <c r="AB3" s="8"/>
      <c r="AC3" s="8"/>
      <c r="AD3" s="7"/>
      <c r="AE3" s="7"/>
      <c r="AF3" s="7"/>
      <c r="AG3" s="7"/>
      <c r="AH3" s="7"/>
      <c r="AI3" s="7"/>
      <c r="AJ3" s="7"/>
      <c r="AK3" s="7"/>
      <c r="AL3" s="7"/>
      <c r="AM3" s="7"/>
      <c r="AN3" s="7"/>
      <c r="AO3" s="7"/>
      <c r="AP3" s="7"/>
      <c r="AQ3" s="7"/>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8"/>
      <c r="W4" s="8"/>
      <c r="X4" s="8"/>
      <c r="Y4" s="156"/>
      <c r="Z4" s="156"/>
      <c r="AA4" s="156"/>
      <c r="AB4" s="8"/>
      <c r="AC4" s="8"/>
      <c r="AD4" s="7"/>
      <c r="AE4" s="7"/>
      <c r="AF4" s="7"/>
      <c r="AG4" s="7"/>
      <c r="AH4" s="7"/>
      <c r="AI4" s="7"/>
      <c r="AJ4" s="7"/>
      <c r="AK4" s="7"/>
      <c r="AL4" s="7"/>
      <c r="AM4" s="7"/>
      <c r="AN4" s="7"/>
      <c r="AO4" s="7"/>
      <c r="AP4" s="7"/>
      <c r="AQ4" s="7"/>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Z5" s="5"/>
      <c r="AA5" s="5"/>
      <c r="AB5" s="5"/>
      <c r="AC5" s="5"/>
      <c r="AD5" s="5"/>
      <c r="AE5" s="5"/>
      <c r="AF5" s="5"/>
      <c r="AG5" s="5"/>
      <c r="AH5" s="5"/>
      <c r="AI5" s="5"/>
      <c r="AJ5" s="5"/>
      <c r="AK5" s="5"/>
      <c r="AL5" s="5"/>
      <c r="AM5" s="5"/>
      <c r="AN5" s="5"/>
      <c r="AO5" s="5"/>
      <c r="AP5" s="5"/>
      <c r="AQ5" s="5"/>
    </row>
    <row r="6" customFormat="false" ht="1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t="s">
        <v>8</v>
      </c>
      <c r="Z6" s="21" t="s">
        <v>9</v>
      </c>
      <c r="AA6" s="21"/>
      <c r="AB6" s="21"/>
      <c r="AC6" s="21"/>
      <c r="AD6" s="21" t="s">
        <v>10</v>
      </c>
      <c r="AE6" s="21"/>
      <c r="AF6" s="21" t="s">
        <v>11</v>
      </c>
      <c r="AG6" s="21"/>
      <c r="AH6" s="22"/>
      <c r="AI6" s="21" t="s">
        <v>12</v>
      </c>
      <c r="AJ6" s="21"/>
      <c r="AK6" s="21"/>
      <c r="AL6" s="21"/>
      <c r="AM6" s="21"/>
      <c r="AN6" s="21"/>
      <c r="AO6" s="21"/>
      <c r="AP6" s="21"/>
      <c r="AQ6" s="21"/>
    </row>
    <row r="7" s="31" customFormat="true" ht="159.95" hidden="false" customHeight="true" outlineLevel="0" collapsed="false">
      <c r="A7" s="23" t="s">
        <v>13</v>
      </c>
      <c r="B7" s="24" t="s">
        <v>14</v>
      </c>
      <c r="C7" s="24" t="s">
        <v>15</v>
      </c>
      <c r="D7" s="24" t="s">
        <v>16</v>
      </c>
      <c r="E7" s="24" t="s">
        <v>17</v>
      </c>
      <c r="F7" s="24" t="s">
        <v>18</v>
      </c>
      <c r="G7" s="24" t="s">
        <v>19</v>
      </c>
      <c r="H7" s="24" t="s">
        <v>20</v>
      </c>
      <c r="I7" s="24" t="s">
        <v>21</v>
      </c>
      <c r="J7" s="24" t="s">
        <v>22</v>
      </c>
      <c r="K7" s="24" t="s">
        <v>23</v>
      </c>
      <c r="L7" s="24" t="s">
        <v>24</v>
      </c>
      <c r="M7" s="24" t="s">
        <v>25</v>
      </c>
      <c r="N7" s="24" t="s">
        <v>26</v>
      </c>
      <c r="O7" s="24" t="s">
        <v>27</v>
      </c>
      <c r="P7" s="24" t="s">
        <v>28</v>
      </c>
      <c r="Q7" s="24" t="s">
        <v>29</v>
      </c>
      <c r="R7" s="24" t="s">
        <v>30</v>
      </c>
      <c r="S7" s="24" t="s">
        <v>31</v>
      </c>
      <c r="T7" s="24" t="s">
        <v>32</v>
      </c>
      <c r="U7" s="24" t="s">
        <v>33</v>
      </c>
      <c r="V7" s="24" t="s">
        <v>34</v>
      </c>
      <c r="W7" s="24" t="s">
        <v>35</v>
      </c>
      <c r="X7" s="25" t="s">
        <v>36</v>
      </c>
      <c r="Y7" s="26"/>
      <c r="Z7" s="27" t="s">
        <v>37</v>
      </c>
      <c r="AA7" s="24" t="s">
        <v>38</v>
      </c>
      <c r="AB7" s="24" t="s">
        <v>39</v>
      </c>
      <c r="AC7" s="25" t="s">
        <v>40</v>
      </c>
      <c r="AD7" s="23" t="s">
        <v>41</v>
      </c>
      <c r="AE7" s="25" t="s">
        <v>42</v>
      </c>
      <c r="AF7" s="23" t="s">
        <v>41</v>
      </c>
      <c r="AG7" s="25" t="s">
        <v>42</v>
      </c>
      <c r="AH7" s="28" t="s">
        <v>43</v>
      </c>
      <c r="AI7" s="29" t="s">
        <v>44</v>
      </c>
      <c r="AJ7" s="24" t="s">
        <v>45</v>
      </c>
      <c r="AK7" s="24" t="s">
        <v>46</v>
      </c>
      <c r="AL7" s="24" t="s">
        <v>47</v>
      </c>
      <c r="AM7" s="24" t="s">
        <v>48</v>
      </c>
      <c r="AN7" s="24" t="s">
        <v>49</v>
      </c>
      <c r="AO7" s="30" t="s">
        <v>50</v>
      </c>
      <c r="AP7" s="30" t="s">
        <v>51</v>
      </c>
      <c r="AQ7" s="25" t="s">
        <v>52</v>
      </c>
    </row>
    <row r="8" customFormat="false" ht="15" hidden="false" customHeight="true" outlineLevel="0" collapsed="false">
      <c r="A8" s="123"/>
      <c r="B8" s="78"/>
      <c r="C8" s="78"/>
      <c r="D8" s="78"/>
      <c r="E8" s="78"/>
      <c r="F8" s="78"/>
      <c r="G8" s="78"/>
      <c r="H8" s="78"/>
      <c r="I8" s="78"/>
      <c r="J8" s="78"/>
      <c r="K8" s="78"/>
      <c r="L8" s="78"/>
      <c r="M8" s="78"/>
      <c r="N8" s="78"/>
      <c r="O8" s="78"/>
      <c r="P8" s="78"/>
      <c r="Q8" s="78"/>
      <c r="R8" s="78"/>
      <c r="S8" s="78"/>
      <c r="T8" s="78"/>
      <c r="U8" s="78"/>
      <c r="V8" s="78"/>
      <c r="W8" s="78"/>
      <c r="X8" s="124" t="n">
        <f aca="false">SUM(A8:W8)</f>
        <v>0</v>
      </c>
      <c r="Y8" s="35" t="s">
        <v>53</v>
      </c>
      <c r="Z8" s="157"/>
      <c r="AA8" s="158" t="n">
        <v>44</v>
      </c>
      <c r="AB8" s="159"/>
      <c r="AC8" s="160"/>
      <c r="AD8" s="157" t="n">
        <f aca="false">-AE8/$D$2%</f>
        <v>-46.6694322626526</v>
      </c>
      <c r="AE8" s="160" t="n">
        <f aca="false">AH8/AA8%</f>
        <v>42.9545454545455</v>
      </c>
      <c r="AF8" s="157"/>
      <c r="AG8" s="160"/>
      <c r="AH8" s="69" t="n">
        <f aca="false">SUM(AI8:AQ8)</f>
        <v>18.9</v>
      </c>
      <c r="AI8" s="161" t="n">
        <v>18.9</v>
      </c>
      <c r="AJ8" s="162"/>
      <c r="AK8" s="162"/>
      <c r="AL8" s="162"/>
      <c r="AM8" s="162"/>
      <c r="AN8" s="162"/>
      <c r="AO8" s="162"/>
      <c r="AP8" s="162"/>
      <c r="AQ8" s="160"/>
    </row>
    <row r="9" customFormat="false" ht="15" hidden="false" customHeight="true" outlineLevel="0" collapsed="false">
      <c r="A9" s="123"/>
      <c r="B9" s="78"/>
      <c r="C9" s="78"/>
      <c r="D9" s="78"/>
      <c r="E9" s="78"/>
      <c r="F9" s="78"/>
      <c r="G9" s="78"/>
      <c r="H9" s="78"/>
      <c r="I9" s="78"/>
      <c r="J9" s="78"/>
      <c r="K9" s="78"/>
      <c r="L9" s="78"/>
      <c r="M9" s="78"/>
      <c r="N9" s="78"/>
      <c r="O9" s="78"/>
      <c r="P9" s="78"/>
      <c r="Q9" s="78"/>
      <c r="R9" s="78"/>
      <c r="S9" s="78"/>
      <c r="T9" s="78"/>
      <c r="U9" s="78"/>
      <c r="V9" s="78"/>
      <c r="W9" s="78"/>
      <c r="X9" s="124" t="n">
        <f aca="false">SUM(A9:W9)</f>
        <v>0</v>
      </c>
      <c r="Y9" s="35" t="s">
        <v>54</v>
      </c>
      <c r="Z9" s="157"/>
      <c r="AA9" s="158"/>
      <c r="AB9" s="159" t="n">
        <v>90</v>
      </c>
      <c r="AC9" s="160"/>
      <c r="AD9" s="157" t="n">
        <f aca="false">-AE9/$D$2%</f>
        <v>-19.6774349316722</v>
      </c>
      <c r="AE9" s="160" t="n">
        <f aca="false">AH9/AB9%</f>
        <v>18.1111111111111</v>
      </c>
      <c r="AF9" s="157"/>
      <c r="AG9" s="160"/>
      <c r="AH9" s="69" t="n">
        <f aca="false">SUM(AI9:AQ9)</f>
        <v>16.3</v>
      </c>
      <c r="AI9" s="161" t="n">
        <v>16.3</v>
      </c>
      <c r="AJ9" s="162"/>
      <c r="AK9" s="162"/>
      <c r="AL9" s="162"/>
      <c r="AM9" s="162"/>
      <c r="AN9" s="162"/>
      <c r="AO9" s="162"/>
      <c r="AP9" s="162"/>
      <c r="AQ9" s="160"/>
      <c r="AV9" s="43"/>
    </row>
    <row r="10" customFormat="false" ht="15" hidden="false" customHeight="true" outlineLevel="0" collapsed="false">
      <c r="A10" s="123"/>
      <c r="B10" s="78"/>
      <c r="C10" s="78"/>
      <c r="D10" s="78"/>
      <c r="E10" s="78"/>
      <c r="F10" s="78"/>
      <c r="G10" s="78"/>
      <c r="H10" s="78"/>
      <c r="I10" s="78"/>
      <c r="J10" s="78"/>
      <c r="K10" s="78"/>
      <c r="L10" s="78"/>
      <c r="M10" s="78"/>
      <c r="N10" s="78"/>
      <c r="O10" s="78"/>
      <c r="P10" s="78"/>
      <c r="Q10" s="78"/>
      <c r="R10" s="78"/>
      <c r="S10" s="78"/>
      <c r="T10" s="78"/>
      <c r="U10" s="78"/>
      <c r="V10" s="78"/>
      <c r="W10" s="78"/>
      <c r="X10" s="124" t="n">
        <f aca="false">SUM(A10:W10)</f>
        <v>0</v>
      </c>
      <c r="Y10" s="35" t="s">
        <v>55</v>
      </c>
      <c r="Z10" s="157"/>
      <c r="AA10" s="158"/>
      <c r="AB10" s="159" t="n">
        <v>100</v>
      </c>
      <c r="AC10" s="160"/>
      <c r="AD10" s="157" t="n">
        <f aca="false">-AE10/$D$2%</f>
        <v>-83.6592785745328</v>
      </c>
      <c r="AE10" s="160" t="n">
        <f aca="false">AH10/AB10%</f>
        <v>77</v>
      </c>
      <c r="AF10" s="157"/>
      <c r="AG10" s="160"/>
      <c r="AH10" s="69" t="n">
        <f aca="false">SUM(AI10:AQ10)</f>
        <v>77</v>
      </c>
      <c r="AI10" s="161" t="n">
        <v>77</v>
      </c>
      <c r="AJ10" s="162"/>
      <c r="AK10" s="162"/>
      <c r="AL10" s="162"/>
      <c r="AM10" s="162"/>
      <c r="AN10" s="162"/>
      <c r="AO10" s="162"/>
      <c r="AP10" s="162"/>
      <c r="AQ10" s="160"/>
      <c r="AV10" s="44"/>
    </row>
    <row r="11" customFormat="false" ht="15" hidden="false" customHeight="true" outlineLevel="0" collapsed="false">
      <c r="A11" s="123"/>
      <c r="B11" s="78"/>
      <c r="C11" s="78"/>
      <c r="D11" s="78"/>
      <c r="E11" s="78"/>
      <c r="F11" s="78"/>
      <c r="G11" s="78"/>
      <c r="H11" s="78"/>
      <c r="I11" s="78"/>
      <c r="J11" s="78"/>
      <c r="K11" s="78"/>
      <c r="L11" s="78"/>
      <c r="M11" s="78"/>
      <c r="N11" s="78"/>
      <c r="O11" s="78"/>
      <c r="P11" s="78"/>
      <c r="Q11" s="78"/>
      <c r="R11" s="78"/>
      <c r="S11" s="78"/>
      <c r="T11" s="78"/>
      <c r="U11" s="78"/>
      <c r="V11" s="78"/>
      <c r="W11" s="78"/>
      <c r="X11" s="124" t="n">
        <f aca="false">SUM(A11:W11)</f>
        <v>0</v>
      </c>
      <c r="Y11" s="35" t="s">
        <v>56</v>
      </c>
      <c r="Z11" s="157"/>
      <c r="AA11" s="158" t="n">
        <v>50</v>
      </c>
      <c r="AB11" s="159"/>
      <c r="AC11" s="160"/>
      <c r="AD11" s="157" t="n">
        <f aca="false">-AE11/$D$2%</f>
        <v>-276.722037072773</v>
      </c>
      <c r="AE11" s="160" t="n">
        <f aca="false">AH11/AA11%</f>
        <v>254.694962921781</v>
      </c>
      <c r="AF11" s="157"/>
      <c r="AG11" s="160"/>
      <c r="AH11" s="69" t="n">
        <f aca="false">SUM(AI11:AQ11)</f>
        <v>127.34748146089</v>
      </c>
      <c r="AI11" s="161" t="n">
        <v>21.4645774708903</v>
      </c>
      <c r="AJ11" s="162" t="n">
        <v>25.422170598</v>
      </c>
      <c r="AK11" s="162" t="n">
        <v>8.62282935</v>
      </c>
      <c r="AL11" s="162" t="n">
        <v>15.57856845</v>
      </c>
      <c r="AM11" s="162" t="n">
        <v>0.689940072</v>
      </c>
      <c r="AN11" s="162" t="n">
        <v>31.15344672</v>
      </c>
      <c r="AO11" s="162" t="n">
        <v>0.12480075</v>
      </c>
      <c r="AP11" s="162" t="n">
        <v>24.29114805</v>
      </c>
      <c r="AQ11" s="160"/>
      <c r="AV11" s="44"/>
    </row>
    <row r="12" customFormat="false" ht="15" hidden="false" customHeight="true" outlineLevel="0" collapsed="false">
      <c r="A12" s="123"/>
      <c r="B12" s="78"/>
      <c r="C12" s="78"/>
      <c r="D12" s="78"/>
      <c r="E12" s="78"/>
      <c r="F12" s="78"/>
      <c r="G12" s="78"/>
      <c r="H12" s="78"/>
      <c r="I12" s="78"/>
      <c r="J12" s="78"/>
      <c r="K12" s="78"/>
      <c r="L12" s="78"/>
      <c r="M12" s="78"/>
      <c r="N12" s="78"/>
      <c r="O12" s="78"/>
      <c r="P12" s="78"/>
      <c r="Q12" s="78"/>
      <c r="R12" s="78"/>
      <c r="S12" s="78"/>
      <c r="T12" s="78"/>
      <c r="U12" s="78"/>
      <c r="V12" s="78"/>
      <c r="W12" s="78"/>
      <c r="X12" s="124" t="n">
        <f aca="false">SUM(A12:W12)</f>
        <v>0</v>
      </c>
      <c r="Y12" s="35" t="s">
        <v>57</v>
      </c>
      <c r="Z12" s="157"/>
      <c r="AA12" s="158" t="n">
        <v>150</v>
      </c>
      <c r="AB12" s="159"/>
      <c r="AC12" s="160"/>
      <c r="AD12" s="157" t="n">
        <f aca="false">-AE12/$D$2%</f>
        <v>-216.837579057253</v>
      </c>
      <c r="AE12" s="160" t="n">
        <f aca="false">AH12/AA12%</f>
        <v>199.577307764296</v>
      </c>
      <c r="AF12" s="157"/>
      <c r="AG12" s="160"/>
      <c r="AH12" s="69" t="n">
        <f aca="false">SUM(AI12:AQ12)</f>
        <v>299.365961646444</v>
      </c>
      <c r="AI12" s="161" t="n">
        <v>76.0261485904436</v>
      </c>
      <c r="AJ12" s="162" t="n">
        <v>0</v>
      </c>
      <c r="AK12" s="162" t="n">
        <v>28.972706616</v>
      </c>
      <c r="AL12" s="162" t="n">
        <v>52.343989992</v>
      </c>
      <c r="AM12" s="162" t="n">
        <v>2.759760288</v>
      </c>
      <c r="AN12" s="162" t="n">
        <v>124.61378688</v>
      </c>
      <c r="AO12" s="162" t="n">
        <v>0.07488045</v>
      </c>
      <c r="AP12" s="162" t="n">
        <v>14.57468883</v>
      </c>
      <c r="AQ12" s="160"/>
      <c r="AV12" s="44"/>
    </row>
    <row r="13" customFormat="false" ht="15" hidden="false" customHeight="true" outlineLevel="0" collapsed="false">
      <c r="A13" s="123"/>
      <c r="B13" s="78"/>
      <c r="C13" s="78"/>
      <c r="D13" s="78"/>
      <c r="E13" s="78"/>
      <c r="F13" s="78"/>
      <c r="G13" s="78"/>
      <c r="H13" s="78"/>
      <c r="I13" s="78"/>
      <c r="J13" s="78"/>
      <c r="K13" s="78"/>
      <c r="L13" s="78"/>
      <c r="M13" s="78"/>
      <c r="N13" s="78"/>
      <c r="O13" s="78"/>
      <c r="P13" s="78"/>
      <c r="Q13" s="78"/>
      <c r="R13" s="78"/>
      <c r="S13" s="78"/>
      <c r="T13" s="78"/>
      <c r="U13" s="78"/>
      <c r="V13" s="78"/>
      <c r="W13" s="78"/>
      <c r="X13" s="124" t="n">
        <f aca="false">SUM(A13:W13)</f>
        <v>0</v>
      </c>
      <c r="Y13" s="35" t="s">
        <v>58</v>
      </c>
      <c r="Z13" s="157"/>
      <c r="AA13" s="158" t="n">
        <v>85</v>
      </c>
      <c r="AB13" s="159"/>
      <c r="AC13" s="160"/>
      <c r="AD13" s="157" t="n">
        <f aca="false">-AE13/$D$2%</f>
        <v>-1682.86823776267</v>
      </c>
      <c r="AE13" s="160" t="n">
        <f aca="false">AH13/AA13%</f>
        <v>1548.91192603676</v>
      </c>
      <c r="AF13" s="157"/>
      <c r="AG13" s="160"/>
      <c r="AH13" s="69" t="n">
        <f aca="false">SUM(AI13:AQ13)</f>
        <v>1316.57513713125</v>
      </c>
      <c r="AI13" s="161" t="n">
        <v>119.356898852647</v>
      </c>
      <c r="AJ13" s="162" t="n">
        <v>116.8478285634</v>
      </c>
      <c r="AK13" s="162" t="n">
        <v>27.5585626026</v>
      </c>
      <c r="AL13" s="162" t="n">
        <v>49.7891047662</v>
      </c>
      <c r="AM13" s="162" t="n">
        <v>16.8115397544</v>
      </c>
      <c r="AN13" s="162" t="n">
        <v>759.105651744</v>
      </c>
      <c r="AO13" s="162" t="n">
        <v>1.15981497</v>
      </c>
      <c r="AP13" s="162" t="n">
        <v>225.745735878</v>
      </c>
      <c r="AQ13" s="163" t="n">
        <v>0.2</v>
      </c>
      <c r="AS13" s="62"/>
      <c r="AV13" s="44"/>
    </row>
    <row r="14" customFormat="false" ht="15" hidden="false" customHeight="true" outlineLevel="0" collapsed="false">
      <c r="A14" s="123"/>
      <c r="B14" s="159"/>
      <c r="C14" s="78"/>
      <c r="D14" s="78"/>
      <c r="E14" s="78"/>
      <c r="F14" s="78"/>
      <c r="G14" s="78"/>
      <c r="H14" s="78"/>
      <c r="I14" s="78"/>
      <c r="J14" s="78"/>
      <c r="K14" s="78"/>
      <c r="L14" s="78"/>
      <c r="M14" s="78"/>
      <c r="N14" s="159" t="n">
        <f aca="false">AH14-AE14</f>
        <v>9.2</v>
      </c>
      <c r="O14" s="78"/>
      <c r="P14" s="78"/>
      <c r="Q14" s="78"/>
      <c r="R14" s="78"/>
      <c r="S14" s="78"/>
      <c r="T14" s="78"/>
      <c r="U14" s="78"/>
      <c r="V14" s="78"/>
      <c r="W14" s="78"/>
      <c r="X14" s="124" t="n">
        <f aca="false">SUM(A14:W14)</f>
        <v>9.2</v>
      </c>
      <c r="Y14" s="35" t="s">
        <v>59</v>
      </c>
      <c r="Z14" s="157"/>
      <c r="AA14" s="158"/>
      <c r="AB14" s="159" t="n">
        <v>300</v>
      </c>
      <c r="AC14" s="160"/>
      <c r="AD14" s="157" t="n">
        <f aca="false">-AE14/$D$2%</f>
        <v>-4.99782703172534</v>
      </c>
      <c r="AE14" s="164" t="n">
        <v>4.6</v>
      </c>
      <c r="AF14" s="157"/>
      <c r="AG14" s="160"/>
      <c r="AH14" s="69" t="n">
        <f aca="false">SUM(AI14:AQ14)</f>
        <v>13.8</v>
      </c>
      <c r="AI14" s="161" t="n">
        <f aca="false">AE14*AB14/100</f>
        <v>13.8</v>
      </c>
      <c r="AJ14" s="158"/>
      <c r="AK14" s="158"/>
      <c r="AL14" s="158"/>
      <c r="AM14" s="158"/>
      <c r="AN14" s="158"/>
      <c r="AO14" s="158"/>
      <c r="AP14" s="158"/>
      <c r="AQ14" s="160"/>
      <c r="AV14" s="44"/>
    </row>
    <row r="15" customFormat="false" ht="15" hidden="false" customHeight="true" outlineLevel="0" collapsed="false">
      <c r="A15" s="123" t="n">
        <f aca="false">Z15%*AD15</f>
        <v>-2089.25575887821</v>
      </c>
      <c r="B15" s="159"/>
      <c r="C15" s="78"/>
      <c r="D15" s="78"/>
      <c r="E15" s="78"/>
      <c r="F15" s="78"/>
      <c r="G15" s="78"/>
      <c r="H15" s="78"/>
      <c r="I15" s="78"/>
      <c r="J15" s="78"/>
      <c r="K15" s="78"/>
      <c r="L15" s="78"/>
      <c r="M15" s="78"/>
      <c r="N15" s="159"/>
      <c r="O15" s="78"/>
      <c r="P15" s="78"/>
      <c r="Q15" s="78"/>
      <c r="R15" s="78"/>
      <c r="S15" s="78"/>
      <c r="T15" s="78"/>
      <c r="U15" s="78"/>
      <c r="V15" s="78"/>
      <c r="W15" s="78"/>
      <c r="X15" s="124" t="n">
        <f aca="false">SUM(A15:W15)</f>
        <v>-2089.25575887821</v>
      </c>
      <c r="Y15" s="35" t="s">
        <v>60</v>
      </c>
      <c r="Z15" s="157" t="n">
        <v>100</v>
      </c>
      <c r="AA15" s="158"/>
      <c r="AB15" s="159"/>
      <c r="AC15" s="160"/>
      <c r="AD15" s="157" t="n">
        <f aca="false">-SUM(AD16:AD80,AD8:AD14)</f>
        <v>-2089.25575887821</v>
      </c>
      <c r="AE15" s="160"/>
      <c r="AF15" s="157"/>
      <c r="AG15" s="160"/>
      <c r="AH15" s="69" t="n">
        <f aca="false">SUM(AI15:AQ15)</f>
        <v>0</v>
      </c>
      <c r="AI15" s="157"/>
      <c r="AJ15" s="158"/>
      <c r="AK15" s="158"/>
      <c r="AL15" s="158"/>
      <c r="AM15" s="158"/>
      <c r="AN15" s="158"/>
      <c r="AO15" s="158"/>
      <c r="AP15" s="158"/>
      <c r="AQ15" s="160"/>
      <c r="AV15" s="44"/>
    </row>
    <row r="16" customFormat="false" ht="15" hidden="false" customHeight="true" outlineLevel="0" collapsed="false">
      <c r="A16" s="115"/>
      <c r="B16" s="165" t="n">
        <v>23.5</v>
      </c>
      <c r="C16" s="116"/>
      <c r="D16" s="116"/>
      <c r="E16" s="166"/>
      <c r="F16" s="166"/>
      <c r="G16" s="166"/>
      <c r="H16" s="166"/>
      <c r="I16" s="166"/>
      <c r="J16" s="116"/>
      <c r="K16" s="116"/>
      <c r="L16" s="116"/>
      <c r="M16" s="116"/>
      <c r="N16" s="166"/>
      <c r="O16" s="116"/>
      <c r="P16" s="116"/>
      <c r="Q16" s="116"/>
      <c r="R16" s="116"/>
      <c r="S16" s="116"/>
      <c r="T16" s="116"/>
      <c r="U16" s="116"/>
      <c r="V16" s="116"/>
      <c r="W16" s="116"/>
      <c r="X16" s="117" t="n">
        <f aca="false">SUM(A16:W16)</f>
        <v>23.5</v>
      </c>
      <c r="Y16" s="53" t="s">
        <v>61</v>
      </c>
      <c r="Z16" s="167"/>
      <c r="AA16" s="168"/>
      <c r="AB16" s="166" t="n">
        <v>38</v>
      </c>
      <c r="AC16" s="169"/>
      <c r="AD16" s="167"/>
      <c r="AE16" s="169"/>
      <c r="AF16" s="167"/>
      <c r="AG16" s="169"/>
      <c r="AH16" s="69" t="n">
        <f aca="false">SUM(AI16:AQ16)</f>
        <v>8.93</v>
      </c>
      <c r="AI16" s="170" t="n">
        <f aca="false">X16*AB16/100*0.2</f>
        <v>1.786</v>
      </c>
      <c r="AJ16" s="171"/>
      <c r="AK16" s="171"/>
      <c r="AL16" s="171"/>
      <c r="AM16" s="171"/>
      <c r="AN16" s="171" t="n">
        <f aca="false">X16*AB16/100*0.6</f>
        <v>5.358</v>
      </c>
      <c r="AO16" s="171"/>
      <c r="AP16" s="171"/>
      <c r="AQ16" s="172" t="n">
        <f aca="false">X16*AB16/100*0.2</f>
        <v>1.786</v>
      </c>
      <c r="AV16" s="44"/>
    </row>
    <row r="17" customFormat="false" ht="15" hidden="false" customHeight="true" outlineLevel="0" collapsed="false">
      <c r="A17" s="123"/>
      <c r="B17" s="159"/>
      <c r="C17" s="78"/>
      <c r="D17" s="78"/>
      <c r="E17" s="162" t="n">
        <v>231</v>
      </c>
      <c r="F17" s="159"/>
      <c r="G17" s="159"/>
      <c r="H17" s="159"/>
      <c r="I17" s="159"/>
      <c r="J17" s="78"/>
      <c r="K17" s="78"/>
      <c r="L17" s="78"/>
      <c r="M17" s="78"/>
      <c r="N17" s="159"/>
      <c r="O17" s="159"/>
      <c r="P17" s="159"/>
      <c r="Q17" s="159"/>
      <c r="R17" s="159"/>
      <c r="S17" s="159"/>
      <c r="T17" s="159"/>
      <c r="U17" s="159"/>
      <c r="V17" s="159"/>
      <c r="W17" s="159"/>
      <c r="X17" s="124" t="n">
        <f aca="false">SUM(A17:W17)</f>
        <v>231</v>
      </c>
      <c r="Y17" s="35" t="s">
        <v>62</v>
      </c>
      <c r="Z17" s="157"/>
      <c r="AA17" s="158"/>
      <c r="AB17" s="159" t="n">
        <v>80</v>
      </c>
      <c r="AC17" s="160"/>
      <c r="AD17" s="157"/>
      <c r="AE17" s="160"/>
      <c r="AF17" s="157"/>
      <c r="AG17" s="160"/>
      <c r="AH17" s="69" t="n">
        <f aca="false">SUM(AI17:AQ17)</f>
        <v>184.8</v>
      </c>
      <c r="AI17" s="173" t="n">
        <f aca="false">X17*AB17/100</f>
        <v>184.8</v>
      </c>
      <c r="AJ17" s="158"/>
      <c r="AK17" s="158"/>
      <c r="AL17" s="158"/>
      <c r="AM17" s="158"/>
      <c r="AN17" s="158"/>
      <c r="AO17" s="158"/>
      <c r="AP17" s="158"/>
      <c r="AQ17" s="160"/>
      <c r="AS17" s="44"/>
    </row>
    <row r="18" customFormat="false" ht="15" hidden="false" customHeight="true" outlineLevel="0" collapsed="false">
      <c r="A18" s="123"/>
      <c r="B18" s="159"/>
      <c r="C18" s="78"/>
      <c r="D18" s="78"/>
      <c r="E18" s="159"/>
      <c r="F18" s="159"/>
      <c r="G18" s="159"/>
      <c r="H18" s="159"/>
      <c r="I18" s="162" t="n">
        <v>135.2</v>
      </c>
      <c r="J18" s="78"/>
      <c r="K18" s="78"/>
      <c r="L18" s="78"/>
      <c r="M18" s="78"/>
      <c r="N18" s="159"/>
      <c r="O18" s="159"/>
      <c r="P18" s="159"/>
      <c r="Q18" s="159"/>
      <c r="R18" s="159"/>
      <c r="S18" s="159"/>
      <c r="T18" s="159"/>
      <c r="U18" s="159"/>
      <c r="V18" s="159"/>
      <c r="W18" s="159"/>
      <c r="X18" s="124" t="n">
        <f aca="false">SUM(A18:W18)</f>
        <v>135.2</v>
      </c>
      <c r="Y18" s="35" t="s">
        <v>63</v>
      </c>
      <c r="Z18" s="157"/>
      <c r="AA18" s="158"/>
      <c r="AB18" s="159" t="n">
        <v>85</v>
      </c>
      <c r="AC18" s="160"/>
      <c r="AD18" s="157"/>
      <c r="AE18" s="160"/>
      <c r="AF18" s="157"/>
      <c r="AG18" s="160"/>
      <c r="AH18" s="69" t="n">
        <f aca="false">SUM(AI18:AQ18)</f>
        <v>114.92</v>
      </c>
      <c r="AI18" s="173" t="n">
        <f aca="false">X18*AB18/100</f>
        <v>114.92</v>
      </c>
      <c r="AJ18" s="158"/>
      <c r="AK18" s="158"/>
      <c r="AL18" s="158"/>
      <c r="AM18" s="158"/>
      <c r="AN18" s="158"/>
      <c r="AO18" s="158"/>
      <c r="AP18" s="158"/>
      <c r="AQ18" s="160"/>
      <c r="AS18" s="44"/>
    </row>
    <row r="19" customFormat="false" ht="15" hidden="false" customHeight="true" outlineLevel="0" collapsed="false">
      <c r="A19" s="123"/>
      <c r="B19" s="78"/>
      <c r="C19" s="78"/>
      <c r="D19" s="78"/>
      <c r="E19" s="78"/>
      <c r="F19" s="78"/>
      <c r="G19" s="78"/>
      <c r="H19" s="78"/>
      <c r="I19" s="158"/>
      <c r="J19" s="78"/>
      <c r="K19" s="78"/>
      <c r="L19" s="78"/>
      <c r="M19" s="78"/>
      <c r="N19" s="159"/>
      <c r="O19" s="159"/>
      <c r="P19" s="159"/>
      <c r="Q19" s="162"/>
      <c r="R19" s="162"/>
      <c r="S19" s="162" t="n">
        <v>448</v>
      </c>
      <c r="T19" s="159"/>
      <c r="U19" s="159"/>
      <c r="V19" s="159"/>
      <c r="W19" s="159"/>
      <c r="X19" s="124" t="n">
        <f aca="false">SUM(A19:W19)</f>
        <v>448</v>
      </c>
      <c r="Y19" s="35" t="s">
        <v>64</v>
      </c>
      <c r="Z19" s="157"/>
      <c r="AA19" s="158"/>
      <c r="AB19" s="159" t="n">
        <v>75</v>
      </c>
      <c r="AC19" s="160"/>
      <c r="AD19" s="157"/>
      <c r="AE19" s="160"/>
      <c r="AF19" s="157"/>
      <c r="AG19" s="160"/>
      <c r="AH19" s="69" t="n">
        <f aca="false">SUM(AI19:AQ19)</f>
        <v>336</v>
      </c>
      <c r="AI19" s="173" t="n">
        <f aca="false">X19*AB19/100</f>
        <v>336</v>
      </c>
      <c r="AJ19" s="158"/>
      <c r="AK19" s="158"/>
      <c r="AL19" s="158"/>
      <c r="AM19" s="158"/>
      <c r="AN19" s="158"/>
      <c r="AO19" s="158"/>
      <c r="AP19" s="158"/>
      <c r="AQ19" s="160"/>
      <c r="AV19" s="44"/>
    </row>
    <row r="20" customFormat="false" ht="15" hidden="false" customHeight="true" outlineLevel="0" collapsed="false">
      <c r="A20" s="123"/>
      <c r="B20" s="78"/>
      <c r="C20" s="78"/>
      <c r="D20" s="78"/>
      <c r="E20" s="78"/>
      <c r="F20" s="78"/>
      <c r="G20" s="78"/>
      <c r="H20" s="78"/>
      <c r="I20" s="158"/>
      <c r="J20" s="78"/>
      <c r="K20" s="78"/>
      <c r="L20" s="78"/>
      <c r="M20" s="78"/>
      <c r="N20" s="159"/>
      <c r="O20" s="159"/>
      <c r="P20" s="159"/>
      <c r="Q20" s="162"/>
      <c r="R20" s="162" t="n">
        <v>442</v>
      </c>
      <c r="S20" s="162"/>
      <c r="T20" s="159"/>
      <c r="U20" s="159"/>
      <c r="V20" s="159"/>
      <c r="W20" s="159"/>
      <c r="X20" s="124" t="n">
        <f aca="false">SUM(A20:W20)</f>
        <v>442</v>
      </c>
      <c r="Y20" s="35" t="s">
        <v>65</v>
      </c>
      <c r="Z20" s="157"/>
      <c r="AA20" s="158"/>
      <c r="AB20" s="159" t="n">
        <v>65</v>
      </c>
      <c r="AC20" s="160"/>
      <c r="AD20" s="157"/>
      <c r="AE20" s="160"/>
      <c r="AF20" s="157"/>
      <c r="AG20" s="160"/>
      <c r="AH20" s="69" t="n">
        <f aca="false">SUM(AI20:AQ20)</f>
        <v>287.3</v>
      </c>
      <c r="AI20" s="173" t="n">
        <f aca="false">X20*AB20/100</f>
        <v>287.3</v>
      </c>
      <c r="AJ20" s="158"/>
      <c r="AK20" s="158"/>
      <c r="AL20" s="158"/>
      <c r="AM20" s="158"/>
      <c r="AN20" s="158"/>
      <c r="AO20" s="158"/>
      <c r="AP20" s="158"/>
      <c r="AQ20" s="160"/>
      <c r="AS20" s="44"/>
    </row>
    <row r="21" customFormat="false" ht="15" hidden="false" customHeight="true" outlineLevel="0" collapsed="false">
      <c r="A21" s="123"/>
      <c r="B21" s="78"/>
      <c r="C21" s="78"/>
      <c r="D21" s="78"/>
      <c r="E21" s="78"/>
      <c r="F21" s="78"/>
      <c r="G21" s="78"/>
      <c r="H21" s="78"/>
      <c r="I21" s="158"/>
      <c r="J21" s="78"/>
      <c r="K21" s="78"/>
      <c r="L21" s="78"/>
      <c r="M21" s="78"/>
      <c r="N21" s="159"/>
      <c r="O21" s="159"/>
      <c r="P21" s="159"/>
      <c r="Q21" s="162" t="n">
        <v>136</v>
      </c>
      <c r="R21" s="162"/>
      <c r="S21" s="162"/>
      <c r="T21" s="159"/>
      <c r="U21" s="159"/>
      <c r="V21" s="159"/>
      <c r="W21" s="159"/>
      <c r="X21" s="124" t="n">
        <f aca="false">SUM(A21:W21)</f>
        <v>136</v>
      </c>
      <c r="Y21" s="35" t="s">
        <v>66</v>
      </c>
      <c r="Z21" s="157"/>
      <c r="AA21" s="158"/>
      <c r="AB21" s="159" t="n">
        <v>65</v>
      </c>
      <c r="AC21" s="160"/>
      <c r="AD21" s="157"/>
      <c r="AE21" s="160"/>
      <c r="AF21" s="157"/>
      <c r="AG21" s="160"/>
      <c r="AH21" s="69" t="n">
        <f aca="false">SUM(AI21:AQ21)</f>
        <v>88.4</v>
      </c>
      <c r="AI21" s="173" t="n">
        <f aca="false">X21*AB21/100</f>
        <v>88.4</v>
      </c>
      <c r="AJ21" s="158"/>
      <c r="AK21" s="158"/>
      <c r="AL21" s="158"/>
      <c r="AM21" s="158"/>
      <c r="AN21" s="158"/>
      <c r="AO21" s="158"/>
      <c r="AP21" s="158"/>
      <c r="AQ21" s="160"/>
      <c r="AS21" s="44"/>
    </row>
    <row r="22" customFormat="false" ht="15" hidden="false" customHeight="true" outlineLevel="0" collapsed="false">
      <c r="A22" s="123"/>
      <c r="B22" s="78"/>
      <c r="C22" s="78"/>
      <c r="D22" s="78"/>
      <c r="E22" s="78"/>
      <c r="F22" s="78"/>
      <c r="G22" s="78"/>
      <c r="H22" s="78"/>
      <c r="I22" s="158"/>
      <c r="J22" s="78"/>
      <c r="K22" s="78"/>
      <c r="L22" s="162" t="n">
        <v>8.5</v>
      </c>
      <c r="M22" s="78"/>
      <c r="N22" s="159"/>
      <c r="O22" s="159"/>
      <c r="P22" s="159"/>
      <c r="Q22" s="159"/>
      <c r="R22" s="159"/>
      <c r="S22" s="159"/>
      <c r="T22" s="159"/>
      <c r="U22" s="159"/>
      <c r="V22" s="159"/>
      <c r="W22" s="159"/>
      <c r="X22" s="124" t="n">
        <f aca="false">SUM(A22:W22)</f>
        <v>8.5</v>
      </c>
      <c r="Y22" s="35" t="s">
        <v>67</v>
      </c>
      <c r="Z22" s="157"/>
      <c r="AA22" s="158"/>
      <c r="AB22" s="158" t="n">
        <v>100</v>
      </c>
      <c r="AC22" s="160"/>
      <c r="AD22" s="157"/>
      <c r="AE22" s="160"/>
      <c r="AF22" s="157"/>
      <c r="AG22" s="160"/>
      <c r="AH22" s="69" t="n">
        <f aca="false">SUM(AI22:AQ22)</f>
        <v>8.5</v>
      </c>
      <c r="AI22" s="173" t="n">
        <f aca="false">X22*AB22/100</f>
        <v>8.5</v>
      </c>
      <c r="AJ22" s="158"/>
      <c r="AK22" s="158"/>
      <c r="AL22" s="158"/>
      <c r="AM22" s="158"/>
      <c r="AN22" s="158"/>
      <c r="AO22" s="158"/>
      <c r="AP22" s="158"/>
      <c r="AQ22" s="160"/>
      <c r="AS22" s="62"/>
      <c r="AV22" s="44"/>
    </row>
    <row r="23" customFormat="false" ht="15" hidden="false" customHeight="true" outlineLevel="0" collapsed="false">
      <c r="A23" s="123"/>
      <c r="B23" s="78"/>
      <c r="C23" s="78"/>
      <c r="D23" s="78"/>
      <c r="E23" s="162" t="n">
        <v>15</v>
      </c>
      <c r="F23" s="78"/>
      <c r="G23" s="78"/>
      <c r="H23" s="78"/>
      <c r="I23" s="158"/>
      <c r="J23" s="78"/>
      <c r="K23" s="78"/>
      <c r="L23" s="78"/>
      <c r="M23" s="78"/>
      <c r="N23" s="159"/>
      <c r="O23" s="159"/>
      <c r="P23" s="159"/>
      <c r="Q23" s="159"/>
      <c r="R23" s="159"/>
      <c r="S23" s="159"/>
      <c r="T23" s="159"/>
      <c r="U23" s="159"/>
      <c r="V23" s="159"/>
      <c r="W23" s="159"/>
      <c r="X23" s="124" t="n">
        <f aca="false">SUM(A23:W23)</f>
        <v>15</v>
      </c>
      <c r="Y23" s="35" t="s">
        <v>68</v>
      </c>
      <c r="Z23" s="157"/>
      <c r="AA23" s="158" t="n">
        <v>90</v>
      </c>
      <c r="AB23" s="158"/>
      <c r="AC23" s="160"/>
      <c r="AD23" s="157"/>
      <c r="AE23" s="160"/>
      <c r="AF23" s="157"/>
      <c r="AG23" s="160"/>
      <c r="AH23" s="69" t="n">
        <f aca="false">SUM(AI23:AQ23)</f>
        <v>13.5</v>
      </c>
      <c r="AI23" s="173"/>
      <c r="AJ23" s="158"/>
      <c r="AK23" s="158"/>
      <c r="AL23" s="158"/>
      <c r="AM23" s="158"/>
      <c r="AN23" s="158" t="n">
        <f aca="false">X23*AA23/100</f>
        <v>13.5</v>
      </c>
      <c r="AO23" s="158"/>
      <c r="AP23" s="158"/>
      <c r="AQ23" s="160"/>
      <c r="AV23" s="44"/>
    </row>
    <row r="24" customFormat="false" ht="15" hidden="false" customHeight="true" outlineLevel="0" collapsed="false">
      <c r="A24" s="123"/>
      <c r="B24" s="78"/>
      <c r="C24" s="78"/>
      <c r="D24" s="78"/>
      <c r="E24" s="78"/>
      <c r="F24" s="78"/>
      <c r="G24" s="78"/>
      <c r="H24" s="78"/>
      <c r="I24" s="162" t="n">
        <f aca="false">1625.9-116.1</f>
        <v>1509.8</v>
      </c>
      <c r="J24" s="78"/>
      <c r="K24" s="78"/>
      <c r="L24" s="78"/>
      <c r="M24" s="78"/>
      <c r="N24" s="159"/>
      <c r="O24" s="159"/>
      <c r="P24" s="159"/>
      <c r="Q24" s="159"/>
      <c r="R24" s="159"/>
      <c r="S24" s="159"/>
      <c r="T24" s="159"/>
      <c r="U24" s="159"/>
      <c r="V24" s="159"/>
      <c r="W24" s="159"/>
      <c r="X24" s="124" t="n">
        <f aca="false">SUM(A24:W24)</f>
        <v>1509.8</v>
      </c>
      <c r="Y24" s="35" t="s">
        <v>69</v>
      </c>
      <c r="Z24" s="157"/>
      <c r="AA24" s="158" t="n">
        <v>90</v>
      </c>
      <c r="AB24" s="158"/>
      <c r="AC24" s="160"/>
      <c r="AD24" s="157"/>
      <c r="AE24" s="160"/>
      <c r="AF24" s="157"/>
      <c r="AG24" s="160"/>
      <c r="AH24" s="69" t="n">
        <f aca="false">SUM(AI24:AQ24)</f>
        <v>1358.82</v>
      </c>
      <c r="AI24" s="173"/>
      <c r="AJ24" s="158"/>
      <c r="AK24" s="158"/>
      <c r="AL24" s="158"/>
      <c r="AM24" s="158"/>
      <c r="AN24" s="158" t="n">
        <f aca="false">X24*AA24/100</f>
        <v>1358.82</v>
      </c>
      <c r="AO24" s="158"/>
      <c r="AP24" s="158"/>
      <c r="AQ24" s="160"/>
      <c r="AS24" s="44"/>
    </row>
    <row r="25" customFormat="false" ht="15" hidden="false" customHeight="true" outlineLevel="0" collapsed="false">
      <c r="A25" s="123"/>
      <c r="B25" s="78"/>
      <c r="C25" s="162"/>
      <c r="D25" s="162" t="n">
        <v>7.5</v>
      </c>
      <c r="E25" s="162"/>
      <c r="F25" s="162"/>
      <c r="G25" s="162"/>
      <c r="H25" s="162"/>
      <c r="I25" s="162"/>
      <c r="J25" s="162"/>
      <c r="K25" s="162"/>
      <c r="L25" s="162"/>
      <c r="M25" s="162"/>
      <c r="N25" s="162"/>
      <c r="O25" s="162"/>
      <c r="P25" s="162"/>
      <c r="Q25" s="162"/>
      <c r="R25" s="162"/>
      <c r="S25" s="162" t="n">
        <v>34.1</v>
      </c>
      <c r="T25" s="162"/>
      <c r="U25" s="162"/>
      <c r="V25" s="162"/>
      <c r="W25" s="162"/>
      <c r="X25" s="124" t="n">
        <f aca="false">SUM(A25:W25)</f>
        <v>41.6</v>
      </c>
      <c r="Y25" s="35" t="s">
        <v>70</v>
      </c>
      <c r="Z25" s="157"/>
      <c r="AA25" s="158" t="n">
        <v>90</v>
      </c>
      <c r="AB25" s="158"/>
      <c r="AC25" s="160"/>
      <c r="AD25" s="157"/>
      <c r="AE25" s="160"/>
      <c r="AF25" s="157"/>
      <c r="AG25" s="160"/>
      <c r="AH25" s="69" t="n">
        <f aca="false">SUM(AI25:AQ25)</f>
        <v>37.44</v>
      </c>
      <c r="AI25" s="173"/>
      <c r="AJ25" s="158"/>
      <c r="AK25" s="158"/>
      <c r="AL25" s="158"/>
      <c r="AM25" s="158"/>
      <c r="AN25" s="158" t="n">
        <f aca="false">X25*AA25/100</f>
        <v>37.44</v>
      </c>
      <c r="AO25" s="158"/>
      <c r="AP25" s="158"/>
      <c r="AQ25" s="160"/>
      <c r="AR25" s="63"/>
      <c r="AS25" s="44"/>
    </row>
    <row r="26" customFormat="false" ht="15" hidden="false" customHeight="true" outlineLevel="0" collapsed="false">
      <c r="A26" s="123"/>
      <c r="B26" s="78"/>
      <c r="C26" s="78"/>
      <c r="D26" s="78"/>
      <c r="E26" s="78"/>
      <c r="F26" s="78"/>
      <c r="G26" s="78"/>
      <c r="H26" s="159"/>
      <c r="I26" s="159"/>
      <c r="J26" s="159"/>
      <c r="K26" s="159"/>
      <c r="L26" s="159" t="n">
        <v>110.2</v>
      </c>
      <c r="M26" s="159"/>
      <c r="N26" s="159"/>
      <c r="O26" s="159"/>
      <c r="P26" s="159"/>
      <c r="Q26" s="159"/>
      <c r="R26" s="159"/>
      <c r="S26" s="159"/>
      <c r="T26" s="159"/>
      <c r="U26" s="159"/>
      <c r="V26" s="159"/>
      <c r="W26" s="159"/>
      <c r="X26" s="124" t="n">
        <f aca="false">SUM(A26:W26)</f>
        <v>110.2</v>
      </c>
      <c r="Y26" s="35" t="s">
        <v>71</v>
      </c>
      <c r="Z26" s="158" t="n">
        <v>100</v>
      </c>
      <c r="AA26" s="158"/>
      <c r="AB26" s="158"/>
      <c r="AC26" s="160"/>
      <c r="AD26" s="157" t="n">
        <f aca="false">X26*Z26/100</f>
        <v>110.2</v>
      </c>
      <c r="AE26" s="160"/>
      <c r="AF26" s="157"/>
      <c r="AG26" s="160"/>
      <c r="AH26" s="69" t="n">
        <f aca="false">SUM(AI26:AQ26)</f>
        <v>0</v>
      </c>
      <c r="AI26" s="173"/>
      <c r="AJ26" s="158"/>
      <c r="AK26" s="158"/>
      <c r="AL26" s="158"/>
      <c r="AM26" s="158"/>
      <c r="AN26" s="158"/>
      <c r="AO26" s="158"/>
      <c r="AP26" s="158"/>
      <c r="AQ26" s="160"/>
      <c r="AV26" s="44"/>
    </row>
    <row r="27" customFormat="false" ht="15" hidden="false" customHeight="true" outlineLevel="0" collapsed="false">
      <c r="A27" s="123"/>
      <c r="B27" s="78"/>
      <c r="C27" s="78"/>
      <c r="D27" s="78"/>
      <c r="E27" s="78"/>
      <c r="F27" s="78"/>
      <c r="G27" s="78"/>
      <c r="H27" s="159"/>
      <c r="I27" s="159"/>
      <c r="J27" s="73" t="n">
        <v>4257.1</v>
      </c>
      <c r="K27" s="159"/>
      <c r="L27" s="159"/>
      <c r="M27" s="159"/>
      <c r="N27" s="159"/>
      <c r="O27" s="159"/>
      <c r="P27" s="159"/>
      <c r="Q27" s="159"/>
      <c r="R27" s="159"/>
      <c r="S27" s="159"/>
      <c r="T27" s="159"/>
      <c r="U27" s="159"/>
      <c r="V27" s="159"/>
      <c r="W27" s="159"/>
      <c r="X27" s="124" t="n">
        <f aca="false">SUM(A27:W27)</f>
        <v>4257.1</v>
      </c>
      <c r="Y27" s="35" t="s">
        <v>72</v>
      </c>
      <c r="Z27" s="158" t="n">
        <v>100</v>
      </c>
      <c r="AA27" s="158"/>
      <c r="AB27" s="158"/>
      <c r="AC27" s="160"/>
      <c r="AD27" s="157" t="n">
        <f aca="false">Z27*X27/100</f>
        <v>4257.1</v>
      </c>
      <c r="AE27" s="160"/>
      <c r="AF27" s="157"/>
      <c r="AG27" s="160"/>
      <c r="AH27" s="69" t="n">
        <f aca="false">SUM(AI27:AQ27)</f>
        <v>0</v>
      </c>
      <c r="AI27" s="173"/>
      <c r="AJ27" s="158"/>
      <c r="AK27" s="158"/>
      <c r="AL27" s="158"/>
      <c r="AM27" s="158"/>
      <c r="AN27" s="158"/>
      <c r="AO27" s="158"/>
      <c r="AP27" s="158"/>
      <c r="AQ27" s="160"/>
      <c r="AV27" s="44"/>
    </row>
    <row r="28" customFormat="false" ht="15" hidden="false" customHeight="true" outlineLevel="0" collapsed="false">
      <c r="A28" s="123"/>
      <c r="B28" s="78"/>
      <c r="C28" s="78"/>
      <c r="D28" s="78"/>
      <c r="E28" s="78"/>
      <c r="F28" s="78"/>
      <c r="G28" s="78"/>
      <c r="H28" s="159"/>
      <c r="I28" s="159"/>
      <c r="J28" s="159"/>
      <c r="K28" s="159"/>
      <c r="L28" s="159"/>
      <c r="M28" s="159"/>
      <c r="N28" s="159"/>
      <c r="O28" s="159"/>
      <c r="P28" s="159"/>
      <c r="Q28" s="159"/>
      <c r="R28" s="159"/>
      <c r="S28" s="159"/>
      <c r="T28" s="159"/>
      <c r="U28" s="159"/>
      <c r="V28" s="159"/>
      <c r="W28" s="159"/>
      <c r="X28" s="124" t="n">
        <f aca="false">SUM(A28:W28)</f>
        <v>0</v>
      </c>
      <c r="Y28" s="35" t="s">
        <v>73</v>
      </c>
      <c r="Z28" s="157" t="n">
        <v>100</v>
      </c>
      <c r="AA28" s="158"/>
      <c r="AB28" s="158"/>
      <c r="AC28" s="160"/>
      <c r="AD28" s="157" t="n">
        <f aca="false">Z28*X28/100</f>
        <v>0</v>
      </c>
      <c r="AE28" s="160"/>
      <c r="AF28" s="157"/>
      <c r="AG28" s="160"/>
      <c r="AH28" s="69" t="n">
        <f aca="false">SUM(AI28:AQ28)</f>
        <v>0</v>
      </c>
      <c r="AI28" s="173"/>
      <c r="AJ28" s="158"/>
      <c r="AK28" s="158"/>
      <c r="AL28" s="158"/>
      <c r="AM28" s="158"/>
      <c r="AN28" s="158"/>
      <c r="AO28" s="158"/>
      <c r="AP28" s="158"/>
      <c r="AQ28" s="160"/>
    </row>
    <row r="29" customFormat="false" ht="15" hidden="false" customHeight="true" outlineLevel="0" collapsed="false">
      <c r="A29" s="123"/>
      <c r="B29" s="78"/>
      <c r="C29" s="78"/>
      <c r="D29" s="78"/>
      <c r="E29" s="78"/>
      <c r="F29" s="78"/>
      <c r="G29" s="78"/>
      <c r="H29" s="159"/>
      <c r="I29" s="159"/>
      <c r="J29" s="159"/>
      <c r="K29" s="159"/>
      <c r="L29" s="159"/>
      <c r="M29" s="159"/>
      <c r="N29" s="159"/>
      <c r="O29" s="159"/>
      <c r="P29" s="159"/>
      <c r="Q29" s="159"/>
      <c r="R29" s="159"/>
      <c r="S29" s="159"/>
      <c r="T29" s="159"/>
      <c r="U29" s="159"/>
      <c r="V29" s="159"/>
      <c r="W29" s="159"/>
      <c r="X29" s="124" t="n">
        <f aca="false">SUM(A29:W29)</f>
        <v>0</v>
      </c>
      <c r="Y29" s="35" t="s">
        <v>74</v>
      </c>
      <c r="Z29" s="158" t="n">
        <v>100</v>
      </c>
      <c r="AA29" s="158"/>
      <c r="AB29" s="158"/>
      <c r="AC29" s="160"/>
      <c r="AD29" s="157" t="n">
        <f aca="false">Z29*X29/100</f>
        <v>0</v>
      </c>
      <c r="AE29" s="160"/>
      <c r="AF29" s="157"/>
      <c r="AG29" s="160"/>
      <c r="AH29" s="69" t="n">
        <f aca="false">SUM(AI29:AQ29)</f>
        <v>0</v>
      </c>
      <c r="AI29" s="173"/>
      <c r="AJ29" s="158"/>
      <c r="AK29" s="158"/>
      <c r="AL29" s="158"/>
      <c r="AM29" s="158"/>
      <c r="AN29" s="158"/>
      <c r="AO29" s="158"/>
      <c r="AP29" s="158"/>
      <c r="AQ29" s="160"/>
    </row>
    <row r="30" customFormat="false" ht="15" hidden="false" customHeight="true" outlineLevel="0" collapsed="false">
      <c r="A30" s="123"/>
      <c r="B30" s="78"/>
      <c r="C30" s="78"/>
      <c r="D30" s="78"/>
      <c r="E30" s="78"/>
      <c r="F30" s="78"/>
      <c r="G30" s="78"/>
      <c r="H30" s="159"/>
      <c r="I30" s="159"/>
      <c r="J30" s="159"/>
      <c r="K30" s="159"/>
      <c r="L30" s="159"/>
      <c r="M30" s="159"/>
      <c r="N30" s="159"/>
      <c r="O30" s="159"/>
      <c r="P30" s="159"/>
      <c r="Q30" s="159"/>
      <c r="R30" s="159"/>
      <c r="S30" s="159"/>
      <c r="T30" s="159"/>
      <c r="U30" s="159"/>
      <c r="V30" s="159"/>
      <c r="W30" s="159"/>
      <c r="X30" s="124" t="n">
        <f aca="false">SUM(A30:W30)</f>
        <v>0</v>
      </c>
      <c r="Y30" s="35" t="s">
        <v>75</v>
      </c>
      <c r="Z30" s="158" t="n">
        <v>100</v>
      </c>
      <c r="AA30" s="158"/>
      <c r="AB30" s="158"/>
      <c r="AC30" s="160"/>
      <c r="AD30" s="157" t="n">
        <f aca="false">Z30*X30/100</f>
        <v>0</v>
      </c>
      <c r="AE30" s="160"/>
      <c r="AF30" s="157"/>
      <c r="AG30" s="160"/>
      <c r="AH30" s="69" t="n">
        <f aca="false">SUM(AI30:AQ30)</f>
        <v>0</v>
      </c>
      <c r="AI30" s="173"/>
      <c r="AJ30" s="158"/>
      <c r="AK30" s="158"/>
      <c r="AL30" s="158"/>
      <c r="AM30" s="158"/>
      <c r="AN30" s="158"/>
      <c r="AO30" s="158"/>
      <c r="AP30" s="158"/>
      <c r="AQ30" s="160"/>
    </row>
    <row r="31" s="70" customFormat="true" ht="15" hidden="false" customHeight="true" outlineLevel="0" collapsed="false">
      <c r="A31" s="173"/>
      <c r="B31" s="78"/>
      <c r="C31" s="78"/>
      <c r="D31" s="78"/>
      <c r="E31" s="78"/>
      <c r="F31" s="78"/>
      <c r="G31" s="78"/>
      <c r="H31" s="159"/>
      <c r="I31" s="159" t="n">
        <f aca="false">-(O31+T31)*AA31%</f>
        <v>-6.6</v>
      </c>
      <c r="J31" s="159"/>
      <c r="K31" s="159"/>
      <c r="L31" s="159"/>
      <c r="M31" s="159"/>
      <c r="N31" s="159"/>
      <c r="O31" s="162" t="n">
        <f aca="false">6.6*46%</f>
        <v>3.036</v>
      </c>
      <c r="P31" s="162"/>
      <c r="Q31" s="162"/>
      <c r="R31" s="162"/>
      <c r="S31" s="162"/>
      <c r="T31" s="162" t="n">
        <f aca="false">6.6*54%</f>
        <v>3.564</v>
      </c>
      <c r="U31" s="162"/>
      <c r="V31" s="162"/>
      <c r="W31" s="162"/>
      <c r="X31" s="160" t="n">
        <f aca="false">SUM(A31:W31)</f>
        <v>0</v>
      </c>
      <c r="Y31" s="67" t="s">
        <v>76</v>
      </c>
      <c r="Z31" s="173"/>
      <c r="AA31" s="158" t="n">
        <v>100</v>
      </c>
      <c r="AB31" s="158"/>
      <c r="AC31" s="160"/>
      <c r="AD31" s="157"/>
      <c r="AE31" s="160"/>
      <c r="AF31" s="157"/>
      <c r="AG31" s="160"/>
      <c r="AH31" s="69"/>
      <c r="AI31" s="173"/>
      <c r="AJ31" s="158"/>
      <c r="AK31" s="158"/>
      <c r="AL31" s="158"/>
      <c r="AM31" s="158"/>
      <c r="AN31" s="158"/>
      <c r="AO31" s="158"/>
      <c r="AP31" s="158"/>
      <c r="AQ31" s="160"/>
    </row>
    <row r="32" customFormat="false" ht="15" hidden="false" customHeight="true" outlineLevel="0" collapsed="false">
      <c r="A32" s="78"/>
      <c r="B32" s="78"/>
      <c r="C32" s="174"/>
      <c r="D32" s="174"/>
      <c r="E32" s="174"/>
      <c r="F32" s="174"/>
      <c r="G32" s="174"/>
      <c r="H32" s="175"/>
      <c r="I32" s="175"/>
      <c r="J32" s="175"/>
      <c r="K32" s="175"/>
      <c r="L32" s="175"/>
      <c r="M32" s="175"/>
      <c r="N32" s="162"/>
      <c r="O32" s="175"/>
      <c r="P32" s="175"/>
      <c r="Q32" s="175"/>
      <c r="R32" s="175"/>
      <c r="S32" s="175"/>
      <c r="T32" s="175"/>
      <c r="U32" s="175"/>
      <c r="V32" s="175"/>
      <c r="W32" s="175"/>
      <c r="X32" s="124" t="n">
        <f aca="false">SUM(A32:W32)</f>
        <v>0</v>
      </c>
      <c r="Y32" s="67" t="s">
        <v>77</v>
      </c>
      <c r="Z32" s="176"/>
      <c r="AA32" s="162"/>
      <c r="AB32" s="162"/>
      <c r="AC32" s="160"/>
      <c r="AD32" s="157" t="n">
        <f aca="false">X32*Z32/100</f>
        <v>0</v>
      </c>
      <c r="AE32" s="160"/>
      <c r="AF32" s="157" t="n">
        <f aca="false">X32*AB32/100</f>
        <v>0</v>
      </c>
      <c r="AG32" s="160"/>
      <c r="AH32" s="69" t="n">
        <f aca="false">SUM(AI32:AQ32)</f>
        <v>0</v>
      </c>
      <c r="AI32" s="173"/>
      <c r="AJ32" s="158"/>
      <c r="AK32" s="158"/>
      <c r="AL32" s="158"/>
      <c r="AM32" s="158"/>
      <c r="AN32" s="158"/>
      <c r="AO32" s="158"/>
      <c r="AP32" s="158"/>
      <c r="AQ32" s="160"/>
    </row>
    <row r="33" customFormat="false" ht="15" hidden="false" customHeight="true" outlineLevel="0" collapsed="false">
      <c r="A33" s="78"/>
      <c r="B33" s="78"/>
      <c r="C33" s="177"/>
      <c r="D33" s="175"/>
      <c r="E33" s="175"/>
      <c r="F33" s="175"/>
      <c r="G33" s="175"/>
      <c r="H33" s="175"/>
      <c r="I33" s="175"/>
      <c r="J33" s="175"/>
      <c r="K33" s="175"/>
      <c r="L33" s="175"/>
      <c r="M33" s="175"/>
      <c r="N33" s="175"/>
      <c r="O33" s="175"/>
      <c r="P33" s="175"/>
      <c r="Q33" s="175"/>
      <c r="R33" s="175"/>
      <c r="S33" s="175"/>
      <c r="T33" s="175"/>
      <c r="U33" s="175"/>
      <c r="V33" s="175"/>
      <c r="W33" s="175"/>
      <c r="X33" s="124" t="n">
        <f aca="false">SUM(A33:W33)</f>
        <v>0</v>
      </c>
      <c r="Y33" s="35" t="s">
        <v>78</v>
      </c>
      <c r="Z33" s="176"/>
      <c r="AA33" s="162"/>
      <c r="AB33" s="162"/>
      <c r="AC33" s="160"/>
      <c r="AD33" s="157" t="n">
        <f aca="false">X33*Z33/100</f>
        <v>0</v>
      </c>
      <c r="AE33" s="160"/>
      <c r="AF33" s="157" t="n">
        <f aca="false">X33*AB33/100</f>
        <v>0</v>
      </c>
      <c r="AG33" s="160"/>
      <c r="AH33" s="69" t="n">
        <f aca="false">SUM(AI33:AQ33)</f>
        <v>0</v>
      </c>
      <c r="AI33" s="173"/>
      <c r="AJ33" s="158"/>
      <c r="AK33" s="158"/>
      <c r="AL33" s="158"/>
      <c r="AM33" s="158"/>
      <c r="AN33" s="158"/>
      <c r="AO33" s="158"/>
      <c r="AP33" s="158"/>
      <c r="AQ33" s="160"/>
    </row>
    <row r="34" customFormat="false" ht="15" hidden="false" customHeight="true" outlineLevel="0" collapsed="false">
      <c r="A34" s="78"/>
      <c r="B34" s="78"/>
      <c r="C34" s="175"/>
      <c r="D34" s="175"/>
      <c r="E34" s="175"/>
      <c r="F34" s="175"/>
      <c r="G34" s="175"/>
      <c r="H34" s="175"/>
      <c r="I34" s="175"/>
      <c r="J34" s="175"/>
      <c r="K34" s="175"/>
      <c r="L34" s="175"/>
      <c r="M34" s="175"/>
      <c r="N34" s="175"/>
      <c r="O34" s="175"/>
      <c r="P34" s="175"/>
      <c r="Q34" s="175"/>
      <c r="R34" s="175"/>
      <c r="S34" s="175"/>
      <c r="T34" s="175"/>
      <c r="U34" s="175"/>
      <c r="V34" s="175"/>
      <c r="W34" s="175"/>
      <c r="X34" s="124" t="n">
        <f aca="false">SUM(A34:W34)</f>
        <v>0</v>
      </c>
      <c r="Y34" s="35" t="s">
        <v>79</v>
      </c>
      <c r="Z34" s="176"/>
      <c r="AA34" s="162"/>
      <c r="AB34" s="162"/>
      <c r="AC34" s="160"/>
      <c r="AD34" s="157" t="n">
        <f aca="false">X34*Z34/100</f>
        <v>0</v>
      </c>
      <c r="AE34" s="160"/>
      <c r="AF34" s="157" t="n">
        <f aca="false">X34*AB34</f>
        <v>0</v>
      </c>
      <c r="AG34" s="160"/>
      <c r="AH34" s="69" t="n">
        <f aca="false">SUM(AI34:AQ34)</f>
        <v>0</v>
      </c>
      <c r="AI34" s="173"/>
      <c r="AJ34" s="158"/>
      <c r="AK34" s="158"/>
      <c r="AL34" s="158"/>
      <c r="AM34" s="158"/>
      <c r="AN34" s="158"/>
      <c r="AO34" s="158"/>
      <c r="AP34" s="158"/>
      <c r="AQ34" s="160"/>
    </row>
    <row r="35" customFormat="false" ht="15" hidden="false" customHeight="true" outlineLevel="0" collapsed="false">
      <c r="A35" s="78"/>
      <c r="B35" s="78"/>
      <c r="C35" s="175"/>
      <c r="D35" s="175"/>
      <c r="E35" s="178"/>
      <c r="F35" s="175"/>
      <c r="G35" s="175"/>
      <c r="H35" s="175"/>
      <c r="I35" s="175"/>
      <c r="J35" s="175"/>
      <c r="K35" s="175"/>
      <c r="L35" s="175"/>
      <c r="M35" s="175"/>
      <c r="N35" s="175"/>
      <c r="O35" s="175"/>
      <c r="P35" s="175"/>
      <c r="Q35" s="175"/>
      <c r="R35" s="175"/>
      <c r="S35" s="175"/>
      <c r="T35" s="175"/>
      <c r="U35" s="175"/>
      <c r="V35" s="175"/>
      <c r="W35" s="175"/>
      <c r="X35" s="124" t="n">
        <f aca="false">SUM(A35:W35)</f>
        <v>0</v>
      </c>
      <c r="Y35" s="35" t="s">
        <v>80</v>
      </c>
      <c r="Z35" s="176"/>
      <c r="AA35" s="162"/>
      <c r="AB35" s="162"/>
      <c r="AC35" s="160"/>
      <c r="AD35" s="157" t="n">
        <f aca="false">X35*Z35/100</f>
        <v>0</v>
      </c>
      <c r="AE35" s="160"/>
      <c r="AF35" s="157" t="n">
        <f aca="false">X35*AB35</f>
        <v>0</v>
      </c>
      <c r="AG35" s="160"/>
      <c r="AH35" s="69" t="n">
        <f aca="false">SUM(AI35:AQ35)</f>
        <v>0</v>
      </c>
      <c r="AI35" s="173"/>
      <c r="AJ35" s="158"/>
      <c r="AK35" s="158"/>
      <c r="AL35" s="158"/>
      <c r="AM35" s="158"/>
      <c r="AN35" s="158"/>
      <c r="AO35" s="158"/>
      <c r="AP35" s="158"/>
      <c r="AQ35" s="160"/>
    </row>
    <row r="36" customFormat="false" ht="15" hidden="false" customHeight="true" outlineLevel="0" collapsed="false">
      <c r="A36" s="78"/>
      <c r="B36" s="78"/>
      <c r="C36" s="175"/>
      <c r="D36" s="175"/>
      <c r="E36" s="175"/>
      <c r="F36" s="175"/>
      <c r="G36" s="175"/>
      <c r="H36" s="175"/>
      <c r="I36" s="175"/>
      <c r="J36" s="175"/>
      <c r="K36" s="175"/>
      <c r="L36" s="175"/>
      <c r="M36" s="175"/>
      <c r="N36" s="175"/>
      <c r="O36" s="175"/>
      <c r="P36" s="175"/>
      <c r="Q36" s="175"/>
      <c r="R36" s="175"/>
      <c r="S36" s="175"/>
      <c r="T36" s="175"/>
      <c r="U36" s="175"/>
      <c r="V36" s="175"/>
      <c r="W36" s="175"/>
      <c r="X36" s="124" t="n">
        <f aca="false">SUM(A36:W36)</f>
        <v>0</v>
      </c>
      <c r="Y36" s="35" t="s">
        <v>81</v>
      </c>
      <c r="Z36" s="176"/>
      <c r="AA36" s="162"/>
      <c r="AB36" s="162"/>
      <c r="AC36" s="160"/>
      <c r="AD36" s="157"/>
      <c r="AE36" s="160"/>
      <c r="AF36" s="157" t="n">
        <f aca="false">X36*AB36/100</f>
        <v>0</v>
      </c>
      <c r="AG36" s="160"/>
      <c r="AH36" s="69" t="n">
        <f aca="false">SUM(AI36:AQ36)</f>
        <v>0</v>
      </c>
      <c r="AI36" s="173"/>
      <c r="AJ36" s="158"/>
      <c r="AK36" s="158"/>
      <c r="AL36" s="158"/>
      <c r="AM36" s="158"/>
      <c r="AN36" s="158"/>
      <c r="AO36" s="158"/>
      <c r="AP36" s="158"/>
      <c r="AQ36" s="160"/>
    </row>
    <row r="37" s="70" customFormat="true" ht="15" hidden="false" customHeight="true" outlineLevel="0" collapsed="false">
      <c r="A37" s="158"/>
      <c r="B37" s="158"/>
      <c r="C37" s="158"/>
      <c r="D37" s="162"/>
      <c r="E37" s="162"/>
      <c r="F37" s="162"/>
      <c r="G37" s="162"/>
      <c r="H37" s="162"/>
      <c r="I37" s="162"/>
      <c r="J37" s="162"/>
      <c r="K37" s="162"/>
      <c r="L37" s="162"/>
      <c r="M37" s="162"/>
      <c r="N37" s="159" t="n">
        <f aca="false">AF37-AE37</f>
        <v>0</v>
      </c>
      <c r="O37" s="162"/>
      <c r="P37" s="162"/>
      <c r="Q37" s="162"/>
      <c r="R37" s="162"/>
      <c r="S37" s="162"/>
      <c r="T37" s="162"/>
      <c r="U37" s="162"/>
      <c r="V37" s="162"/>
      <c r="W37" s="162"/>
      <c r="X37" s="160" t="n">
        <f aca="false">SUM(A37:W37)</f>
        <v>0</v>
      </c>
      <c r="Y37" s="67" t="s">
        <v>82</v>
      </c>
      <c r="Z37" s="176"/>
      <c r="AA37" s="162"/>
      <c r="AB37" s="162"/>
      <c r="AC37" s="160"/>
      <c r="AD37" s="123" t="n">
        <f aca="false">-AE37/$D$2%</f>
        <v>-0</v>
      </c>
      <c r="AE37" s="124"/>
      <c r="AF37" s="123" t="n">
        <f aca="false">AE37*AB37%</f>
        <v>0</v>
      </c>
      <c r="AG37" s="160"/>
      <c r="AH37" s="69"/>
      <c r="AI37" s="173"/>
      <c r="AJ37" s="173"/>
      <c r="AK37" s="158"/>
      <c r="AL37" s="158"/>
      <c r="AM37" s="158"/>
      <c r="AN37" s="158"/>
      <c r="AO37" s="158"/>
      <c r="AP37" s="158"/>
      <c r="AQ37" s="160"/>
    </row>
    <row r="38" customFormat="false" ht="15" hidden="false" customHeight="true" outlineLevel="0" collapsed="false">
      <c r="A38" s="158"/>
      <c r="B38" s="158"/>
      <c r="C38" s="158"/>
      <c r="D38" s="162"/>
      <c r="E38" s="162"/>
      <c r="F38" s="162"/>
      <c r="G38" s="162"/>
      <c r="H38" s="162"/>
      <c r="I38" s="162"/>
      <c r="J38" s="162"/>
      <c r="K38" s="162"/>
      <c r="L38" s="162"/>
      <c r="M38" s="162"/>
      <c r="N38" s="162"/>
      <c r="O38" s="162"/>
      <c r="P38" s="162"/>
      <c r="Q38" s="162"/>
      <c r="R38" s="162"/>
      <c r="S38" s="162"/>
      <c r="T38" s="162"/>
      <c r="U38" s="162"/>
      <c r="V38" s="162"/>
      <c r="W38" s="162"/>
      <c r="X38" s="160" t="n">
        <f aca="false">SUM(A38:W38)</f>
        <v>0</v>
      </c>
      <c r="Y38" s="67" t="s">
        <v>83</v>
      </c>
      <c r="Z38" s="176"/>
      <c r="AA38" s="162"/>
      <c r="AB38" s="162"/>
      <c r="AC38" s="160"/>
      <c r="AD38" s="123" t="n">
        <f aca="false">-AE38/$D$2%</f>
        <v>-0</v>
      </c>
      <c r="AE38" s="124"/>
      <c r="AF38" s="123" t="n">
        <f aca="false">AE38*AB38%</f>
        <v>0</v>
      </c>
      <c r="AG38" s="160"/>
      <c r="AH38" s="69"/>
      <c r="AI38" s="173"/>
      <c r="AJ38" s="173"/>
      <c r="AK38" s="158"/>
      <c r="AL38" s="158"/>
      <c r="AM38" s="158"/>
      <c r="AN38" s="158"/>
      <c r="AO38" s="158"/>
      <c r="AP38" s="158"/>
      <c r="AQ38" s="160"/>
    </row>
    <row r="39" customFormat="false" ht="15" hidden="false" customHeight="true" outlineLevel="0" collapsed="false">
      <c r="A39" s="78"/>
      <c r="B39" s="78"/>
      <c r="C39" s="175"/>
      <c r="D39" s="175"/>
      <c r="E39" s="175"/>
      <c r="F39" s="175"/>
      <c r="G39" s="175"/>
      <c r="H39" s="175"/>
      <c r="I39" s="175"/>
      <c r="J39" s="175"/>
      <c r="K39" s="175"/>
      <c r="L39" s="175"/>
      <c r="M39" s="175"/>
      <c r="N39" s="175"/>
      <c r="O39" s="175"/>
      <c r="P39" s="175"/>
      <c r="Q39" s="175"/>
      <c r="R39" s="175"/>
      <c r="S39" s="175"/>
      <c r="T39" s="175"/>
      <c r="U39" s="175"/>
      <c r="V39" s="175"/>
      <c r="W39" s="175"/>
      <c r="X39" s="124" t="n">
        <f aca="false">SUM(A39:W39)</f>
        <v>0</v>
      </c>
      <c r="Y39" s="35" t="s">
        <v>84</v>
      </c>
      <c r="Z39" s="176"/>
      <c r="AA39" s="162"/>
      <c r="AB39" s="162"/>
      <c r="AC39" s="179" t="n">
        <v>78.6</v>
      </c>
      <c r="AD39" s="157"/>
      <c r="AE39" s="160"/>
      <c r="AF39" s="157" t="n">
        <f aca="false">-SUM(AF33:AF36)</f>
        <v>-0</v>
      </c>
      <c r="AG39" s="160" t="n">
        <f aca="false">-AF39*AC39/100</f>
        <v>0</v>
      </c>
      <c r="AH39" s="69" t="n">
        <f aca="false">SUM(AI39:AQ39)</f>
        <v>0</v>
      </c>
      <c r="AI39" s="77" t="n">
        <f aca="false">AG39*64.4%</f>
        <v>0</v>
      </c>
      <c r="AJ39" s="77" t="n">
        <f aca="false">AG39*9.8%</f>
        <v>0</v>
      </c>
      <c r="AK39" s="78" t="n">
        <f aca="false">AG39*13.1%</f>
        <v>0</v>
      </c>
      <c r="AL39" s="78" t="n">
        <f aca="false">AG39*6.9%</f>
        <v>0</v>
      </c>
      <c r="AM39" s="78" t="n">
        <f aca="false">AG39*0%</f>
        <v>0</v>
      </c>
      <c r="AN39" s="78" t="n">
        <f aca="false">AG39*4.4%</f>
        <v>0</v>
      </c>
      <c r="AO39" s="78" t="n">
        <f aca="false">AG39*1.5%</f>
        <v>0</v>
      </c>
      <c r="AP39" s="158"/>
      <c r="AQ39" s="160"/>
      <c r="AR39" s="79"/>
    </row>
    <row r="40" customFormat="false" ht="15" hidden="false" customHeight="true" outlineLevel="0" collapsed="false">
      <c r="A40" s="78"/>
      <c r="B40" s="78"/>
      <c r="C40" s="175"/>
      <c r="D40" s="175"/>
      <c r="E40" s="175"/>
      <c r="F40" s="175"/>
      <c r="G40" s="175"/>
      <c r="H40" s="175"/>
      <c r="I40" s="175"/>
      <c r="J40" s="175"/>
      <c r="K40" s="175"/>
      <c r="L40" s="175"/>
      <c r="M40" s="175"/>
      <c r="N40" s="175"/>
      <c r="O40" s="175"/>
      <c r="P40" s="175"/>
      <c r="Q40" s="175"/>
      <c r="R40" s="175"/>
      <c r="S40" s="175"/>
      <c r="T40" s="175"/>
      <c r="U40" s="175"/>
      <c r="V40" s="175"/>
      <c r="W40" s="175"/>
      <c r="X40" s="124" t="n">
        <f aca="false">SUM(A40:W40)</f>
        <v>0</v>
      </c>
      <c r="Y40" s="35" t="s">
        <v>85</v>
      </c>
      <c r="Z40" s="176"/>
      <c r="AA40" s="162"/>
      <c r="AB40" s="162"/>
      <c r="AC40" s="160"/>
      <c r="AD40" s="157" t="n">
        <f aca="false">X40*Z40/100</f>
        <v>0</v>
      </c>
      <c r="AE40" s="160"/>
      <c r="AF40" s="157" t="n">
        <f aca="false">X40*AB40/100</f>
        <v>0</v>
      </c>
      <c r="AG40" s="160"/>
      <c r="AH40" s="69" t="n">
        <f aca="false">SUM(AI40:AQ40)</f>
        <v>0</v>
      </c>
      <c r="AI40" s="173"/>
      <c r="AJ40" s="158"/>
      <c r="AK40" s="158"/>
      <c r="AL40" s="158"/>
      <c r="AM40" s="158"/>
      <c r="AN40" s="158"/>
      <c r="AO40" s="158"/>
      <c r="AP40" s="158"/>
      <c r="AQ40" s="160"/>
    </row>
    <row r="41" customFormat="false" ht="15" hidden="false" customHeight="true" outlineLevel="0" collapsed="false">
      <c r="A41" s="78"/>
      <c r="B41" s="78"/>
      <c r="C41" s="175"/>
      <c r="D41" s="175"/>
      <c r="E41" s="175"/>
      <c r="F41" s="175"/>
      <c r="G41" s="175"/>
      <c r="H41" s="175"/>
      <c r="I41" s="175"/>
      <c r="J41" s="175"/>
      <c r="K41" s="175"/>
      <c r="L41" s="175"/>
      <c r="M41" s="175"/>
      <c r="N41" s="175"/>
      <c r="O41" s="175"/>
      <c r="P41" s="175"/>
      <c r="Q41" s="175"/>
      <c r="R41" s="175"/>
      <c r="S41" s="175"/>
      <c r="T41" s="175"/>
      <c r="U41" s="175"/>
      <c r="V41" s="175"/>
      <c r="W41" s="175"/>
      <c r="X41" s="124" t="n">
        <f aca="false">SUM(A41:W41)</f>
        <v>0</v>
      </c>
      <c r="Y41" s="35" t="s">
        <v>86</v>
      </c>
      <c r="Z41" s="176"/>
      <c r="AA41" s="162"/>
      <c r="AB41" s="162"/>
      <c r="AC41" s="160"/>
      <c r="AD41" s="157" t="n">
        <f aca="false">X41*Z41/100</f>
        <v>0</v>
      </c>
      <c r="AE41" s="160"/>
      <c r="AF41" s="157" t="n">
        <f aca="false">X41*AB41/100</f>
        <v>0</v>
      </c>
      <c r="AG41" s="160"/>
      <c r="AH41" s="69" t="n">
        <f aca="false">SUM(AI41:AQ41)</f>
        <v>0</v>
      </c>
      <c r="AI41" s="173"/>
      <c r="AJ41" s="158"/>
      <c r="AK41" s="158"/>
      <c r="AL41" s="158"/>
      <c r="AM41" s="158"/>
      <c r="AN41" s="158"/>
      <c r="AO41" s="158"/>
      <c r="AP41" s="158"/>
      <c r="AQ41" s="160"/>
    </row>
    <row r="42" customFormat="false" ht="15" hidden="false" customHeight="true" outlineLevel="0" collapsed="false">
      <c r="A42" s="78"/>
      <c r="B42" s="78"/>
      <c r="C42" s="175"/>
      <c r="D42" s="175"/>
      <c r="E42" s="175"/>
      <c r="F42" s="175"/>
      <c r="G42" s="175"/>
      <c r="H42" s="175"/>
      <c r="I42" s="175"/>
      <c r="J42" s="175"/>
      <c r="K42" s="175"/>
      <c r="L42" s="175"/>
      <c r="M42" s="175"/>
      <c r="N42" s="175"/>
      <c r="O42" s="175"/>
      <c r="P42" s="175"/>
      <c r="Q42" s="175"/>
      <c r="R42" s="175"/>
      <c r="S42" s="175"/>
      <c r="T42" s="175"/>
      <c r="U42" s="175"/>
      <c r="V42" s="175"/>
      <c r="W42" s="175"/>
      <c r="X42" s="124" t="n">
        <f aca="false">SUM(A42:W42)</f>
        <v>0</v>
      </c>
      <c r="Y42" s="35" t="s">
        <v>87</v>
      </c>
      <c r="Z42" s="176"/>
      <c r="AA42" s="162"/>
      <c r="AB42" s="162"/>
      <c r="AC42" s="160"/>
      <c r="AD42" s="157" t="n">
        <f aca="false">X42*Z42/100</f>
        <v>0</v>
      </c>
      <c r="AE42" s="160"/>
      <c r="AF42" s="157" t="n">
        <f aca="false">X42*AB42/100</f>
        <v>0</v>
      </c>
      <c r="AG42" s="160"/>
      <c r="AH42" s="69" t="n">
        <f aca="false">SUM(AI42:AQ42)</f>
        <v>0</v>
      </c>
      <c r="AI42" s="173"/>
      <c r="AJ42" s="158"/>
      <c r="AK42" s="158"/>
      <c r="AL42" s="158"/>
      <c r="AM42" s="158"/>
      <c r="AN42" s="158"/>
      <c r="AO42" s="158"/>
      <c r="AP42" s="158"/>
      <c r="AQ42" s="160"/>
    </row>
    <row r="43" customFormat="false" ht="15" hidden="false" customHeight="true" outlineLevel="0" collapsed="false">
      <c r="A43" s="78"/>
      <c r="B43" s="78"/>
      <c r="C43" s="175"/>
      <c r="D43" s="175"/>
      <c r="E43" s="175"/>
      <c r="F43" s="175"/>
      <c r="G43" s="175"/>
      <c r="H43" s="175"/>
      <c r="I43" s="175"/>
      <c r="J43" s="175"/>
      <c r="K43" s="175"/>
      <c r="L43" s="175"/>
      <c r="M43" s="175"/>
      <c r="N43" s="175"/>
      <c r="O43" s="175"/>
      <c r="P43" s="175"/>
      <c r="Q43" s="175"/>
      <c r="R43" s="175"/>
      <c r="S43" s="175"/>
      <c r="T43" s="175"/>
      <c r="U43" s="175"/>
      <c r="V43" s="175"/>
      <c r="W43" s="175"/>
      <c r="X43" s="124" t="n">
        <f aca="false">SUM(A43:W43)</f>
        <v>0</v>
      </c>
      <c r="Y43" s="35" t="s">
        <v>88</v>
      </c>
      <c r="Z43" s="176"/>
      <c r="AA43" s="162"/>
      <c r="AB43" s="162"/>
      <c r="AC43" s="179" t="n">
        <v>78.6</v>
      </c>
      <c r="AD43" s="157"/>
      <c r="AE43" s="160"/>
      <c r="AF43" s="157" t="n">
        <f aca="false">-SUM(AF40:AF42)</f>
        <v>-0</v>
      </c>
      <c r="AG43" s="160" t="n">
        <f aca="false">-AF43*AC43/100</f>
        <v>0</v>
      </c>
      <c r="AH43" s="69" t="n">
        <f aca="false">SUM(AI43:AQ43)</f>
        <v>0</v>
      </c>
      <c r="AI43" s="77" t="n">
        <f aca="false">AG43*64.4%</f>
        <v>0</v>
      </c>
      <c r="AJ43" s="77" t="n">
        <f aca="false">AG43*9.8%</f>
        <v>0</v>
      </c>
      <c r="AK43" s="78" t="n">
        <f aca="false">AG43*13.1%</f>
        <v>0</v>
      </c>
      <c r="AL43" s="78" t="n">
        <f aca="false">AG43*6.9%</f>
        <v>0</v>
      </c>
      <c r="AM43" s="78" t="n">
        <f aca="false">AG43*0%</f>
        <v>0</v>
      </c>
      <c r="AN43" s="78" t="n">
        <f aca="false">AG43*4.4%</f>
        <v>0</v>
      </c>
      <c r="AO43" s="78" t="n">
        <f aca="false">AG43*1.5%</f>
        <v>0</v>
      </c>
      <c r="AP43" s="158"/>
      <c r="AQ43" s="160"/>
    </row>
    <row r="44" customFormat="false" ht="15" hidden="false" customHeight="true" outlineLevel="0" collapsed="false">
      <c r="A44" s="78"/>
      <c r="B44" s="78"/>
      <c r="C44" s="180"/>
      <c r="D44" s="175"/>
      <c r="E44" s="180"/>
      <c r="F44" s="175"/>
      <c r="G44" s="175"/>
      <c r="H44" s="175"/>
      <c r="I44" s="72"/>
      <c r="J44" s="175"/>
      <c r="K44" s="175"/>
      <c r="L44" s="175"/>
      <c r="M44" s="175"/>
      <c r="N44" s="175"/>
      <c r="O44" s="175"/>
      <c r="P44" s="175"/>
      <c r="Q44" s="180"/>
      <c r="R44" s="175"/>
      <c r="S44" s="175"/>
      <c r="T44" s="175"/>
      <c r="U44" s="175"/>
      <c r="V44" s="175"/>
      <c r="W44" s="175"/>
      <c r="X44" s="124" t="n">
        <f aca="false">SUM(A44:W44)</f>
        <v>0</v>
      </c>
      <c r="Y44" s="35" t="s">
        <v>89</v>
      </c>
      <c r="Z44" s="176"/>
      <c r="AA44" s="162"/>
      <c r="AB44" s="162"/>
      <c r="AC44" s="160"/>
      <c r="AD44" s="157" t="n">
        <f aca="false">X44*Z44/100</f>
        <v>0</v>
      </c>
      <c r="AE44" s="160"/>
      <c r="AF44" s="157" t="n">
        <f aca="false">X44*AB44/100</f>
        <v>0</v>
      </c>
      <c r="AG44" s="160"/>
      <c r="AH44" s="69" t="n">
        <f aca="false">SUM(AI44:AQ44)</f>
        <v>0</v>
      </c>
      <c r="AI44" s="173"/>
      <c r="AJ44" s="158"/>
      <c r="AK44" s="158"/>
      <c r="AL44" s="158"/>
      <c r="AM44" s="158"/>
      <c r="AN44" s="158"/>
      <c r="AO44" s="158"/>
      <c r="AP44" s="158"/>
      <c r="AQ44" s="160"/>
    </row>
    <row r="45" customFormat="false" ht="15" hidden="false" customHeight="true" outlineLevel="0" collapsed="false">
      <c r="A45" s="78"/>
      <c r="B45" s="78"/>
      <c r="C45" s="175"/>
      <c r="D45" s="175"/>
      <c r="E45" s="175"/>
      <c r="F45" s="175"/>
      <c r="G45" s="175"/>
      <c r="H45" s="175"/>
      <c r="I45" s="175" t="n">
        <v>224.8</v>
      </c>
      <c r="J45" s="175"/>
      <c r="K45" s="175"/>
      <c r="L45" s="175"/>
      <c r="M45" s="175"/>
      <c r="N45" s="175"/>
      <c r="O45" s="175"/>
      <c r="P45" s="175"/>
      <c r="Q45" s="175"/>
      <c r="R45" s="175"/>
      <c r="S45" s="175"/>
      <c r="T45" s="175"/>
      <c r="U45" s="175"/>
      <c r="V45" s="175"/>
      <c r="W45" s="175"/>
      <c r="X45" s="124" t="n">
        <f aca="false">SUM(A45:W45)</f>
        <v>224.8</v>
      </c>
      <c r="Y45" s="35" t="s">
        <v>90</v>
      </c>
      <c r="Z45" s="176" t="n">
        <v>40.9</v>
      </c>
      <c r="AA45" s="162"/>
      <c r="AB45" s="162" t="n">
        <v>52.9</v>
      </c>
      <c r="AC45" s="160"/>
      <c r="AD45" s="157" t="n">
        <f aca="false">X45*Z45/100</f>
        <v>91.9432</v>
      </c>
      <c r="AE45" s="160"/>
      <c r="AF45" s="157" t="n">
        <f aca="false">X45*AB45/100</f>
        <v>118.9192</v>
      </c>
      <c r="AG45" s="160"/>
      <c r="AH45" s="69" t="n">
        <f aca="false">SUM(AI45:AQ45)</f>
        <v>0</v>
      </c>
      <c r="AI45" s="173"/>
      <c r="AJ45" s="158"/>
      <c r="AK45" s="158"/>
      <c r="AL45" s="158"/>
      <c r="AM45" s="158"/>
      <c r="AN45" s="158"/>
      <c r="AO45" s="158"/>
      <c r="AP45" s="158"/>
      <c r="AQ45" s="160"/>
    </row>
    <row r="46" customFormat="false" ht="15" hidden="false" customHeight="true" outlineLevel="0" collapsed="false">
      <c r="A46" s="78"/>
      <c r="B46" s="78"/>
      <c r="C46" s="175"/>
      <c r="D46" s="175"/>
      <c r="E46" s="175"/>
      <c r="F46" s="175"/>
      <c r="G46" s="175"/>
      <c r="H46" s="175"/>
      <c r="I46" s="175" t="n">
        <v>2.2</v>
      </c>
      <c r="J46" s="175"/>
      <c r="K46" s="175"/>
      <c r="L46" s="175"/>
      <c r="M46" s="175"/>
      <c r="N46" s="175"/>
      <c r="O46" s="175"/>
      <c r="P46" s="175"/>
      <c r="Q46" s="175"/>
      <c r="R46" s="175"/>
      <c r="S46" s="178"/>
      <c r="T46" s="175"/>
      <c r="U46" s="175"/>
      <c r="V46" s="175"/>
      <c r="W46" s="175"/>
      <c r="X46" s="124" t="n">
        <f aca="false">SUM(A46:W46)</f>
        <v>2.2</v>
      </c>
      <c r="Y46" s="35" t="s">
        <v>91</v>
      </c>
      <c r="Z46" s="176" t="n">
        <v>26.4</v>
      </c>
      <c r="AA46" s="162"/>
      <c r="AB46" s="162" t="n">
        <v>56.6</v>
      </c>
      <c r="AC46" s="160"/>
      <c r="AD46" s="157" t="n">
        <f aca="false">X46*Z46/100</f>
        <v>0.5808</v>
      </c>
      <c r="AE46" s="160"/>
      <c r="AF46" s="157" t="n">
        <f aca="false">X46*AB46/100</f>
        <v>1.2452</v>
      </c>
      <c r="AG46" s="160"/>
      <c r="AH46" s="69" t="n">
        <f aca="false">SUM(AI46:AQ46)</f>
        <v>0</v>
      </c>
      <c r="AI46" s="173"/>
      <c r="AJ46" s="158"/>
      <c r="AK46" s="158"/>
      <c r="AL46" s="158"/>
      <c r="AM46" s="158"/>
      <c r="AN46" s="158"/>
      <c r="AO46" s="158"/>
      <c r="AP46" s="158"/>
      <c r="AQ46" s="160"/>
    </row>
    <row r="47" customFormat="false" ht="15" hidden="false" customHeight="true" outlineLevel="0" collapsed="false">
      <c r="A47" s="78"/>
      <c r="B47" s="78"/>
      <c r="C47" s="175"/>
      <c r="D47" s="175"/>
      <c r="E47" s="175"/>
      <c r="F47" s="175"/>
      <c r="G47" s="175"/>
      <c r="H47" s="175"/>
      <c r="I47" s="175" t="n">
        <v>502.6</v>
      </c>
      <c r="J47" s="175"/>
      <c r="K47" s="175"/>
      <c r="L47" s="175"/>
      <c r="M47" s="175"/>
      <c r="N47" s="175"/>
      <c r="O47" s="175"/>
      <c r="P47" s="175"/>
      <c r="Q47" s="175"/>
      <c r="R47" s="175" t="n">
        <v>155.1</v>
      </c>
      <c r="S47" s="175"/>
      <c r="T47" s="175"/>
      <c r="U47" s="175"/>
      <c r="V47" s="175"/>
      <c r="W47" s="175"/>
      <c r="X47" s="124" t="n">
        <f aca="false">SUM(A47:W47)</f>
        <v>657.7</v>
      </c>
      <c r="Y47" s="35" t="s">
        <v>92</v>
      </c>
      <c r="Z47" s="176"/>
      <c r="AA47" s="162"/>
      <c r="AB47" s="162" t="n">
        <v>106.2</v>
      </c>
      <c r="AC47" s="160"/>
      <c r="AD47" s="157" t="n">
        <f aca="false">X47*Z47/100</f>
        <v>0</v>
      </c>
      <c r="AE47" s="160"/>
      <c r="AF47" s="181" t="n">
        <f aca="false">X47*AB47/100</f>
        <v>698.4774</v>
      </c>
      <c r="AG47" s="160"/>
      <c r="AH47" s="69" t="n">
        <f aca="false">SUM(AI47:AQ47)</f>
        <v>0</v>
      </c>
      <c r="AI47" s="173"/>
      <c r="AJ47" s="158"/>
      <c r="AK47" s="158"/>
      <c r="AL47" s="158"/>
      <c r="AM47" s="158"/>
      <c r="AN47" s="158"/>
      <c r="AO47" s="158"/>
      <c r="AP47" s="158"/>
      <c r="AQ47" s="160"/>
    </row>
    <row r="48" s="70" customFormat="true" ht="15" hidden="false" customHeight="true" outlineLevel="0" collapsed="false">
      <c r="A48" s="158"/>
      <c r="B48" s="158"/>
      <c r="C48" s="174"/>
      <c r="D48" s="174"/>
      <c r="E48" s="174"/>
      <c r="F48" s="174"/>
      <c r="G48" s="174"/>
      <c r="H48" s="174"/>
      <c r="I48" s="175"/>
      <c r="J48" s="175"/>
      <c r="K48" s="174"/>
      <c r="L48" s="174"/>
      <c r="M48" s="174"/>
      <c r="N48" s="159" t="n">
        <f aca="false">AF48-AE48</f>
        <v>0</v>
      </c>
      <c r="O48" s="175"/>
      <c r="P48" s="175"/>
      <c r="Q48" s="175"/>
      <c r="R48" s="175"/>
      <c r="S48" s="175"/>
      <c r="T48" s="175"/>
      <c r="U48" s="175"/>
      <c r="V48" s="175"/>
      <c r="W48" s="175"/>
      <c r="X48" s="160" t="n">
        <f aca="false">SUM(A48:W48)</f>
        <v>0</v>
      </c>
      <c r="Y48" s="35" t="s">
        <v>93</v>
      </c>
      <c r="Z48" s="182"/>
      <c r="AA48" s="159"/>
      <c r="AB48" s="159"/>
      <c r="AC48" s="179"/>
      <c r="AD48" s="181" t="n">
        <f aca="false">-AE48/$D$2%</f>
        <v>-0</v>
      </c>
      <c r="AE48" s="183"/>
      <c r="AF48" s="184" t="n">
        <f aca="false">AE48*AB48%</f>
        <v>0</v>
      </c>
      <c r="AG48" s="124"/>
      <c r="AH48" s="40"/>
      <c r="AI48" s="77"/>
      <c r="AJ48" s="78"/>
      <c r="AK48" s="78"/>
      <c r="AL48" s="78"/>
      <c r="AM48" s="78"/>
      <c r="AN48" s="78"/>
      <c r="AO48" s="78"/>
      <c r="AP48" s="78"/>
      <c r="AQ48" s="124"/>
    </row>
    <row r="49" s="70" customFormat="true" ht="15" hidden="false" customHeight="true" outlineLevel="0" collapsed="false">
      <c r="A49" s="158"/>
      <c r="B49" s="158"/>
      <c r="C49" s="174"/>
      <c r="D49" s="174"/>
      <c r="E49" s="174"/>
      <c r="F49" s="174"/>
      <c r="G49" s="174"/>
      <c r="H49" s="174"/>
      <c r="I49" s="175"/>
      <c r="J49" s="175"/>
      <c r="K49" s="174"/>
      <c r="L49" s="174"/>
      <c r="M49" s="174"/>
      <c r="N49" s="159"/>
      <c r="O49" s="175"/>
      <c r="P49" s="175"/>
      <c r="Q49" s="175"/>
      <c r="R49" s="175"/>
      <c r="S49" s="175"/>
      <c r="T49" s="175"/>
      <c r="U49" s="175"/>
      <c r="V49" s="175"/>
      <c r="W49" s="175"/>
      <c r="X49" s="160" t="n">
        <f aca="false">SUM(A49:W49)</f>
        <v>0</v>
      </c>
      <c r="Y49" s="35" t="s">
        <v>94</v>
      </c>
      <c r="Z49" s="182"/>
      <c r="AA49" s="159"/>
      <c r="AB49" s="159" t="n">
        <v>98.3</v>
      </c>
      <c r="AC49" s="179"/>
      <c r="AD49" s="157" t="n">
        <f aca="false">-AE49/$D$2%</f>
        <v>-98.3268144285093</v>
      </c>
      <c r="AE49" s="179" t="n">
        <v>90.5</v>
      </c>
      <c r="AF49" s="182" t="n">
        <f aca="false">AE49*AB49%</f>
        <v>88.9615</v>
      </c>
      <c r="AG49" s="124"/>
      <c r="AH49" s="40"/>
      <c r="AI49" s="77"/>
      <c r="AJ49" s="78"/>
      <c r="AK49" s="78"/>
      <c r="AL49" s="78"/>
      <c r="AM49" s="78"/>
      <c r="AN49" s="78"/>
      <c r="AO49" s="78"/>
      <c r="AP49" s="78"/>
      <c r="AQ49" s="124"/>
    </row>
    <row r="50" customFormat="false" ht="15" hidden="false" customHeight="true" outlineLevel="0" collapsed="false">
      <c r="A50" s="78"/>
      <c r="B50" s="78"/>
      <c r="C50" s="174"/>
      <c r="D50" s="174"/>
      <c r="E50" s="174"/>
      <c r="F50" s="174"/>
      <c r="G50" s="174"/>
      <c r="H50" s="174"/>
      <c r="I50" s="174"/>
      <c r="J50" s="174"/>
      <c r="K50" s="174"/>
      <c r="L50" s="174" t="n">
        <v>50</v>
      </c>
      <c r="M50" s="174"/>
      <c r="N50" s="162"/>
      <c r="O50" s="175"/>
      <c r="P50" s="175"/>
      <c r="Q50" s="175"/>
      <c r="R50" s="175"/>
      <c r="S50" s="175"/>
      <c r="T50" s="175"/>
      <c r="U50" s="175"/>
      <c r="V50" s="175"/>
      <c r="W50" s="175"/>
      <c r="X50" s="124" t="n">
        <f aca="false">SUM(A50:W50)</f>
        <v>50</v>
      </c>
      <c r="Y50" s="82" t="s">
        <v>95</v>
      </c>
      <c r="Z50" s="176"/>
      <c r="AA50" s="162"/>
      <c r="AB50" s="162" t="n">
        <v>100</v>
      </c>
      <c r="AC50" s="160"/>
      <c r="AD50" s="157"/>
      <c r="AE50" s="160"/>
      <c r="AF50" s="157" t="n">
        <f aca="false">X50*AB50/100</f>
        <v>50</v>
      </c>
      <c r="AG50" s="160"/>
      <c r="AH50" s="69" t="n">
        <f aca="false">SUM(AI50:AQ50)</f>
        <v>0</v>
      </c>
      <c r="AI50" s="173"/>
      <c r="AJ50" s="158"/>
      <c r="AK50" s="158"/>
      <c r="AL50" s="158"/>
      <c r="AM50" s="158"/>
      <c r="AN50" s="158"/>
      <c r="AO50" s="158"/>
      <c r="AP50" s="158"/>
      <c r="AQ50" s="160"/>
    </row>
    <row r="51" customFormat="false" ht="15" hidden="false" customHeight="true" outlineLevel="0" collapsed="false">
      <c r="A51" s="78"/>
      <c r="B51" s="78"/>
      <c r="C51" s="174"/>
      <c r="D51" s="174"/>
      <c r="E51" s="174"/>
      <c r="F51" s="174"/>
      <c r="G51" s="174"/>
      <c r="H51" s="174"/>
      <c r="I51" s="174" t="n">
        <v>10.4</v>
      </c>
      <c r="J51" s="174"/>
      <c r="K51" s="174"/>
      <c r="L51" s="174"/>
      <c r="M51" s="174"/>
      <c r="N51" s="162"/>
      <c r="O51" s="175"/>
      <c r="P51" s="175"/>
      <c r="Q51" s="175"/>
      <c r="R51" s="175"/>
      <c r="S51" s="175"/>
      <c r="T51" s="175"/>
      <c r="U51" s="175"/>
      <c r="V51" s="175"/>
      <c r="W51" s="175"/>
      <c r="X51" s="124" t="n">
        <f aca="false">SUM(A51:W51)</f>
        <v>10.4</v>
      </c>
      <c r="Y51" s="35" t="s">
        <v>96</v>
      </c>
      <c r="Z51" s="176" t="n">
        <v>43.3</v>
      </c>
      <c r="AA51" s="162"/>
      <c r="AB51" s="162" t="n">
        <v>50.4</v>
      </c>
      <c r="AC51" s="160"/>
      <c r="AD51" s="157" t="n">
        <f aca="false">X51*Z51/100</f>
        <v>4.5032</v>
      </c>
      <c r="AE51" s="160"/>
      <c r="AF51" s="157" t="n">
        <f aca="false">X51*AB51/100</f>
        <v>5.2416</v>
      </c>
      <c r="AG51" s="160"/>
      <c r="AH51" s="69" t="n">
        <f aca="false">SUM(AI51:AQ51)</f>
        <v>0</v>
      </c>
      <c r="AI51" s="173"/>
      <c r="AJ51" s="158"/>
      <c r="AK51" s="158"/>
      <c r="AL51" s="158"/>
      <c r="AM51" s="158"/>
      <c r="AN51" s="158"/>
      <c r="AO51" s="158"/>
      <c r="AP51" s="158"/>
      <c r="AQ51" s="160"/>
    </row>
    <row r="52" customFormat="false" ht="15" hidden="false" customHeight="true" outlineLevel="0" collapsed="false">
      <c r="A52" s="78"/>
      <c r="B52" s="78"/>
      <c r="C52" s="174"/>
      <c r="D52" s="174"/>
      <c r="E52" s="174"/>
      <c r="F52" s="174"/>
      <c r="G52" s="174"/>
      <c r="H52" s="174"/>
      <c r="I52" s="174"/>
      <c r="J52" s="174"/>
      <c r="K52" s="174"/>
      <c r="L52" s="174"/>
      <c r="M52" s="174"/>
      <c r="N52" s="162"/>
      <c r="O52" s="175"/>
      <c r="P52" s="175"/>
      <c r="Q52" s="175"/>
      <c r="R52" s="175"/>
      <c r="S52" s="175"/>
      <c r="T52" s="175"/>
      <c r="U52" s="175"/>
      <c r="V52" s="175"/>
      <c r="W52" s="175"/>
      <c r="X52" s="124" t="n">
        <f aca="false">SUM(A52:W52)</f>
        <v>0</v>
      </c>
      <c r="Y52" s="35" t="s">
        <v>97</v>
      </c>
      <c r="Z52" s="176"/>
      <c r="AA52" s="162"/>
      <c r="AB52" s="162"/>
      <c r="AC52" s="179" t="n">
        <v>78.6</v>
      </c>
      <c r="AD52" s="157"/>
      <c r="AE52" s="160"/>
      <c r="AF52" s="157" t="n">
        <f aca="false">-SUM(AF44:AF51)</f>
        <v>-962.8449</v>
      </c>
      <c r="AG52" s="160" t="n">
        <f aca="false">-AF52*AC52/100</f>
        <v>756.7960914</v>
      </c>
      <c r="AH52" s="69" t="n">
        <f aca="false">SUM(AI52:AQ52)</f>
        <v>757.5528874914</v>
      </c>
      <c r="AI52" s="77" t="n">
        <f aca="false">AG52*64.4%</f>
        <v>487.3766828616</v>
      </c>
      <c r="AJ52" s="77" t="n">
        <f aca="false">AG52*9.8%</f>
        <v>74.1660169572</v>
      </c>
      <c r="AK52" s="78" t="n">
        <f aca="false">AG52*13.1%</f>
        <v>99.1402879734</v>
      </c>
      <c r="AL52" s="78" t="n">
        <f aca="false">AG52*6.9%</f>
        <v>52.2189303066</v>
      </c>
      <c r="AM52" s="78" t="n">
        <f aca="false">AG52*0%</f>
        <v>0</v>
      </c>
      <c r="AN52" s="78" t="n">
        <f aca="false">AG52*4.4%</f>
        <v>33.2990280216</v>
      </c>
      <c r="AO52" s="78" t="n">
        <f aca="false">AG52*1.5%</f>
        <v>11.351941371</v>
      </c>
      <c r="AP52" s="158"/>
      <c r="AQ52" s="160"/>
    </row>
    <row r="53" customFormat="false" ht="15" hidden="false" customHeight="true" outlineLevel="0" collapsed="false">
      <c r="A53" s="78"/>
      <c r="B53" s="78"/>
      <c r="C53" s="174"/>
      <c r="D53" s="174"/>
      <c r="E53" s="174"/>
      <c r="F53" s="174"/>
      <c r="G53" s="174"/>
      <c r="H53" s="174"/>
      <c r="I53" s="175"/>
      <c r="J53" s="174"/>
      <c r="K53" s="174"/>
      <c r="L53" s="174"/>
      <c r="M53" s="174"/>
      <c r="N53" s="162"/>
      <c r="O53" s="175" t="n">
        <f aca="false">61.9*46%</f>
        <v>28.474</v>
      </c>
      <c r="P53" s="175"/>
      <c r="Q53" s="175"/>
      <c r="R53" s="175"/>
      <c r="S53" s="175"/>
      <c r="T53" s="175" t="n">
        <f aca="false">61.9*54%</f>
        <v>33.426</v>
      </c>
      <c r="U53" s="175"/>
      <c r="V53" s="175" t="n">
        <v>9.7</v>
      </c>
      <c r="W53" s="175"/>
      <c r="X53" s="124" t="n">
        <f aca="false">SUM(A53:W53)</f>
        <v>71.6</v>
      </c>
      <c r="Y53" s="35" t="s">
        <v>98</v>
      </c>
      <c r="Z53" s="176" t="n">
        <v>34.6</v>
      </c>
      <c r="AA53" s="162"/>
      <c r="AB53" s="162"/>
      <c r="AC53" s="160"/>
      <c r="AD53" s="157" t="n">
        <f aca="false">X53*Z53/100</f>
        <v>24.7736</v>
      </c>
      <c r="AE53" s="160"/>
      <c r="AF53" s="157" t="n">
        <f aca="false">X53*AB53/100</f>
        <v>0</v>
      </c>
      <c r="AG53" s="160"/>
      <c r="AH53" s="69" t="n">
        <f aca="false">SUM(AI53:AQ53)</f>
        <v>0</v>
      </c>
      <c r="AI53" s="173"/>
      <c r="AJ53" s="158"/>
      <c r="AK53" s="158"/>
      <c r="AL53" s="158"/>
      <c r="AM53" s="158"/>
      <c r="AN53" s="158"/>
      <c r="AO53" s="158"/>
      <c r="AP53" s="158"/>
      <c r="AQ53" s="160"/>
    </row>
    <row r="54" customFormat="false" ht="15" hidden="false" customHeight="true" outlineLevel="0" collapsed="false">
      <c r="A54" s="78"/>
      <c r="B54" s="78"/>
      <c r="C54" s="174"/>
      <c r="D54" s="174"/>
      <c r="E54" s="174"/>
      <c r="F54" s="174"/>
      <c r="G54" s="174"/>
      <c r="H54" s="174"/>
      <c r="I54" s="174"/>
      <c r="J54" s="174"/>
      <c r="K54" s="174"/>
      <c r="L54" s="174"/>
      <c r="M54" s="174"/>
      <c r="N54" s="162"/>
      <c r="O54" s="175"/>
      <c r="P54" s="175"/>
      <c r="Q54" s="175"/>
      <c r="R54" s="175"/>
      <c r="S54" s="175"/>
      <c r="T54" s="175"/>
      <c r="U54" s="175"/>
      <c r="V54" s="175"/>
      <c r="W54" s="175"/>
      <c r="X54" s="124" t="n">
        <f aca="false">SUM(A54:W54)</f>
        <v>0</v>
      </c>
      <c r="Y54" s="35" t="s">
        <v>99</v>
      </c>
      <c r="Z54" s="176"/>
      <c r="AA54" s="162"/>
      <c r="AB54" s="162"/>
      <c r="AC54" s="164"/>
      <c r="AD54" s="157" t="n">
        <f aca="false">X54*Z54/100</f>
        <v>0</v>
      </c>
      <c r="AE54" s="160"/>
      <c r="AF54" s="157" t="n">
        <f aca="false">X54*AB54/100</f>
        <v>0</v>
      </c>
      <c r="AG54" s="160"/>
      <c r="AH54" s="69" t="n">
        <f aca="false">SUM(AI54:AQ54)</f>
        <v>0</v>
      </c>
      <c r="AI54" s="173"/>
      <c r="AJ54" s="158"/>
      <c r="AK54" s="158"/>
      <c r="AL54" s="158"/>
      <c r="AM54" s="158"/>
      <c r="AN54" s="158"/>
      <c r="AO54" s="158"/>
      <c r="AP54" s="158"/>
      <c r="AQ54" s="160"/>
    </row>
    <row r="55" customFormat="false" ht="15" hidden="false" customHeight="true" outlineLevel="0" collapsed="false">
      <c r="A55" s="78"/>
      <c r="B55" s="78"/>
      <c r="C55" s="174"/>
      <c r="D55" s="174"/>
      <c r="E55" s="174"/>
      <c r="F55" s="174"/>
      <c r="G55" s="174"/>
      <c r="H55" s="174"/>
      <c r="I55" s="174"/>
      <c r="J55" s="174"/>
      <c r="K55" s="174"/>
      <c r="L55" s="174"/>
      <c r="M55" s="174"/>
      <c r="N55" s="162"/>
      <c r="O55" s="175"/>
      <c r="P55" s="175"/>
      <c r="Q55" s="175"/>
      <c r="R55" s="175"/>
      <c r="S55" s="175"/>
      <c r="T55" s="175"/>
      <c r="U55" s="175"/>
      <c r="V55" s="175"/>
      <c r="W55" s="175"/>
      <c r="X55" s="124" t="n">
        <f aca="false">SUM(A55:W55)</f>
        <v>0</v>
      </c>
      <c r="Y55" s="35" t="s">
        <v>100</v>
      </c>
      <c r="Z55" s="176"/>
      <c r="AA55" s="162"/>
      <c r="AB55" s="162"/>
      <c r="AC55" s="179" t="n">
        <v>78.6</v>
      </c>
      <c r="AD55" s="157"/>
      <c r="AE55" s="160"/>
      <c r="AF55" s="157" t="n">
        <f aca="false">-SUM(AF53:AF54)</f>
        <v>-0</v>
      </c>
      <c r="AG55" s="160" t="n">
        <f aca="false">-AF55*AC55/100</f>
        <v>0</v>
      </c>
      <c r="AH55" s="69" t="n">
        <f aca="false">SUM(AI55:AQ55)</f>
        <v>0</v>
      </c>
      <c r="AI55" s="77" t="n">
        <f aca="false">AG55*64.4%</f>
        <v>0</v>
      </c>
      <c r="AJ55" s="77" t="n">
        <f aca="false">AG55*9.8%</f>
        <v>0</v>
      </c>
      <c r="AK55" s="78" t="n">
        <f aca="false">AG55*13.1%</f>
        <v>0</v>
      </c>
      <c r="AL55" s="78" t="n">
        <f aca="false">AG55*6.9%</f>
        <v>0</v>
      </c>
      <c r="AM55" s="78" t="n">
        <f aca="false">AG55*0%</f>
        <v>0</v>
      </c>
      <c r="AN55" s="78" t="n">
        <f aca="false">AG55*4.4%</f>
        <v>0</v>
      </c>
      <c r="AO55" s="78" t="n">
        <f aca="false">AG55*1.5%</f>
        <v>0</v>
      </c>
      <c r="AP55" s="158"/>
      <c r="AQ55" s="160"/>
    </row>
    <row r="56" customFormat="false" ht="15" hidden="false" customHeight="true" outlineLevel="0" collapsed="false">
      <c r="A56" s="78"/>
      <c r="B56" s="78"/>
      <c r="C56" s="174"/>
      <c r="D56" s="175" t="n">
        <v>0.2</v>
      </c>
      <c r="E56" s="175" t="n">
        <v>0.1</v>
      </c>
      <c r="F56" s="174"/>
      <c r="G56" s="174"/>
      <c r="H56" s="174"/>
      <c r="I56" s="175" t="n">
        <v>65.3</v>
      </c>
      <c r="J56" s="174"/>
      <c r="K56" s="174"/>
      <c r="L56" s="174"/>
      <c r="M56" s="174"/>
      <c r="N56" s="162"/>
      <c r="O56" s="175"/>
      <c r="P56" s="175"/>
      <c r="Q56" s="175"/>
      <c r="R56" s="175" t="n">
        <v>171.5</v>
      </c>
      <c r="S56" s="175" t="n">
        <v>71.5</v>
      </c>
      <c r="T56" s="175"/>
      <c r="U56" s="175"/>
      <c r="V56" s="175"/>
      <c r="W56" s="175"/>
      <c r="X56" s="124" t="n">
        <f aca="false">SUM(A56:W56)</f>
        <v>308.6</v>
      </c>
      <c r="Y56" s="35" t="s">
        <v>101</v>
      </c>
      <c r="Z56" s="176"/>
      <c r="AA56" s="162"/>
      <c r="AB56" s="162" t="n">
        <v>99</v>
      </c>
      <c r="AC56" s="160"/>
      <c r="AD56" s="157"/>
      <c r="AE56" s="160"/>
      <c r="AF56" s="157" t="n">
        <f aca="false">X56*AB56/100</f>
        <v>305.514</v>
      </c>
      <c r="AG56" s="160"/>
      <c r="AH56" s="69" t="n">
        <f aca="false">SUM(AI56:AQ56)</f>
        <v>0</v>
      </c>
      <c r="AI56" s="173"/>
      <c r="AJ56" s="158"/>
      <c r="AK56" s="158"/>
      <c r="AL56" s="158"/>
      <c r="AM56" s="158"/>
      <c r="AN56" s="158"/>
      <c r="AO56" s="158"/>
      <c r="AP56" s="158"/>
      <c r="AQ56" s="160"/>
    </row>
    <row r="57" customFormat="false" ht="15" hidden="false" customHeight="true" outlineLevel="0" collapsed="false">
      <c r="A57" s="78"/>
      <c r="B57" s="78"/>
      <c r="C57" s="185"/>
      <c r="D57" s="185"/>
      <c r="E57" s="185"/>
      <c r="F57" s="185"/>
      <c r="G57" s="185"/>
      <c r="H57" s="185"/>
      <c r="I57" s="186"/>
      <c r="J57" s="185"/>
      <c r="K57" s="185"/>
      <c r="L57" s="185"/>
      <c r="M57" s="185"/>
      <c r="N57" s="159" t="n">
        <f aca="false">AF57-AE57</f>
        <v>0</v>
      </c>
      <c r="O57" s="186"/>
      <c r="P57" s="186"/>
      <c r="Q57" s="186"/>
      <c r="R57" s="186"/>
      <c r="S57" s="186"/>
      <c r="T57" s="186"/>
      <c r="U57" s="186"/>
      <c r="V57" s="186"/>
      <c r="W57" s="186"/>
      <c r="X57" s="124" t="n">
        <f aca="false">SUM(A57:W57)</f>
        <v>0</v>
      </c>
      <c r="Y57" s="35" t="s">
        <v>102</v>
      </c>
      <c r="Z57" s="182"/>
      <c r="AA57" s="159"/>
      <c r="AB57" s="159"/>
      <c r="AC57" s="179"/>
      <c r="AD57" s="182" t="n">
        <f aca="false">-AE57/$D$2%</f>
        <v>-0</v>
      </c>
      <c r="AE57" s="183"/>
      <c r="AF57" s="184" t="n">
        <f aca="false">AE57*AB57%</f>
        <v>0</v>
      </c>
      <c r="AG57" s="124"/>
      <c r="AH57" s="40"/>
      <c r="AI57" s="77"/>
      <c r="AJ57" s="78"/>
      <c r="AK57" s="78"/>
      <c r="AL57" s="78"/>
      <c r="AM57" s="78"/>
      <c r="AN57" s="78"/>
      <c r="AO57" s="78"/>
      <c r="AP57" s="78"/>
      <c r="AQ57" s="124"/>
    </row>
    <row r="58" customFormat="false" ht="15" hidden="false" customHeight="true" outlineLevel="0" collapsed="false">
      <c r="A58" s="159"/>
      <c r="B58" s="159"/>
      <c r="C58" s="186"/>
      <c r="D58" s="186"/>
      <c r="E58" s="186"/>
      <c r="F58" s="186"/>
      <c r="G58" s="186"/>
      <c r="H58" s="186"/>
      <c r="I58" s="186"/>
      <c r="J58" s="186"/>
      <c r="K58" s="186"/>
      <c r="L58" s="186"/>
      <c r="M58" s="186"/>
      <c r="N58" s="186"/>
      <c r="O58" s="186"/>
      <c r="P58" s="186"/>
      <c r="Q58" s="186"/>
      <c r="R58" s="186"/>
      <c r="S58" s="186"/>
      <c r="T58" s="186"/>
      <c r="U58" s="186"/>
      <c r="V58" s="186"/>
      <c r="W58" s="186"/>
      <c r="X58" s="124" t="n">
        <f aca="false">SUM(A58:W58)</f>
        <v>0</v>
      </c>
      <c r="Y58" s="35" t="s">
        <v>103</v>
      </c>
      <c r="Z58" s="182"/>
      <c r="AA58" s="159"/>
      <c r="AB58" s="159"/>
      <c r="AC58" s="179"/>
      <c r="AD58" s="182" t="n">
        <f aca="false">-AE58/$D$2%</f>
        <v>-0</v>
      </c>
      <c r="AE58" s="179"/>
      <c r="AF58" s="123" t="n">
        <f aca="false">X58*AB58/100</f>
        <v>0</v>
      </c>
      <c r="AG58" s="124"/>
      <c r="AH58" s="40"/>
      <c r="AI58" s="77"/>
      <c r="AJ58" s="78"/>
      <c r="AK58" s="78"/>
      <c r="AL58" s="78"/>
      <c r="AM58" s="78"/>
      <c r="AN58" s="78"/>
      <c r="AO58" s="78"/>
      <c r="AP58" s="78"/>
      <c r="AQ58" s="124"/>
    </row>
    <row r="59" customFormat="false" ht="15" hidden="false" customHeight="true" outlineLevel="0" collapsed="false">
      <c r="A59" s="78"/>
      <c r="B59" s="78"/>
      <c r="C59" s="186"/>
      <c r="D59" s="186"/>
      <c r="E59" s="186"/>
      <c r="F59" s="186"/>
      <c r="G59" s="186"/>
      <c r="H59" s="186"/>
      <c r="I59" s="186"/>
      <c r="J59" s="186"/>
      <c r="K59" s="186"/>
      <c r="L59" s="186"/>
      <c r="M59" s="186"/>
      <c r="N59" s="186"/>
      <c r="O59" s="186"/>
      <c r="P59" s="186"/>
      <c r="Q59" s="186"/>
      <c r="R59" s="186"/>
      <c r="S59" s="186"/>
      <c r="T59" s="186"/>
      <c r="U59" s="186"/>
      <c r="V59" s="186"/>
      <c r="W59" s="186"/>
      <c r="X59" s="124" t="n">
        <f aca="false">SUM(A59:W59)</f>
        <v>0</v>
      </c>
      <c r="Y59" s="35" t="s">
        <v>104</v>
      </c>
      <c r="Z59" s="182"/>
      <c r="AA59" s="159"/>
      <c r="AB59" s="159"/>
      <c r="AC59" s="179"/>
      <c r="AD59" s="182"/>
      <c r="AE59" s="179"/>
      <c r="AF59" s="123" t="n">
        <f aca="false">X59*AB59/100</f>
        <v>0</v>
      </c>
      <c r="AG59" s="124"/>
      <c r="AH59" s="40"/>
      <c r="AI59" s="77"/>
      <c r="AJ59" s="78"/>
      <c r="AK59" s="78"/>
      <c r="AL59" s="78"/>
      <c r="AM59" s="78"/>
      <c r="AN59" s="78"/>
      <c r="AO59" s="78"/>
      <c r="AP59" s="78"/>
      <c r="AQ59" s="124"/>
    </row>
    <row r="60" customFormat="false" ht="15" hidden="false" customHeight="true" outlineLevel="0" collapsed="false">
      <c r="A60" s="78"/>
      <c r="B60" s="78"/>
      <c r="C60" s="174"/>
      <c r="D60" s="174"/>
      <c r="E60" s="174"/>
      <c r="F60" s="174"/>
      <c r="G60" s="174"/>
      <c r="H60" s="174"/>
      <c r="I60" s="187"/>
      <c r="J60" s="174"/>
      <c r="K60" s="174"/>
      <c r="L60" s="175" t="n">
        <v>43.3</v>
      </c>
      <c r="M60" s="174"/>
      <c r="N60" s="175"/>
      <c r="O60" s="175"/>
      <c r="P60" s="175"/>
      <c r="Q60" s="175"/>
      <c r="R60" s="175"/>
      <c r="S60" s="175"/>
      <c r="T60" s="175"/>
      <c r="U60" s="175"/>
      <c r="V60" s="175"/>
      <c r="W60" s="175"/>
      <c r="X60" s="124" t="n">
        <f aca="false">SUM(A60:W60)</f>
        <v>43.3</v>
      </c>
      <c r="Y60" s="35" t="s">
        <v>105</v>
      </c>
      <c r="Z60" s="176"/>
      <c r="AA60" s="162"/>
      <c r="AB60" s="162" t="n">
        <v>94.7</v>
      </c>
      <c r="AC60" s="164"/>
      <c r="AD60" s="176"/>
      <c r="AE60" s="164"/>
      <c r="AF60" s="157" t="n">
        <f aca="false">X60*AB60/100</f>
        <v>41.0051</v>
      </c>
      <c r="AG60" s="160"/>
      <c r="AH60" s="69" t="n">
        <f aca="false">SUM(AI60:AQ60)</f>
        <v>0</v>
      </c>
      <c r="AI60" s="173"/>
      <c r="AJ60" s="158"/>
      <c r="AK60" s="158"/>
      <c r="AL60" s="158"/>
      <c r="AM60" s="158"/>
      <c r="AN60" s="158"/>
      <c r="AO60" s="158"/>
      <c r="AP60" s="158"/>
      <c r="AQ60" s="160"/>
    </row>
    <row r="61" customFormat="false" ht="15" hidden="false" customHeight="true" outlineLevel="0" collapsed="false">
      <c r="A61" s="123"/>
      <c r="B61" s="78"/>
      <c r="C61" s="174"/>
      <c r="D61" s="174"/>
      <c r="E61" s="174"/>
      <c r="F61" s="174"/>
      <c r="G61" s="174"/>
      <c r="H61" s="174"/>
      <c r="I61" s="174"/>
      <c r="J61" s="174"/>
      <c r="K61" s="174"/>
      <c r="L61" s="174"/>
      <c r="M61" s="174"/>
      <c r="N61" s="175"/>
      <c r="O61" s="175"/>
      <c r="P61" s="175"/>
      <c r="Q61" s="175"/>
      <c r="R61" s="175"/>
      <c r="S61" s="175"/>
      <c r="T61" s="175"/>
      <c r="U61" s="175"/>
      <c r="V61" s="175"/>
      <c r="W61" s="175"/>
      <c r="X61" s="124" t="n">
        <f aca="false">SUM(A61:W61)</f>
        <v>0</v>
      </c>
      <c r="Y61" s="35" t="s">
        <v>106</v>
      </c>
      <c r="Z61" s="176"/>
      <c r="AA61" s="162"/>
      <c r="AB61" s="162"/>
      <c r="AC61" s="164"/>
      <c r="AD61" s="123" t="n">
        <f aca="false">X61*Z61%</f>
        <v>0</v>
      </c>
      <c r="AE61" s="179"/>
      <c r="AF61" s="123" t="n">
        <f aca="false">X61*AB61%</f>
        <v>0</v>
      </c>
      <c r="AG61" s="124"/>
      <c r="AH61" s="69" t="n">
        <f aca="false">SUM(AI61:AQ61)</f>
        <v>0</v>
      </c>
      <c r="AI61" s="173"/>
      <c r="AJ61" s="158"/>
      <c r="AK61" s="158"/>
      <c r="AL61" s="158"/>
      <c r="AM61" s="158"/>
      <c r="AN61" s="158"/>
      <c r="AO61" s="158"/>
      <c r="AP61" s="158"/>
      <c r="AQ61" s="160"/>
    </row>
    <row r="62" customFormat="false" ht="15" hidden="false" customHeight="true" outlineLevel="0" collapsed="false">
      <c r="A62" s="78"/>
      <c r="B62" s="78"/>
      <c r="C62" s="174"/>
      <c r="D62" s="174"/>
      <c r="E62" s="174"/>
      <c r="F62" s="174"/>
      <c r="G62" s="174"/>
      <c r="H62" s="174"/>
      <c r="I62" s="187"/>
      <c r="J62" s="174"/>
      <c r="K62" s="174"/>
      <c r="L62" s="174"/>
      <c r="M62" s="174"/>
      <c r="N62" s="174"/>
      <c r="O62" s="174"/>
      <c r="P62" s="174"/>
      <c r="Q62" s="174"/>
      <c r="R62" s="174"/>
      <c r="S62" s="174"/>
      <c r="T62" s="174"/>
      <c r="U62" s="174"/>
      <c r="V62" s="174"/>
      <c r="W62" s="174"/>
      <c r="X62" s="124" t="n">
        <f aca="false">SUM(A62:W62)</f>
        <v>0</v>
      </c>
      <c r="Y62" s="35" t="s">
        <v>107</v>
      </c>
      <c r="Z62" s="176"/>
      <c r="AA62" s="162"/>
      <c r="AB62" s="162"/>
      <c r="AC62" s="179" t="n">
        <v>78.6</v>
      </c>
      <c r="AD62" s="157"/>
      <c r="AE62" s="160"/>
      <c r="AF62" s="157" t="n">
        <f aca="false">-SUM(AF56:AF60)</f>
        <v>-346.5191</v>
      </c>
      <c r="AG62" s="160" t="n">
        <f aca="false">-AF62*AC62/100</f>
        <v>272.3640126</v>
      </c>
      <c r="AH62" s="69" t="n">
        <f aca="false">SUM(AI62:AQ62)</f>
        <v>272.6363766126</v>
      </c>
      <c r="AI62" s="77" t="n">
        <f aca="false">AG62*64.4%</f>
        <v>175.4024241144</v>
      </c>
      <c r="AJ62" s="77" t="n">
        <f aca="false">AG62*9.8%</f>
        <v>26.6916732348</v>
      </c>
      <c r="AK62" s="78" t="n">
        <f aca="false">AG62*13.1%</f>
        <v>35.6796856506</v>
      </c>
      <c r="AL62" s="78" t="n">
        <f aca="false">AG62*6.9%</f>
        <v>18.7931168694</v>
      </c>
      <c r="AM62" s="78" t="n">
        <f aca="false">AG62*0%</f>
        <v>0</v>
      </c>
      <c r="AN62" s="78" t="n">
        <f aca="false">AG62*4.4%</f>
        <v>11.9840165544</v>
      </c>
      <c r="AO62" s="78" t="n">
        <f aca="false">AG62*1.5%</f>
        <v>4.085460189</v>
      </c>
      <c r="AP62" s="158"/>
      <c r="AQ62" s="160"/>
    </row>
    <row r="63" customFormat="false" ht="15" hidden="false" customHeight="true" outlineLevel="0" collapsed="false">
      <c r="A63" s="78"/>
      <c r="B63" s="78"/>
      <c r="C63" s="174"/>
      <c r="D63" s="174"/>
      <c r="E63" s="174"/>
      <c r="F63" s="174"/>
      <c r="G63" s="174"/>
      <c r="H63" s="174"/>
      <c r="I63" s="175"/>
      <c r="J63" s="174"/>
      <c r="K63" s="174"/>
      <c r="L63" s="174"/>
      <c r="M63" s="174"/>
      <c r="N63" s="174"/>
      <c r="O63" s="174"/>
      <c r="P63" s="174"/>
      <c r="Q63" s="174"/>
      <c r="R63" s="174"/>
      <c r="S63" s="174"/>
      <c r="T63" s="174"/>
      <c r="U63" s="174"/>
      <c r="V63" s="174"/>
      <c r="W63" s="174"/>
      <c r="X63" s="124" t="n">
        <f aca="false">SUM(A63:W63)</f>
        <v>0</v>
      </c>
      <c r="Y63" s="35" t="s">
        <v>108</v>
      </c>
      <c r="Z63" s="176"/>
      <c r="AA63" s="162"/>
      <c r="AB63" s="162"/>
      <c r="AC63" s="160"/>
      <c r="AD63" s="157" t="n">
        <f aca="false">Z63/100*X63</f>
        <v>0</v>
      </c>
      <c r="AE63" s="160"/>
      <c r="AF63" s="157" t="n">
        <f aca="false">X63*AB63/100</f>
        <v>0</v>
      </c>
      <c r="AG63" s="160"/>
      <c r="AH63" s="69" t="n">
        <f aca="false">SUM(AI63:AQ63)</f>
        <v>0</v>
      </c>
      <c r="AI63" s="173"/>
      <c r="AJ63" s="158"/>
      <c r="AK63" s="158"/>
      <c r="AL63" s="158"/>
      <c r="AM63" s="158"/>
      <c r="AN63" s="158"/>
      <c r="AO63" s="158"/>
      <c r="AP63" s="158"/>
      <c r="AQ63" s="160"/>
    </row>
    <row r="64" customFormat="false" ht="15" hidden="false" customHeight="true" outlineLevel="0" collapsed="false">
      <c r="A64" s="78"/>
      <c r="B64" s="78"/>
      <c r="C64" s="174"/>
      <c r="D64" s="174"/>
      <c r="E64" s="174"/>
      <c r="F64" s="174"/>
      <c r="G64" s="174"/>
      <c r="H64" s="174"/>
      <c r="I64" s="174"/>
      <c r="J64" s="174"/>
      <c r="K64" s="174"/>
      <c r="L64" s="174"/>
      <c r="M64" s="174"/>
      <c r="N64" s="174"/>
      <c r="O64" s="175" t="n">
        <f aca="false">20.1*46%</f>
        <v>9.246</v>
      </c>
      <c r="P64" s="175"/>
      <c r="Q64" s="175"/>
      <c r="R64" s="175"/>
      <c r="S64" s="175"/>
      <c r="T64" s="175" t="n">
        <f aca="false">20.1*54%</f>
        <v>10.854</v>
      </c>
      <c r="U64" s="174"/>
      <c r="V64" s="174"/>
      <c r="W64" s="174"/>
      <c r="X64" s="124" t="n">
        <f aca="false">SUM(A64:W64)</f>
        <v>20.1</v>
      </c>
      <c r="Y64" s="35" t="s">
        <v>109</v>
      </c>
      <c r="Z64" s="176" t="n">
        <v>33.2</v>
      </c>
      <c r="AA64" s="162"/>
      <c r="AB64" s="162" t="n">
        <v>51.8</v>
      </c>
      <c r="AC64" s="160"/>
      <c r="AD64" s="157" t="n">
        <f aca="false">Z64/100*X64</f>
        <v>6.6732</v>
      </c>
      <c r="AE64" s="160"/>
      <c r="AF64" s="157" t="n">
        <f aca="false">X64*AB64/100</f>
        <v>10.4118</v>
      </c>
      <c r="AG64" s="160"/>
      <c r="AH64" s="69" t="n">
        <f aca="false">SUM(AI64:AQ64)</f>
        <v>0</v>
      </c>
      <c r="AI64" s="173"/>
      <c r="AJ64" s="158"/>
      <c r="AK64" s="158"/>
      <c r="AL64" s="158"/>
      <c r="AM64" s="158"/>
      <c r="AN64" s="158"/>
      <c r="AO64" s="158"/>
      <c r="AP64" s="158"/>
      <c r="AQ64" s="160"/>
    </row>
    <row r="65" customFormat="false" ht="15" hidden="false" customHeight="true" outlineLevel="0" collapsed="false">
      <c r="A65" s="78"/>
      <c r="B65" s="78"/>
      <c r="C65" s="174"/>
      <c r="D65" s="174"/>
      <c r="E65" s="174"/>
      <c r="F65" s="174"/>
      <c r="G65" s="174"/>
      <c r="H65" s="174"/>
      <c r="I65" s="175" t="n">
        <v>931.8</v>
      </c>
      <c r="J65" s="174"/>
      <c r="K65" s="174"/>
      <c r="L65" s="174"/>
      <c r="M65" s="174"/>
      <c r="N65" s="174"/>
      <c r="O65" s="174"/>
      <c r="P65" s="174"/>
      <c r="Q65" s="174"/>
      <c r="R65" s="174"/>
      <c r="S65" s="174"/>
      <c r="T65" s="174"/>
      <c r="U65" s="174"/>
      <c r="V65" s="174"/>
      <c r="W65" s="174"/>
      <c r="X65" s="124" t="n">
        <f aca="false">SUM(A65:W65)</f>
        <v>931.8</v>
      </c>
      <c r="Y65" s="35" t="s">
        <v>110</v>
      </c>
      <c r="Z65" s="176" t="n">
        <v>27.8</v>
      </c>
      <c r="AA65" s="162"/>
      <c r="AB65" s="162" t="n">
        <v>51.6</v>
      </c>
      <c r="AC65" s="160"/>
      <c r="AD65" s="157" t="n">
        <f aca="false">Z65/100*X65</f>
        <v>259.0404</v>
      </c>
      <c r="AE65" s="160"/>
      <c r="AF65" s="157" t="n">
        <f aca="false">X65*AB65/100</f>
        <v>480.8088</v>
      </c>
      <c r="AG65" s="160"/>
      <c r="AH65" s="69" t="n">
        <f aca="false">SUM(AI65:AQ65)</f>
        <v>0</v>
      </c>
      <c r="AI65" s="173"/>
      <c r="AJ65" s="158"/>
      <c r="AK65" s="158"/>
      <c r="AL65" s="158"/>
      <c r="AM65" s="158"/>
      <c r="AN65" s="158"/>
      <c r="AO65" s="158"/>
      <c r="AP65" s="158"/>
      <c r="AQ65" s="160"/>
    </row>
    <row r="66" customFormat="false" ht="15" hidden="false" customHeight="true" outlineLevel="0" collapsed="false">
      <c r="A66" s="78"/>
      <c r="B66" s="78"/>
      <c r="C66" s="159"/>
      <c r="D66" s="159"/>
      <c r="E66" s="159"/>
      <c r="F66" s="159"/>
      <c r="G66" s="159"/>
      <c r="H66" s="159"/>
      <c r="I66" s="159"/>
      <c r="J66" s="78"/>
      <c r="K66" s="78"/>
      <c r="L66" s="78"/>
      <c r="M66" s="78"/>
      <c r="N66" s="78"/>
      <c r="O66" s="78"/>
      <c r="P66" s="159"/>
      <c r="Q66" s="78"/>
      <c r="R66" s="78" t="n">
        <v>20.9</v>
      </c>
      <c r="S66" s="159"/>
      <c r="T66" s="78"/>
      <c r="U66" s="78"/>
      <c r="V66" s="159"/>
      <c r="W66" s="78"/>
      <c r="X66" s="124" t="n">
        <f aca="false">SUM(A66:W66)</f>
        <v>20.9</v>
      </c>
      <c r="Y66" s="35" t="s">
        <v>111</v>
      </c>
      <c r="Z66" s="176"/>
      <c r="AA66" s="162"/>
      <c r="AB66" s="162" t="n">
        <v>33.4</v>
      </c>
      <c r="AC66" s="160"/>
      <c r="AD66" s="157" t="n">
        <f aca="false">Z66/100*X66</f>
        <v>0</v>
      </c>
      <c r="AE66" s="160"/>
      <c r="AF66" s="157" t="n">
        <f aca="false">X66*AB66/100</f>
        <v>6.9806</v>
      </c>
      <c r="AG66" s="160"/>
      <c r="AH66" s="69" t="n">
        <f aca="false">SUM(AI66:AQ66)</f>
        <v>0</v>
      </c>
      <c r="AI66" s="173"/>
      <c r="AJ66" s="158"/>
      <c r="AK66" s="158"/>
      <c r="AL66" s="158"/>
      <c r="AM66" s="158"/>
      <c r="AN66" s="158"/>
      <c r="AO66" s="158"/>
      <c r="AP66" s="158"/>
      <c r="AQ66" s="160"/>
    </row>
    <row r="67" customFormat="false" ht="15" hidden="false" customHeight="true" outlineLevel="0" collapsed="false">
      <c r="A67" s="78"/>
      <c r="B67" s="78"/>
      <c r="C67" s="159"/>
      <c r="D67" s="159"/>
      <c r="E67" s="159"/>
      <c r="F67" s="159"/>
      <c r="G67" s="159"/>
      <c r="H67" s="159"/>
      <c r="I67" s="159"/>
      <c r="J67" s="78"/>
      <c r="K67" s="78"/>
      <c r="L67" s="78"/>
      <c r="M67" s="78"/>
      <c r="N67" s="78"/>
      <c r="O67" s="78"/>
      <c r="P67" s="159"/>
      <c r="Q67" s="78"/>
      <c r="R67" s="78"/>
      <c r="S67" s="78"/>
      <c r="T67" s="78"/>
      <c r="U67" s="78"/>
      <c r="V67" s="159"/>
      <c r="W67" s="78"/>
      <c r="X67" s="124" t="n">
        <f aca="false">SUM(A67:W67)</f>
        <v>0</v>
      </c>
      <c r="Y67" s="35" t="s">
        <v>112</v>
      </c>
      <c r="Z67" s="176"/>
      <c r="AA67" s="162"/>
      <c r="AB67" s="162"/>
      <c r="AC67" s="160"/>
      <c r="AD67" s="157" t="n">
        <f aca="false">Z67/100*X67</f>
        <v>0</v>
      </c>
      <c r="AE67" s="160"/>
      <c r="AF67" s="157" t="n">
        <f aca="false">X67*AB67/100</f>
        <v>0</v>
      </c>
      <c r="AG67" s="160"/>
      <c r="AH67" s="69" t="n">
        <f aca="false">SUM(AI67:AQ67)</f>
        <v>0</v>
      </c>
      <c r="AI67" s="173"/>
      <c r="AJ67" s="158"/>
      <c r="AK67" s="158"/>
      <c r="AL67" s="158"/>
      <c r="AM67" s="158"/>
      <c r="AN67" s="158"/>
      <c r="AO67" s="158"/>
      <c r="AP67" s="158"/>
      <c r="AQ67" s="160"/>
    </row>
    <row r="68" customFormat="false" ht="15" hidden="false" customHeight="true" outlineLevel="0" collapsed="false">
      <c r="A68" s="78"/>
      <c r="B68" s="78"/>
      <c r="C68" s="159"/>
      <c r="D68" s="159"/>
      <c r="E68" s="159"/>
      <c r="F68" s="159"/>
      <c r="G68" s="159"/>
      <c r="H68" s="159"/>
      <c r="I68" s="159" t="n">
        <v>116.1</v>
      </c>
      <c r="J68" s="78"/>
      <c r="K68" s="78"/>
      <c r="L68" s="78"/>
      <c r="M68" s="78"/>
      <c r="N68" s="78"/>
      <c r="O68" s="78"/>
      <c r="P68" s="159"/>
      <c r="Q68" s="78"/>
      <c r="R68" s="78"/>
      <c r="S68" s="159"/>
      <c r="T68" s="78"/>
      <c r="U68" s="78"/>
      <c r="V68" s="159"/>
      <c r="W68" s="78"/>
      <c r="X68" s="124" t="n">
        <f aca="false">SUM(A68:W68)</f>
        <v>116.1</v>
      </c>
      <c r="Y68" s="35" t="s">
        <v>113</v>
      </c>
      <c r="Z68" s="176"/>
      <c r="AA68" s="162"/>
      <c r="AB68" s="162" t="n">
        <v>100</v>
      </c>
      <c r="AC68" s="160"/>
      <c r="AD68" s="157" t="n">
        <f aca="false">Z68/100*X68</f>
        <v>0</v>
      </c>
      <c r="AE68" s="164"/>
      <c r="AF68" s="176" t="n">
        <f aca="false">X68*AB68/100</f>
        <v>116.1</v>
      </c>
      <c r="AG68" s="160"/>
      <c r="AH68" s="69" t="n">
        <f aca="false">SUM(AI68:AQ68)</f>
        <v>0</v>
      </c>
      <c r="AI68" s="173"/>
      <c r="AJ68" s="158"/>
      <c r="AK68" s="158"/>
      <c r="AL68" s="158"/>
      <c r="AM68" s="158"/>
      <c r="AN68" s="158"/>
      <c r="AO68" s="158"/>
      <c r="AP68" s="158"/>
      <c r="AQ68" s="160"/>
    </row>
    <row r="69" customFormat="false" ht="15"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159"/>
      <c r="W69" s="78"/>
      <c r="X69" s="124" t="n">
        <f aca="false">SUM(A69:W69)</f>
        <v>0</v>
      </c>
      <c r="Y69" s="82" t="s">
        <v>114</v>
      </c>
      <c r="Z69" s="176"/>
      <c r="AA69" s="162"/>
      <c r="AB69" s="162"/>
      <c r="AC69" s="188"/>
      <c r="AD69" s="157" t="n">
        <f aca="false">-AE69</f>
        <v>-235.8</v>
      </c>
      <c r="AE69" s="189" t="n">
        <v>235.8</v>
      </c>
      <c r="AF69" s="176"/>
      <c r="AG69" s="160"/>
      <c r="AH69" s="69" t="n">
        <f aca="false">SUM(AI69:AQ69)</f>
        <v>235.8</v>
      </c>
      <c r="AI69" s="173"/>
      <c r="AJ69" s="158"/>
      <c r="AK69" s="158"/>
      <c r="AL69" s="158"/>
      <c r="AM69" s="158"/>
      <c r="AN69" s="158" t="n">
        <f aca="false">AE69</f>
        <v>235.8</v>
      </c>
      <c r="AO69" s="158"/>
      <c r="AP69" s="158"/>
      <c r="AQ69" s="160"/>
    </row>
    <row r="70" customFormat="false" ht="15"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124" t="n">
        <f aca="false">SUM(A70:W70)</f>
        <v>0</v>
      </c>
      <c r="Y70" s="82" t="s">
        <v>115</v>
      </c>
      <c r="Z70" s="176"/>
      <c r="AA70" s="162"/>
      <c r="AB70" s="162"/>
      <c r="AC70" s="160"/>
      <c r="AD70" s="157"/>
      <c r="AE70" s="164"/>
      <c r="AF70" s="176" t="n">
        <v>-492.3</v>
      </c>
      <c r="AG70" s="190"/>
      <c r="AH70" s="69" t="n">
        <f aca="false">SUM(AI70:AQ70)</f>
        <v>492.3</v>
      </c>
      <c r="AI70" s="173"/>
      <c r="AJ70" s="158"/>
      <c r="AK70" s="158"/>
      <c r="AL70" s="158"/>
      <c r="AM70" s="158"/>
      <c r="AN70" s="158" t="n">
        <f aca="false">-AF70</f>
        <v>492.3</v>
      </c>
      <c r="AO70" s="158"/>
      <c r="AP70" s="158"/>
      <c r="AQ70" s="160"/>
    </row>
    <row r="71" customFormat="false" ht="15" hidden="false" customHeight="true" outlineLevel="0" collapsed="false">
      <c r="A71" s="78"/>
      <c r="B71" s="78"/>
      <c r="C71" s="78"/>
      <c r="D71" s="78"/>
      <c r="E71" s="78"/>
      <c r="F71" s="78"/>
      <c r="G71" s="78"/>
      <c r="H71" s="78"/>
      <c r="I71" s="78"/>
      <c r="J71" s="78"/>
      <c r="K71" s="78"/>
      <c r="L71" s="78"/>
      <c r="M71" s="78"/>
      <c r="N71" s="78"/>
      <c r="O71" s="78"/>
      <c r="P71" s="159"/>
      <c r="Q71" s="78"/>
      <c r="R71" s="78"/>
      <c r="S71" s="78"/>
      <c r="T71" s="78"/>
      <c r="U71" s="78"/>
      <c r="V71" s="78"/>
      <c r="W71" s="78"/>
      <c r="X71" s="124" t="n">
        <f aca="false">SUM(A71:W71)</f>
        <v>0</v>
      </c>
      <c r="Y71" s="35" t="s">
        <v>116</v>
      </c>
      <c r="Z71" s="176"/>
      <c r="AA71" s="162"/>
      <c r="AB71" s="162"/>
      <c r="AC71" s="179" t="n">
        <v>78.6</v>
      </c>
      <c r="AD71" s="157"/>
      <c r="AE71" s="164"/>
      <c r="AF71" s="176" t="n">
        <f aca="false">-SUM(AF63:AF70)</f>
        <v>-122.0012</v>
      </c>
      <c r="AG71" s="160" t="n">
        <f aca="false">-AF71*AC71/100</f>
        <v>95.8929432</v>
      </c>
      <c r="AH71" s="69" t="n">
        <f aca="false">SUM(AI71:AQ71)</f>
        <v>95.9888361432</v>
      </c>
      <c r="AI71" s="77" t="n">
        <f aca="false">AG71*64.4%</f>
        <v>61.7550554208</v>
      </c>
      <c r="AJ71" s="77" t="n">
        <f aca="false">AG71*9.8%</f>
        <v>9.3975084336</v>
      </c>
      <c r="AK71" s="78" t="n">
        <f aca="false">AG71*13.1%</f>
        <v>12.5619755592</v>
      </c>
      <c r="AL71" s="78" t="n">
        <f aca="false">AG71*6.9%</f>
        <v>6.6166130808</v>
      </c>
      <c r="AM71" s="78" t="n">
        <f aca="false">AG71*0%</f>
        <v>0</v>
      </c>
      <c r="AN71" s="78" t="n">
        <f aca="false">AG71*4.4%</f>
        <v>4.2192895008</v>
      </c>
      <c r="AO71" s="78" t="n">
        <f aca="false">AG71*1.5%</f>
        <v>1.438394148</v>
      </c>
      <c r="AP71" s="158"/>
      <c r="AQ71" s="160"/>
    </row>
    <row r="72" customFormat="false" ht="15" hidden="false" customHeight="true" outlineLevel="0" collapsed="false">
      <c r="A72" s="123"/>
      <c r="B72" s="78"/>
      <c r="C72" s="78"/>
      <c r="D72" s="78"/>
      <c r="E72" s="78"/>
      <c r="F72" s="162"/>
      <c r="G72" s="162"/>
      <c r="H72" s="162" t="n">
        <f aca="false">678.2*(100%-3.1%)</f>
        <v>657.1758</v>
      </c>
      <c r="I72" s="162"/>
      <c r="J72" s="162"/>
      <c r="K72" s="162"/>
      <c r="L72" s="162"/>
      <c r="M72" s="162"/>
      <c r="N72" s="162"/>
      <c r="O72" s="162"/>
      <c r="P72" s="162" t="n">
        <f aca="false">678.2*3.1%</f>
        <v>21.0242</v>
      </c>
      <c r="Q72" s="78"/>
      <c r="R72" s="78"/>
      <c r="S72" s="78"/>
      <c r="T72" s="78"/>
      <c r="U72" s="78"/>
      <c r="V72" s="78"/>
      <c r="W72" s="78"/>
      <c r="X72" s="124" t="n">
        <f aca="false">SUM(A72:W72)</f>
        <v>678.2</v>
      </c>
      <c r="Y72" s="35" t="s">
        <v>117</v>
      </c>
      <c r="Z72" s="157"/>
      <c r="AA72" s="158" t="n">
        <v>20</v>
      </c>
      <c r="AB72" s="158"/>
      <c r="AC72" s="160"/>
      <c r="AD72" s="157"/>
      <c r="AE72" s="160"/>
      <c r="AF72" s="157"/>
      <c r="AG72" s="160"/>
      <c r="AH72" s="69" t="n">
        <f aca="false">SUM(AI72:AQ72)</f>
        <v>135.64</v>
      </c>
      <c r="AI72" s="173"/>
      <c r="AJ72" s="158"/>
      <c r="AK72" s="158"/>
      <c r="AL72" s="158"/>
      <c r="AM72" s="158"/>
      <c r="AN72" s="158"/>
      <c r="AO72" s="158"/>
      <c r="AP72" s="158"/>
      <c r="AQ72" s="160" t="n">
        <f aca="false">X72*AA72/100</f>
        <v>135.64</v>
      </c>
    </row>
    <row r="73" customFormat="false" ht="15" hidden="false" customHeight="true" outlineLevel="0" collapsed="false">
      <c r="A73" s="123"/>
      <c r="B73" s="78"/>
      <c r="C73" s="78"/>
      <c r="D73" s="78"/>
      <c r="E73" s="78"/>
      <c r="F73" s="162" t="n">
        <f aca="false">485*(100%-7.1%)</f>
        <v>450.565</v>
      </c>
      <c r="G73" s="162"/>
      <c r="H73" s="162"/>
      <c r="I73" s="162"/>
      <c r="J73" s="162"/>
      <c r="K73" s="162"/>
      <c r="L73" s="162"/>
      <c r="M73" s="162"/>
      <c r="N73" s="162"/>
      <c r="O73" s="162"/>
      <c r="P73" s="162" t="n">
        <f aca="false">485*7.1%</f>
        <v>34.435</v>
      </c>
      <c r="Q73" s="78"/>
      <c r="R73" s="78"/>
      <c r="S73" s="78"/>
      <c r="T73" s="78"/>
      <c r="U73" s="78"/>
      <c r="V73" s="78"/>
      <c r="W73" s="78"/>
      <c r="X73" s="124" t="n">
        <f aca="false">SUM(A73:W73)</f>
        <v>485</v>
      </c>
      <c r="Y73" s="35" t="s">
        <v>118</v>
      </c>
      <c r="Z73" s="157"/>
      <c r="AA73" s="158" t="n">
        <v>25</v>
      </c>
      <c r="AB73" s="158"/>
      <c r="AC73" s="160"/>
      <c r="AD73" s="157"/>
      <c r="AE73" s="160"/>
      <c r="AF73" s="157"/>
      <c r="AG73" s="160"/>
      <c r="AH73" s="69" t="n">
        <f aca="false">SUM(AI73:AQ73)</f>
        <v>121.25</v>
      </c>
      <c r="AI73" s="173"/>
      <c r="AJ73" s="158"/>
      <c r="AK73" s="158"/>
      <c r="AL73" s="158"/>
      <c r="AM73" s="158"/>
      <c r="AN73" s="158"/>
      <c r="AO73" s="158"/>
      <c r="AP73" s="158"/>
      <c r="AQ73" s="160" t="n">
        <f aca="false">X73*AA73/100</f>
        <v>121.25</v>
      </c>
    </row>
    <row r="74" customFormat="false" ht="15" hidden="false" customHeight="true" outlineLevel="0" collapsed="false">
      <c r="A74" s="123"/>
      <c r="B74" s="78"/>
      <c r="C74" s="78"/>
      <c r="D74" s="78"/>
      <c r="E74" s="78"/>
      <c r="F74" s="162" t="n">
        <f aca="false">309*(100%-7.1%)</f>
        <v>287.061</v>
      </c>
      <c r="G74" s="162"/>
      <c r="H74" s="162"/>
      <c r="I74" s="162"/>
      <c r="J74" s="162"/>
      <c r="K74" s="162"/>
      <c r="L74" s="162"/>
      <c r="M74" s="162"/>
      <c r="N74" s="162"/>
      <c r="O74" s="162"/>
      <c r="P74" s="162" t="n">
        <f aca="false">309*7.1%</f>
        <v>21.939</v>
      </c>
      <c r="Q74" s="78"/>
      <c r="R74" s="78"/>
      <c r="S74" s="78"/>
      <c r="T74" s="78"/>
      <c r="U74" s="78"/>
      <c r="V74" s="78"/>
      <c r="W74" s="78"/>
      <c r="X74" s="124" t="n">
        <f aca="false">SUM(A74:W74)</f>
        <v>309</v>
      </c>
      <c r="Y74" s="35" t="s">
        <v>119</v>
      </c>
      <c r="Z74" s="123"/>
      <c r="AA74" s="78" t="n">
        <v>25</v>
      </c>
      <c r="AB74" s="78"/>
      <c r="AC74" s="124"/>
      <c r="AD74" s="123"/>
      <c r="AE74" s="124"/>
      <c r="AF74" s="123"/>
      <c r="AG74" s="124"/>
      <c r="AH74" s="40" t="n">
        <f aca="false">SUM(AI74:AQ74)</f>
        <v>77.25</v>
      </c>
      <c r="AI74" s="77"/>
      <c r="AJ74" s="78"/>
      <c r="AK74" s="78"/>
      <c r="AL74" s="78"/>
      <c r="AM74" s="78"/>
      <c r="AN74" s="78"/>
      <c r="AO74" s="78"/>
      <c r="AP74" s="78"/>
      <c r="AQ74" s="124" t="n">
        <f aca="false">X74*AA74/100</f>
        <v>77.25</v>
      </c>
    </row>
    <row r="75" customFormat="false" ht="15" hidden="false" customHeight="true" outlineLevel="0" collapsed="false">
      <c r="A75" s="123"/>
      <c r="B75" s="78"/>
      <c r="C75" s="78"/>
      <c r="D75" s="78"/>
      <c r="E75" s="78"/>
      <c r="F75" s="162" t="n">
        <f aca="false">52.6*(100%-7.1%)</f>
        <v>48.8654</v>
      </c>
      <c r="G75" s="162"/>
      <c r="H75" s="162"/>
      <c r="I75" s="162"/>
      <c r="J75" s="162"/>
      <c r="K75" s="162"/>
      <c r="L75" s="162"/>
      <c r="M75" s="162"/>
      <c r="N75" s="162"/>
      <c r="O75" s="162"/>
      <c r="P75" s="162" t="n">
        <f aca="false">52.6*7.1%</f>
        <v>3.7346</v>
      </c>
      <c r="Q75" s="78"/>
      <c r="R75" s="78"/>
      <c r="S75" s="78"/>
      <c r="T75" s="78"/>
      <c r="U75" s="78"/>
      <c r="V75" s="78"/>
      <c r="W75" s="78"/>
      <c r="X75" s="124" t="n">
        <f aca="false">SUM(A75:W75)</f>
        <v>52.6</v>
      </c>
      <c r="Y75" s="35" t="s">
        <v>120</v>
      </c>
      <c r="Z75" s="157"/>
      <c r="AA75" s="158" t="n">
        <v>33</v>
      </c>
      <c r="AB75" s="158"/>
      <c r="AC75" s="160"/>
      <c r="AD75" s="157"/>
      <c r="AE75" s="160"/>
      <c r="AF75" s="157"/>
      <c r="AG75" s="160"/>
      <c r="AH75" s="69" t="n">
        <f aca="false">SUM(AI75:AQ75)</f>
        <v>17.358</v>
      </c>
      <c r="AI75" s="173"/>
      <c r="AJ75" s="158"/>
      <c r="AK75" s="158"/>
      <c r="AL75" s="158"/>
      <c r="AM75" s="158"/>
      <c r="AN75" s="158"/>
      <c r="AO75" s="158"/>
      <c r="AP75" s="158"/>
      <c r="AQ75" s="160" t="n">
        <f aca="false">X75*AA75/100</f>
        <v>17.358</v>
      </c>
    </row>
    <row r="76" customFormat="false" ht="15" hidden="false" customHeight="true" outlineLevel="0" collapsed="false">
      <c r="A76" s="123"/>
      <c r="B76" s="78"/>
      <c r="C76" s="78"/>
      <c r="D76" s="78"/>
      <c r="E76" s="78"/>
      <c r="F76" s="162" t="n">
        <f aca="false">326.5*(100%-7.1%)</f>
        <v>303.3185</v>
      </c>
      <c r="G76" s="162"/>
      <c r="H76" s="162"/>
      <c r="I76" s="162"/>
      <c r="J76" s="162"/>
      <c r="K76" s="162"/>
      <c r="L76" s="162"/>
      <c r="M76" s="162"/>
      <c r="N76" s="162"/>
      <c r="O76" s="162"/>
      <c r="P76" s="162" t="n">
        <f aca="false">326.5*7.1%</f>
        <v>23.1815</v>
      </c>
      <c r="Q76" s="78"/>
      <c r="R76" s="78"/>
      <c r="S76" s="78"/>
      <c r="T76" s="78"/>
      <c r="U76" s="78"/>
      <c r="V76" s="78"/>
      <c r="W76" s="78"/>
      <c r="X76" s="124" t="n">
        <f aca="false">SUM(A76:W76)</f>
        <v>326.5</v>
      </c>
      <c r="Y76" s="35" t="s">
        <v>121</v>
      </c>
      <c r="Z76" s="157"/>
      <c r="AA76" s="158" t="n">
        <v>33</v>
      </c>
      <c r="AB76" s="158"/>
      <c r="AC76" s="160"/>
      <c r="AD76" s="157"/>
      <c r="AE76" s="160"/>
      <c r="AF76" s="157"/>
      <c r="AG76" s="160"/>
      <c r="AH76" s="69" t="n">
        <f aca="false">SUM(AI76:AQ76)</f>
        <v>107.745</v>
      </c>
      <c r="AI76" s="173"/>
      <c r="AJ76" s="158"/>
      <c r="AK76" s="158"/>
      <c r="AL76" s="158"/>
      <c r="AM76" s="158"/>
      <c r="AN76" s="158"/>
      <c r="AO76" s="158"/>
      <c r="AP76" s="158"/>
      <c r="AQ76" s="160" t="n">
        <f aca="false">X76*AA76/100</f>
        <v>107.745</v>
      </c>
    </row>
    <row r="77" customFormat="false" ht="15" hidden="false" customHeight="true" outlineLevel="0" collapsed="false">
      <c r="A77" s="123"/>
      <c r="B77" s="78"/>
      <c r="C77" s="78"/>
      <c r="D77" s="78"/>
      <c r="E77" s="78"/>
      <c r="F77" s="61" t="n">
        <v>451.5</v>
      </c>
      <c r="G77" s="162"/>
      <c r="H77" s="162"/>
      <c r="I77" s="162"/>
      <c r="J77" s="162"/>
      <c r="K77" s="162"/>
      <c r="L77" s="162"/>
      <c r="M77" s="162"/>
      <c r="N77" s="162"/>
      <c r="O77" s="162"/>
      <c r="P77" s="162"/>
      <c r="Q77" s="78"/>
      <c r="R77" s="78"/>
      <c r="S77" s="78"/>
      <c r="T77" s="78"/>
      <c r="U77" s="78"/>
      <c r="V77" s="78"/>
      <c r="W77" s="78"/>
      <c r="X77" s="124" t="n">
        <f aca="false">SUM(A77:W77)</f>
        <v>451.5</v>
      </c>
      <c r="Y77" s="35" t="s">
        <v>122</v>
      </c>
      <c r="Z77" s="157"/>
      <c r="AA77" s="158" t="n">
        <v>33</v>
      </c>
      <c r="AB77" s="158"/>
      <c r="AC77" s="160"/>
      <c r="AD77" s="157"/>
      <c r="AE77" s="160"/>
      <c r="AF77" s="157"/>
      <c r="AG77" s="160"/>
      <c r="AH77" s="69" t="n">
        <f aca="false">SUM(AI77:AQ77)</f>
        <v>148.995</v>
      </c>
      <c r="AI77" s="173"/>
      <c r="AJ77" s="158"/>
      <c r="AK77" s="158"/>
      <c r="AL77" s="158"/>
      <c r="AM77" s="158"/>
      <c r="AN77" s="158"/>
      <c r="AO77" s="158"/>
      <c r="AP77" s="158" t="n">
        <f aca="false">X77*AA77%</f>
        <v>148.995</v>
      </c>
      <c r="AQ77" s="160"/>
    </row>
    <row r="78" customFormat="false" ht="15" hidden="false" customHeight="true" outlineLevel="0" collapsed="false">
      <c r="A78" s="191"/>
      <c r="B78" s="192"/>
      <c r="C78" s="192"/>
      <c r="D78" s="193"/>
      <c r="E78" s="193"/>
      <c r="F78" s="194" t="n">
        <v>33.8</v>
      </c>
      <c r="G78" s="193"/>
      <c r="H78" s="193"/>
      <c r="I78" s="193"/>
      <c r="J78" s="193"/>
      <c r="K78" s="192"/>
      <c r="L78" s="192"/>
      <c r="M78" s="192"/>
      <c r="N78" s="192"/>
      <c r="O78" s="192"/>
      <c r="P78" s="192"/>
      <c r="Q78" s="192"/>
      <c r="R78" s="192"/>
      <c r="S78" s="192"/>
      <c r="T78" s="192"/>
      <c r="U78" s="192"/>
      <c r="V78" s="192"/>
      <c r="W78" s="192"/>
      <c r="X78" s="124" t="n">
        <f aca="false">SUM(A78:W78)</f>
        <v>33.8</v>
      </c>
      <c r="Y78" s="93" t="s">
        <v>123</v>
      </c>
      <c r="Z78" s="195"/>
      <c r="AA78" s="158" t="n">
        <v>33</v>
      </c>
      <c r="AB78" s="196"/>
      <c r="AC78" s="197"/>
      <c r="AD78" s="157" t="n">
        <f aca="false">-AE78/$D$2%</f>
        <v>-0</v>
      </c>
      <c r="AE78" s="163"/>
      <c r="AF78" s="195"/>
      <c r="AG78" s="197"/>
      <c r="AH78" s="69" t="n">
        <f aca="false">SUM(AI78:AQ78)</f>
        <v>11.154</v>
      </c>
      <c r="AI78" s="198"/>
      <c r="AJ78" s="196"/>
      <c r="AK78" s="196"/>
      <c r="AL78" s="196"/>
      <c r="AM78" s="196"/>
      <c r="AN78" s="196"/>
      <c r="AO78" s="196"/>
      <c r="AP78" s="196"/>
      <c r="AQ78" s="160" t="n">
        <f aca="false">X78*AA78/100+AE78*AA78%</f>
        <v>11.154</v>
      </c>
    </row>
    <row r="79" customFormat="false" ht="15" hidden="false" customHeight="true" outlineLevel="0" collapsed="false">
      <c r="A79" s="191"/>
      <c r="B79" s="192"/>
      <c r="C79" s="192"/>
      <c r="D79" s="193"/>
      <c r="E79" s="193"/>
      <c r="F79" s="193"/>
      <c r="G79" s="199" t="n">
        <v>392.3</v>
      </c>
      <c r="H79" s="159" t="n">
        <v>0.5</v>
      </c>
      <c r="I79" s="193"/>
      <c r="J79" s="193"/>
      <c r="K79" s="192"/>
      <c r="L79" s="192"/>
      <c r="M79" s="192"/>
      <c r="N79" s="192"/>
      <c r="O79" s="192"/>
      <c r="P79" s="192"/>
      <c r="Q79" s="192"/>
      <c r="R79" s="192"/>
      <c r="S79" s="192"/>
      <c r="T79" s="192"/>
      <c r="U79" s="192"/>
      <c r="V79" s="192"/>
      <c r="W79" s="192"/>
      <c r="X79" s="124" t="n">
        <f aca="false">SUM(A79:W79)</f>
        <v>392.8</v>
      </c>
      <c r="Y79" s="93" t="s">
        <v>124</v>
      </c>
      <c r="Z79" s="195"/>
      <c r="AA79" s="158" t="n">
        <v>33</v>
      </c>
      <c r="AB79" s="196"/>
      <c r="AC79" s="197"/>
      <c r="AD79" s="195"/>
      <c r="AE79" s="197"/>
      <c r="AF79" s="195"/>
      <c r="AG79" s="197"/>
      <c r="AH79" s="69" t="n">
        <f aca="false">SUM(AI79:AQ79)</f>
        <v>129.624</v>
      </c>
      <c r="AI79" s="200"/>
      <c r="AJ79" s="196"/>
      <c r="AK79" s="196"/>
      <c r="AL79" s="196"/>
      <c r="AM79" s="196"/>
      <c r="AN79" s="196"/>
      <c r="AO79" s="196"/>
      <c r="AP79" s="196"/>
      <c r="AQ79" s="160" t="n">
        <f aca="false">X79*AA79/100</f>
        <v>129.624</v>
      </c>
    </row>
    <row r="80" customFormat="false" ht="15" hidden="false" customHeight="true" outlineLevel="0" collapsed="false">
      <c r="A80" s="191"/>
      <c r="B80" s="192"/>
      <c r="C80" s="192"/>
      <c r="D80" s="194" t="n">
        <v>0.4</v>
      </c>
      <c r="E80" s="193"/>
      <c r="F80" s="194" t="n">
        <v>56.4</v>
      </c>
      <c r="G80" s="193"/>
      <c r="H80" s="193"/>
      <c r="I80" s="193"/>
      <c r="J80" s="193"/>
      <c r="K80" s="192"/>
      <c r="L80" s="192"/>
      <c r="M80" s="192"/>
      <c r="N80" s="192"/>
      <c r="O80" s="192"/>
      <c r="P80" s="192"/>
      <c r="Q80" s="192"/>
      <c r="R80" s="192"/>
      <c r="S80" s="192"/>
      <c r="T80" s="192"/>
      <c r="U80" s="192"/>
      <c r="V80" s="192"/>
      <c r="W80" s="192"/>
      <c r="X80" s="201" t="n">
        <f aca="false">SUM(A80:W80)</f>
        <v>56.8</v>
      </c>
      <c r="Y80" s="100" t="s">
        <v>125</v>
      </c>
      <c r="Z80" s="202"/>
      <c r="AA80" s="158" t="n">
        <v>33</v>
      </c>
      <c r="AB80" s="203"/>
      <c r="AC80" s="204"/>
      <c r="AD80" s="202"/>
      <c r="AE80" s="204"/>
      <c r="AF80" s="202"/>
      <c r="AG80" s="204"/>
      <c r="AH80" s="205" t="n">
        <f aca="false">SUM(AI80:AQ80)</f>
        <v>18.744</v>
      </c>
      <c r="AI80" s="206"/>
      <c r="AJ80" s="203"/>
      <c r="AK80" s="203"/>
      <c r="AL80" s="203"/>
      <c r="AM80" s="203"/>
      <c r="AN80" s="203"/>
      <c r="AO80" s="203"/>
      <c r="AP80" s="203"/>
      <c r="AQ80" s="160" t="n">
        <f aca="false">X80*AA80/100</f>
        <v>18.744</v>
      </c>
    </row>
    <row r="81" customFormat="false" ht="15" hidden="false" customHeight="true" outlineLevel="0" collapsed="false">
      <c r="A81" s="207" t="n">
        <f aca="false">SUM(A8:A80)</f>
        <v>-2089.25575887821</v>
      </c>
      <c r="B81" s="208" t="n">
        <f aca="false">SUM(B8:B80)</f>
        <v>23.5</v>
      </c>
      <c r="C81" s="208" t="n">
        <f aca="false">SUM(C8:C80)</f>
        <v>0</v>
      </c>
      <c r="D81" s="208" t="n">
        <f aca="false">SUM(D8:D80)</f>
        <v>8.1</v>
      </c>
      <c r="E81" s="208" t="n">
        <f aca="false">SUM(E8:E80)</f>
        <v>246.1</v>
      </c>
      <c r="F81" s="208" t="n">
        <f aca="false">SUM(F8:F80)</f>
        <v>1631.5099</v>
      </c>
      <c r="G81" s="208" t="n">
        <f aca="false">SUM(G8:G80)</f>
        <v>392.3</v>
      </c>
      <c r="H81" s="208" t="n">
        <f aca="false">SUM(H8:H80)</f>
        <v>657.6758</v>
      </c>
      <c r="I81" s="208" t="n">
        <f aca="false">SUM(I8:I80)</f>
        <v>3491.6</v>
      </c>
      <c r="J81" s="208" t="n">
        <f aca="false">SUM(J8:J80)</f>
        <v>4257.1</v>
      </c>
      <c r="K81" s="208" t="n">
        <f aca="false">SUM(K8:K80)</f>
        <v>0</v>
      </c>
      <c r="L81" s="208" t="n">
        <f aca="false">SUM(L8:L80)</f>
        <v>212</v>
      </c>
      <c r="M81" s="208" t="n">
        <f aca="false">SUM(M8:M80)</f>
        <v>0</v>
      </c>
      <c r="N81" s="208" t="n">
        <f aca="false">SUM(N8:N80)</f>
        <v>9.2</v>
      </c>
      <c r="O81" s="208" t="n">
        <f aca="false">SUM(O8:O80)</f>
        <v>40.756</v>
      </c>
      <c r="P81" s="208" t="n">
        <f aca="false">SUM(P8:P80)</f>
        <v>104.3143</v>
      </c>
      <c r="Q81" s="208" t="n">
        <f aca="false">SUM(Q8:Q80)</f>
        <v>136</v>
      </c>
      <c r="R81" s="208" t="n">
        <f aca="false">SUM(R8:R80)</f>
        <v>789.5</v>
      </c>
      <c r="S81" s="208" t="n">
        <f aca="false">SUM(S8:S80)</f>
        <v>553.6</v>
      </c>
      <c r="T81" s="208" t="n">
        <f aca="false">SUM(T8:T80)</f>
        <v>47.844</v>
      </c>
      <c r="U81" s="208" t="n">
        <f aca="false">SUM(U8:U80)</f>
        <v>0</v>
      </c>
      <c r="V81" s="208" t="n">
        <f aca="false">SUM(V8:V80)</f>
        <v>9.7</v>
      </c>
      <c r="W81" s="208" t="n">
        <f aca="false">SUM(W8:W80)</f>
        <v>0</v>
      </c>
      <c r="X81" s="209" t="n">
        <f aca="false">SUM(X8:X80)</f>
        <v>10521.5442411218</v>
      </c>
      <c r="Y81" s="112" t="s">
        <v>126</v>
      </c>
      <c r="Z81" s="210"/>
      <c r="AA81" s="210"/>
      <c r="AB81" s="210"/>
      <c r="AC81" s="210"/>
      <c r="AD81" s="211" t="n">
        <f aca="false">SUM(AD8:AD80)</f>
        <v>0</v>
      </c>
      <c r="AE81" s="212" t="n">
        <f aca="false">SUM(AE8:AE80)</f>
        <v>2472.14985328849</v>
      </c>
      <c r="AF81" s="211" t="n">
        <f aca="false">SUM(AF8:AF80)</f>
        <v>0</v>
      </c>
      <c r="AG81" s="212" t="n">
        <f aca="false">SUM(AG8:AG80)</f>
        <v>1125.0530472</v>
      </c>
      <c r="AH81" s="213" t="n">
        <f aca="false">SUM(AH8:AH80)</f>
        <v>6929.93668048578</v>
      </c>
      <c r="AI81" s="214" t="n">
        <f aca="false">SUM(AI8:AI80)</f>
        <v>2089.08778731078</v>
      </c>
      <c r="AJ81" s="215" t="n">
        <f aca="false">SUM(AJ8:AJ80)</f>
        <v>252.525197787</v>
      </c>
      <c r="AK81" s="215" t="n">
        <f aca="false">SUM(AK8:AK80)</f>
        <v>212.5360477518</v>
      </c>
      <c r="AL81" s="215" t="n">
        <f aca="false">SUM(AL8:AL80)</f>
        <v>195.340323465</v>
      </c>
      <c r="AM81" s="215" t="n">
        <f aca="false">SUM(AM8:AM80)</f>
        <v>20.2612401144</v>
      </c>
      <c r="AN81" s="215" t="n">
        <f aca="false">SUM(AN8:AN80)</f>
        <v>3107.5932194208</v>
      </c>
      <c r="AO81" s="215" t="n">
        <f aca="false">SUM(AO8:AO80)</f>
        <v>18.235291878</v>
      </c>
      <c r="AP81" s="215" t="n">
        <f aca="false">SUM(AP8:AP80)</f>
        <v>413.606572758</v>
      </c>
      <c r="AQ81" s="212" t="n">
        <f aca="false">SUM(AQ8:AQ80)</f>
        <v>620.751</v>
      </c>
    </row>
    <row r="82" customFormat="false" ht="15" hidden="false" customHeight="true" outlineLevel="0" collapsed="false">
      <c r="A82" s="115" t="n">
        <f aca="false">A81*A89/1000</f>
        <v>-253.614756570226</v>
      </c>
      <c r="B82" s="116" t="n">
        <f aca="false">B81*B89/1000</f>
        <v>1.48285</v>
      </c>
      <c r="C82" s="116" t="n">
        <f aca="false">C81*C89/1000</f>
        <v>0</v>
      </c>
      <c r="D82" s="116" t="n">
        <f aca="false">D81*D89/1000</f>
        <v>0.6318</v>
      </c>
      <c r="E82" s="116" t="n">
        <f aca="false">E81*E89/1000</f>
        <v>18.2114</v>
      </c>
      <c r="F82" s="116" t="n">
        <f aca="false">F81*F89/1000</f>
        <v>120.7317326</v>
      </c>
      <c r="G82" s="116" t="n">
        <f aca="false">G81*G89/1000</f>
        <v>28.2456</v>
      </c>
      <c r="H82" s="116" t="n">
        <f aca="false">H81*H89/1000</f>
        <v>48.0103334</v>
      </c>
      <c r="I82" s="116" t="n">
        <f aca="false">I81*I89/1000</f>
        <v>198.287964</v>
      </c>
      <c r="J82" s="116" t="n">
        <f aca="false">J81*J89/1000</f>
        <v>0</v>
      </c>
      <c r="K82" s="116" t="n">
        <f aca="false">K81*K89/1000</f>
        <v>0</v>
      </c>
      <c r="L82" s="116" t="n">
        <f aca="false">L81*L89/1000</f>
        <v>0</v>
      </c>
      <c r="M82" s="116" t="n">
        <f aca="false">M81*M89/1000</f>
        <v>0</v>
      </c>
      <c r="N82" s="116" t="n">
        <v>0</v>
      </c>
      <c r="O82" s="116" t="n">
        <f aca="false">O81*O89/1000</f>
        <v>0</v>
      </c>
      <c r="P82" s="116" t="n">
        <f aca="false">P81*P89/1000</f>
        <v>0</v>
      </c>
      <c r="Q82" s="116" t="n">
        <f aca="false">Q81*Q89/1000</f>
        <v>0</v>
      </c>
      <c r="R82" s="116" t="n">
        <f aca="false">R81*R89/1000</f>
        <v>0</v>
      </c>
      <c r="S82" s="116" t="n">
        <f aca="false">S81*S89/1000</f>
        <v>0</v>
      </c>
      <c r="T82" s="116" t="n">
        <f aca="false">T81*T89/1000</f>
        <v>0</v>
      </c>
      <c r="U82" s="116" t="n">
        <f aca="false">U81*U89/1000</f>
        <v>0</v>
      </c>
      <c r="V82" s="116" t="n">
        <f aca="false">V81*V89/1000</f>
        <v>0</v>
      </c>
      <c r="W82" s="116" t="n">
        <f aca="false">W81*W89/1000</f>
        <v>0</v>
      </c>
      <c r="X82" s="117" t="n">
        <f aca="false">SUM(A82:W82)</f>
        <v>161.986923429774</v>
      </c>
      <c r="Y82" s="118" t="s">
        <v>137</v>
      </c>
      <c r="Z82" s="119" t="n">
        <f aca="false">X82*1000/D1</f>
        <v>2.83978337768265</v>
      </c>
      <c r="AA82" s="120" t="s">
        <v>128</v>
      </c>
      <c r="AB82" s="120"/>
      <c r="AC82" s="121"/>
      <c r="AD82" s="122"/>
      <c r="AE82" s="122"/>
      <c r="AF82" s="122"/>
      <c r="AG82" s="122"/>
      <c r="AH82" s="122"/>
      <c r="AI82" s="122"/>
      <c r="AJ82" s="122"/>
      <c r="AK82" s="122"/>
      <c r="AL82" s="79"/>
      <c r="AM82" s="79"/>
      <c r="AN82" s="79"/>
      <c r="AO82" s="79"/>
      <c r="AP82" s="79"/>
      <c r="AQ82" s="79"/>
    </row>
    <row r="83" customFormat="false" ht="15" hidden="false" customHeight="true" outlineLevel="0" collapsed="false">
      <c r="A83" s="123"/>
      <c r="B83" s="78"/>
      <c r="C83" s="78"/>
      <c r="D83" s="78"/>
      <c r="E83" s="78"/>
      <c r="F83" s="78"/>
      <c r="G83" s="78"/>
      <c r="H83" s="78"/>
      <c r="I83" s="78"/>
      <c r="J83" s="78"/>
      <c r="K83" s="78"/>
      <c r="L83" s="78"/>
      <c r="M83" s="78"/>
      <c r="N83" s="78"/>
      <c r="O83" s="162" t="n">
        <v>893</v>
      </c>
      <c r="P83" s="162" t="n">
        <v>1354</v>
      </c>
      <c r="Q83" s="162" t="n">
        <v>635</v>
      </c>
      <c r="R83" s="162" t="n">
        <v>985</v>
      </c>
      <c r="S83" s="78"/>
      <c r="T83" s="78"/>
      <c r="U83" s="78"/>
      <c r="V83" s="78"/>
      <c r="W83" s="78"/>
      <c r="X83" s="124" t="n">
        <f aca="false">SUM(A83:W83)</f>
        <v>3867</v>
      </c>
      <c r="Y83" s="40"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50.6591332152144</v>
      </c>
      <c r="AA83" s="126" t="s">
        <v>130</v>
      </c>
      <c r="AB83" s="127"/>
      <c r="AC83" s="128"/>
      <c r="AD83" s="122"/>
      <c r="AE83" s="122"/>
      <c r="AF83" s="122"/>
      <c r="AG83" s="122"/>
      <c r="AH83" s="122"/>
      <c r="AI83" s="122"/>
      <c r="AJ83" s="122"/>
      <c r="AK83" s="122"/>
      <c r="AL83" s="79"/>
      <c r="AM83" s="79"/>
      <c r="AN83" s="79"/>
      <c r="AO83" s="79"/>
      <c r="AP83" s="79"/>
      <c r="AQ83" s="79"/>
    </row>
    <row r="84" customFormat="false" ht="15" hidden="false" customHeight="true" outlineLevel="0" collapsed="false">
      <c r="A84" s="129"/>
      <c r="B84" s="130"/>
      <c r="C84" s="130"/>
      <c r="D84" s="130"/>
      <c r="E84" s="130"/>
      <c r="F84" s="130"/>
      <c r="G84" s="130"/>
      <c r="H84" s="130"/>
      <c r="I84" s="130"/>
      <c r="J84" s="130" t="str">
        <f aca="false">IF(J83&gt;0,J81/J83*100,"")</f>
        <v/>
      </c>
      <c r="K84" s="130" t="str">
        <f aca="false">IF(K83&gt;0,K81/K83*100,"")</f>
        <v/>
      </c>
      <c r="L84" s="130" t="str">
        <f aca="false">IF(L83&gt;0,L81/L83*100,"")</f>
        <v/>
      </c>
      <c r="M84" s="130" t="str">
        <f aca="false">IF(M83&gt;0,M81/M83*100,"")</f>
        <v/>
      </c>
      <c r="N84" s="130" t="str">
        <f aca="false">IF(N83&gt;0,N81/N83*100,"")</f>
        <v/>
      </c>
      <c r="O84" s="130" t="n">
        <f aca="false">IF(O83&gt;0,O81/O83*100,"")</f>
        <v>4.56394176931691</v>
      </c>
      <c r="P84" s="130" t="n">
        <f aca="false">IF(P83&gt;0,P81/P83*100,"")</f>
        <v>7.70415805022156</v>
      </c>
      <c r="Q84" s="130" t="n">
        <f aca="false">IF(Q83&gt;0,Q81/Q83*100,"")</f>
        <v>21.4173228346457</v>
      </c>
      <c r="R84" s="130" t="n">
        <f aca="false">IF(R83&gt;0,R81/R83*100,"")</f>
        <v>80.1522842639594</v>
      </c>
      <c r="S84" s="130" t="str">
        <f aca="false">IF(S83&gt;0,S81/S83*100,"")</f>
        <v/>
      </c>
      <c r="T84" s="130" t="str">
        <f aca="false">IF(T83&gt;0,T81/T83*100,"")</f>
        <v/>
      </c>
      <c r="U84" s="130" t="str">
        <f aca="false">IF(U83&gt;0,U81/U83*100,"")</f>
        <v/>
      </c>
      <c r="V84" s="130" t="str">
        <f aca="false">IF(V83&gt;0,V81/V83*100,"")</f>
        <v/>
      </c>
      <c r="W84" s="130" t="str">
        <f aca="false">IF(W83&gt;0,W81/W83*100,"")</f>
        <v/>
      </c>
      <c r="X84" s="131" t="n">
        <f aca="false">SUMIF(J83:W83,"&gt;0",J81:W81)/SUM(J83:W83)%</f>
        <v>27.6847763123869</v>
      </c>
      <c r="Y84" s="106" t="s">
        <v>131</v>
      </c>
      <c r="Z84" s="132" t="n">
        <f aca="false">SUM(J81:V81)/X81*100</f>
        <v>58.5466748875565</v>
      </c>
      <c r="AA84" s="133" t="s">
        <v>132</v>
      </c>
      <c r="AB84" s="134"/>
      <c r="AC84" s="135"/>
      <c r="AD84" s="122"/>
      <c r="AE84" s="122"/>
      <c r="AF84" s="122"/>
      <c r="AG84" s="122"/>
      <c r="AH84" s="122"/>
      <c r="AI84" s="122"/>
      <c r="AJ84" s="122"/>
      <c r="AK84" s="122"/>
      <c r="AL84" s="79"/>
      <c r="AM84" s="79"/>
      <c r="AN84" s="79"/>
      <c r="AO84" s="79"/>
      <c r="AP84" s="79"/>
      <c r="AQ84" s="79"/>
    </row>
    <row r="85" customFormat="false" ht="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5"/>
      <c r="AB85" s="7"/>
      <c r="AC85" s="7"/>
      <c r="AD85" s="5"/>
      <c r="AE85" s="5"/>
      <c r="AF85" s="5"/>
      <c r="AG85" s="5"/>
      <c r="AH85" s="5"/>
      <c r="AI85" s="5"/>
      <c r="AJ85" s="5"/>
      <c r="AK85" s="5"/>
      <c r="AL85" s="7"/>
      <c r="AM85" s="7"/>
      <c r="AN85" s="7"/>
      <c r="AO85" s="7"/>
      <c r="AP85" s="7"/>
      <c r="AQ85" s="7"/>
    </row>
    <row r="86" customFormat="fals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customFormat="false" ht="24" hidden="false" customHeight="false" outlineLevel="0" collapsed="false">
      <c r="A87" s="139" t="n">
        <v>41</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customFormat="fals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149" customFormat="true" ht="15" hidden="false" customHeight="true" outlineLevel="0" collapsed="false">
      <c r="A89" s="141" t="n">
        <v>121.39</v>
      </c>
      <c r="B89" s="142" t="n">
        <v>63.1</v>
      </c>
      <c r="C89" s="142" t="n">
        <v>94.25</v>
      </c>
      <c r="D89" s="142" t="n">
        <v>78</v>
      </c>
      <c r="E89" s="142" t="n">
        <v>74</v>
      </c>
      <c r="F89" s="142" t="n">
        <v>74</v>
      </c>
      <c r="G89" s="142" t="n">
        <v>72</v>
      </c>
      <c r="H89" s="142" t="n">
        <v>73</v>
      </c>
      <c r="I89" s="142" t="n">
        <v>56.79</v>
      </c>
      <c r="J89" s="143"/>
      <c r="K89" s="143"/>
      <c r="L89" s="143"/>
      <c r="M89" s="143"/>
      <c r="N89" s="144"/>
      <c r="O89" s="143"/>
      <c r="P89" s="143"/>
      <c r="Q89" s="143"/>
      <c r="R89" s="143"/>
      <c r="S89" s="143"/>
      <c r="T89" s="143"/>
      <c r="U89" s="143"/>
      <c r="V89" s="144"/>
      <c r="W89" s="145" t="n">
        <v>82.22</v>
      </c>
      <c r="X89" s="146" t="s">
        <v>135</v>
      </c>
      <c r="Y89" s="147"/>
      <c r="Z89" s="148"/>
      <c r="AA89" s="148"/>
      <c r="AB89" s="148"/>
      <c r="AC89" s="148"/>
      <c r="AD89" s="148"/>
      <c r="AE89" s="148"/>
      <c r="AF89" s="148"/>
      <c r="AG89" s="148"/>
      <c r="AH89" s="148"/>
      <c r="AI89" s="148"/>
      <c r="AJ89" s="148"/>
      <c r="AK89" s="148"/>
      <c r="AL89" s="148"/>
      <c r="AM89" s="148"/>
      <c r="AN89" s="148"/>
      <c r="AO89" s="148"/>
      <c r="AP89" s="148"/>
      <c r="AQ89" s="148"/>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row>
    <row r="91" customFormat="false" ht="12.75" hidden="false" customHeight="false" outlineLevel="0" collapsed="false">
      <c r="Y91" s="63"/>
    </row>
    <row r="92" customFormat="false" ht="12.75" hidden="false" customHeight="false" outlineLevel="0" collapsed="false">
      <c r="Y92" s="7"/>
    </row>
    <row r="93" customFormat="false" ht="12.75" hidden="false" customHeight="true" outlineLevel="0" collapsed="false">
      <c r="A93" s="150"/>
      <c r="X93" s="6"/>
      <c r="Y93" s="151"/>
      <c r="Z93" s="6"/>
      <c r="AA93" s="6"/>
      <c r="AB93" s="6"/>
      <c r="AC93" s="6"/>
      <c r="AD93" s="6"/>
    </row>
    <row r="94" customFormat="false" ht="12.75" hidden="false" customHeight="false" outlineLevel="0" collapsed="false">
      <c r="X94" s="6"/>
      <c r="Y94" s="6"/>
      <c r="Z94" s="6"/>
      <c r="AA94" s="6"/>
      <c r="AB94" s="6"/>
      <c r="AC94" s="6"/>
      <c r="AD94" s="6"/>
    </row>
    <row r="95" customFormat="false" ht="12.75" hidden="false" customHeight="false" outlineLevel="0" collapsed="false">
      <c r="X95" s="6"/>
      <c r="Y95" s="151"/>
      <c r="Z95" s="6"/>
      <c r="AA95" s="6"/>
      <c r="AB95" s="6"/>
      <c r="AC95" s="6"/>
      <c r="AD95" s="6"/>
    </row>
    <row r="96" customFormat="false" ht="12.75" hidden="false" customHeight="false" outlineLevel="0" collapsed="false">
      <c r="X96" s="6"/>
      <c r="Y96" s="151"/>
      <c r="Z96" s="6"/>
      <c r="AA96" s="6"/>
      <c r="AB96" s="6"/>
      <c r="AC96" s="6"/>
      <c r="AD96" s="6"/>
    </row>
    <row r="97" customFormat="false" ht="12.75" hidden="false" customHeight="false" outlineLevel="0" collapsed="false">
      <c r="X97" s="6"/>
      <c r="Y97" s="6"/>
      <c r="Z97" s="6"/>
      <c r="AA97" s="6"/>
      <c r="AB97" s="6"/>
      <c r="AC97" s="6"/>
      <c r="AD97" s="6"/>
    </row>
    <row r="98" customFormat="false" ht="12.75" hidden="false" customHeight="false" outlineLevel="0" collapsed="false">
      <c r="X98" s="6"/>
      <c r="Y98" s="6"/>
      <c r="Z98" s="6"/>
      <c r="AA98" s="6"/>
      <c r="AB98" s="6"/>
      <c r="AC98" s="6"/>
      <c r="AD98" s="6"/>
    </row>
    <row r="99" customFormat="false" ht="12.75" hidden="false" customHeight="false" outlineLevel="0" collapsed="false">
      <c r="X99" s="6"/>
      <c r="Y99" s="6"/>
      <c r="Z99" s="6"/>
      <c r="AA99" s="6"/>
      <c r="AB99" s="6"/>
      <c r="AC99" s="6"/>
      <c r="AD99" s="6"/>
    </row>
    <row r="100" customFormat="false" ht="12.75" hidden="false" customHeight="false" outlineLevel="0" collapsed="false">
      <c r="X100" s="6"/>
      <c r="Y100" s="6"/>
      <c r="Z100" s="6"/>
      <c r="AA100" s="6"/>
      <c r="AB100" s="6"/>
      <c r="AC100" s="6"/>
      <c r="AD100" s="6"/>
    </row>
  </sheetData>
  <mergeCells count="30">
    <mergeCell ref="D1:E1"/>
    <mergeCell ref="Y1:Y2"/>
    <mergeCell ref="Y3:AA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J52" activeCellId="0" sqref="AJ52"/>
    </sheetView>
  </sheetViews>
  <sheetFormatPr defaultColWidth="9.13671875" defaultRowHeight="12.75" zeroHeight="false" outlineLevelRow="0" outlineLevelCol="0"/>
  <cols>
    <col collapsed="false" customWidth="true" hidden="false" outlineLevel="0" max="23" min="1" style="70" width="7.14"/>
    <col collapsed="false" customWidth="true" hidden="false" outlineLevel="0" max="24" min="24" style="70" width="8.7"/>
    <col collapsed="false" customWidth="true" hidden="false" outlineLevel="0" max="25" min="25" style="70" width="52.14"/>
    <col collapsed="false" customWidth="true" hidden="false" outlineLevel="0" max="29" min="26" style="70" width="5.71"/>
    <col collapsed="false" customWidth="true" hidden="false" outlineLevel="0" max="34" min="30" style="70" width="8.7"/>
    <col collapsed="false" customWidth="true" hidden="false" outlineLevel="0" max="43" min="35" style="70" width="7.14"/>
    <col collapsed="false" customWidth="false" hidden="false" outlineLevel="0" max="257" min="44" style="70" width="9.14"/>
  </cols>
  <sheetData>
    <row r="1" customFormat="false" ht="15" hidden="false" customHeight="true" outlineLevel="0" collapsed="false">
      <c r="A1" s="216" t="s">
        <v>0</v>
      </c>
      <c r="B1" s="217"/>
      <c r="C1" s="217"/>
      <c r="D1" s="218" t="n">
        <v>57529</v>
      </c>
      <c r="E1" s="218"/>
      <c r="F1" s="219"/>
      <c r="G1" s="219"/>
      <c r="H1" s="219"/>
      <c r="I1" s="219"/>
      <c r="J1" s="220"/>
      <c r="K1" s="219"/>
      <c r="L1" s="187"/>
      <c r="M1" s="187"/>
      <c r="N1" s="187"/>
      <c r="O1" s="187"/>
      <c r="P1" s="187"/>
      <c r="Q1" s="187"/>
      <c r="R1" s="187"/>
      <c r="S1" s="187"/>
      <c r="T1" s="187"/>
      <c r="U1" s="187"/>
      <c r="V1" s="221"/>
      <c r="W1" s="221"/>
      <c r="X1" s="221"/>
      <c r="Y1" s="222" t="s">
        <v>1</v>
      </c>
      <c r="Z1" s="221"/>
      <c r="AA1" s="221"/>
      <c r="AB1" s="221"/>
      <c r="AC1" s="221"/>
      <c r="AD1" s="187"/>
      <c r="AE1" s="187"/>
      <c r="AF1" s="187"/>
      <c r="AG1" s="187"/>
      <c r="AH1" s="187"/>
      <c r="AI1" s="187"/>
      <c r="AJ1" s="187"/>
      <c r="AK1" s="187"/>
      <c r="AL1" s="187"/>
      <c r="AM1" s="187"/>
      <c r="AN1" s="187"/>
      <c r="AO1" s="187"/>
      <c r="AP1" s="187"/>
      <c r="AQ1" s="187"/>
    </row>
    <row r="2" customFormat="false" ht="15" hidden="false" customHeight="true" outlineLevel="0" collapsed="false">
      <c r="A2" s="223" t="s">
        <v>2</v>
      </c>
      <c r="B2" s="219"/>
      <c r="C2" s="219"/>
      <c r="D2" s="224" t="n">
        <v>92.41</v>
      </c>
      <c r="E2" s="225" t="s">
        <v>3</v>
      </c>
      <c r="F2" s="226"/>
      <c r="G2" s="219"/>
      <c r="H2" s="219"/>
      <c r="I2" s="219"/>
      <c r="J2" s="219"/>
      <c r="K2" s="219"/>
      <c r="L2" s="187"/>
      <c r="M2" s="187"/>
      <c r="N2" s="187"/>
      <c r="O2" s="187"/>
      <c r="P2" s="187"/>
      <c r="Q2" s="187"/>
      <c r="R2" s="187"/>
      <c r="S2" s="187"/>
      <c r="T2" s="187"/>
      <c r="U2" s="187"/>
      <c r="V2" s="221"/>
      <c r="W2" s="221"/>
      <c r="X2" s="221"/>
      <c r="Y2" s="222"/>
      <c r="Z2" s="221"/>
      <c r="AA2" s="221"/>
      <c r="AB2" s="221"/>
      <c r="AC2" s="221"/>
      <c r="AD2" s="187"/>
      <c r="AE2" s="187"/>
      <c r="AF2" s="187"/>
      <c r="AG2" s="187"/>
      <c r="AH2" s="187"/>
      <c r="AI2" s="187"/>
      <c r="AJ2" s="187"/>
      <c r="AK2" s="187"/>
      <c r="AL2" s="187"/>
      <c r="AM2" s="187"/>
      <c r="AN2" s="187"/>
      <c r="AO2" s="187"/>
      <c r="AP2" s="187"/>
      <c r="AQ2" s="187"/>
    </row>
    <row r="3" customFormat="false" ht="15" hidden="false" customHeight="true" outlineLevel="0" collapsed="false">
      <c r="A3" s="227" t="s">
        <v>4</v>
      </c>
      <c r="B3" s="228"/>
      <c r="C3" s="229"/>
      <c r="D3" s="228" t="s">
        <v>5</v>
      </c>
      <c r="E3" s="230"/>
      <c r="F3" s="219"/>
      <c r="G3" s="219"/>
      <c r="H3" s="219"/>
      <c r="I3" s="219"/>
      <c r="J3" s="219"/>
      <c r="K3" s="219"/>
      <c r="L3" s="187"/>
      <c r="M3" s="187"/>
      <c r="N3" s="187"/>
      <c r="O3" s="187"/>
      <c r="P3" s="187"/>
      <c r="Q3" s="187"/>
      <c r="R3" s="187"/>
      <c r="S3" s="187"/>
      <c r="T3" s="187"/>
      <c r="U3" s="187"/>
      <c r="V3" s="221"/>
      <c r="W3" s="221"/>
      <c r="X3" s="221"/>
      <c r="Y3" s="156" t="s">
        <v>138</v>
      </c>
      <c r="Z3" s="156"/>
      <c r="AA3" s="156"/>
      <c r="AB3" s="221"/>
      <c r="AC3" s="221"/>
      <c r="AD3" s="187"/>
      <c r="AE3" s="187"/>
      <c r="AF3" s="187"/>
      <c r="AG3" s="187"/>
      <c r="AH3" s="187"/>
      <c r="AI3" s="187"/>
      <c r="AJ3" s="187"/>
      <c r="AK3" s="187"/>
      <c r="AL3" s="187"/>
      <c r="AM3" s="187"/>
      <c r="AN3" s="187"/>
      <c r="AO3" s="187"/>
      <c r="AP3" s="187"/>
      <c r="AQ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221"/>
      <c r="W4" s="221"/>
      <c r="X4" s="221"/>
      <c r="Y4" s="156"/>
      <c r="Z4" s="156"/>
      <c r="AA4" s="156"/>
      <c r="AB4" s="221"/>
      <c r="AC4" s="221"/>
      <c r="AD4" s="187"/>
      <c r="AE4" s="187"/>
      <c r="AF4" s="187"/>
      <c r="AG4" s="187"/>
      <c r="AH4" s="187"/>
      <c r="AI4" s="187"/>
      <c r="AJ4" s="187"/>
      <c r="AK4" s="187"/>
      <c r="AL4" s="187"/>
      <c r="AM4" s="187"/>
      <c r="AN4" s="187"/>
      <c r="AO4" s="187"/>
      <c r="AP4" s="187"/>
      <c r="AQ4" s="187"/>
    </row>
    <row r="5" customFormat="false" ht="1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Z5" s="219"/>
      <c r="AA5" s="219"/>
      <c r="AB5" s="219"/>
      <c r="AC5" s="219"/>
      <c r="AD5" s="219"/>
      <c r="AE5" s="219"/>
      <c r="AF5" s="219"/>
      <c r="AG5" s="219"/>
      <c r="AH5" s="219"/>
      <c r="AI5" s="219"/>
      <c r="AJ5" s="219"/>
      <c r="AK5" s="219"/>
      <c r="AL5" s="219"/>
      <c r="AM5" s="219"/>
      <c r="AN5" s="219"/>
      <c r="AO5" s="219"/>
      <c r="AP5" s="219"/>
      <c r="AQ5" s="219"/>
    </row>
    <row r="6" customFormat="false" ht="15" hidden="false" customHeight="true" outlineLevel="0" collapsed="false">
      <c r="A6" s="231" t="s">
        <v>7</v>
      </c>
      <c r="B6" s="231"/>
      <c r="C6" s="231"/>
      <c r="D6" s="231"/>
      <c r="E6" s="231"/>
      <c r="F6" s="231"/>
      <c r="G6" s="231"/>
      <c r="H6" s="231"/>
      <c r="I6" s="231"/>
      <c r="J6" s="231"/>
      <c r="K6" s="231"/>
      <c r="L6" s="231"/>
      <c r="M6" s="231"/>
      <c r="N6" s="231"/>
      <c r="O6" s="231"/>
      <c r="P6" s="231"/>
      <c r="Q6" s="231"/>
      <c r="R6" s="231"/>
      <c r="S6" s="231"/>
      <c r="T6" s="231"/>
      <c r="U6" s="231"/>
      <c r="V6" s="231"/>
      <c r="W6" s="231"/>
      <c r="X6" s="231"/>
      <c r="Y6" s="231" t="s">
        <v>8</v>
      </c>
      <c r="Z6" s="231" t="s">
        <v>9</v>
      </c>
      <c r="AA6" s="231"/>
      <c r="AB6" s="231"/>
      <c r="AC6" s="231"/>
      <c r="AD6" s="231" t="s">
        <v>10</v>
      </c>
      <c r="AE6" s="231"/>
      <c r="AF6" s="231" t="s">
        <v>11</v>
      </c>
      <c r="AG6" s="231"/>
      <c r="AH6" s="232"/>
      <c r="AI6" s="231" t="s">
        <v>12</v>
      </c>
      <c r="AJ6" s="231"/>
      <c r="AK6" s="231"/>
      <c r="AL6" s="231"/>
      <c r="AM6" s="231"/>
      <c r="AN6" s="231"/>
      <c r="AO6" s="231"/>
      <c r="AP6" s="231"/>
      <c r="AQ6" s="231"/>
    </row>
    <row r="7" s="242" customFormat="true" ht="159.95" hidden="false" customHeight="true" outlineLevel="0" collapsed="false">
      <c r="A7" s="233" t="s">
        <v>13</v>
      </c>
      <c r="B7" s="234" t="s">
        <v>14</v>
      </c>
      <c r="C7" s="234" t="s">
        <v>15</v>
      </c>
      <c r="D7" s="234" t="s">
        <v>16</v>
      </c>
      <c r="E7" s="235" t="s">
        <v>17</v>
      </c>
      <c r="F7" s="234" t="s">
        <v>18</v>
      </c>
      <c r="G7" s="234" t="s">
        <v>19</v>
      </c>
      <c r="H7" s="235" t="s">
        <v>20</v>
      </c>
      <c r="I7" s="235" t="s">
        <v>21</v>
      </c>
      <c r="J7" s="235" t="s">
        <v>22</v>
      </c>
      <c r="K7" s="235" t="s">
        <v>23</v>
      </c>
      <c r="L7" s="235" t="s">
        <v>24</v>
      </c>
      <c r="M7" s="235" t="s">
        <v>25</v>
      </c>
      <c r="N7" s="235" t="s">
        <v>26</v>
      </c>
      <c r="O7" s="235" t="s">
        <v>27</v>
      </c>
      <c r="P7" s="235" t="s">
        <v>28</v>
      </c>
      <c r="Q7" s="235" t="s">
        <v>29</v>
      </c>
      <c r="R7" s="235" t="s">
        <v>30</v>
      </c>
      <c r="S7" s="235" t="s">
        <v>31</v>
      </c>
      <c r="T7" s="235" t="s">
        <v>32</v>
      </c>
      <c r="U7" s="235" t="s">
        <v>33</v>
      </c>
      <c r="V7" s="235" t="s">
        <v>34</v>
      </c>
      <c r="W7" s="235" t="s">
        <v>35</v>
      </c>
      <c r="X7" s="236" t="s">
        <v>36</v>
      </c>
      <c r="Y7" s="26"/>
      <c r="Z7" s="237" t="s">
        <v>37</v>
      </c>
      <c r="AA7" s="235" t="s">
        <v>38</v>
      </c>
      <c r="AB7" s="235" t="s">
        <v>39</v>
      </c>
      <c r="AC7" s="236" t="s">
        <v>40</v>
      </c>
      <c r="AD7" s="238" t="s">
        <v>41</v>
      </c>
      <c r="AE7" s="236" t="s">
        <v>42</v>
      </c>
      <c r="AF7" s="238" t="s">
        <v>41</v>
      </c>
      <c r="AG7" s="236" t="s">
        <v>42</v>
      </c>
      <c r="AH7" s="239" t="s">
        <v>43</v>
      </c>
      <c r="AI7" s="240" t="s">
        <v>44</v>
      </c>
      <c r="AJ7" s="235" t="s">
        <v>45</v>
      </c>
      <c r="AK7" s="235" t="s">
        <v>46</v>
      </c>
      <c r="AL7" s="235" t="s">
        <v>47</v>
      </c>
      <c r="AM7" s="235" t="s">
        <v>48</v>
      </c>
      <c r="AN7" s="235" t="s">
        <v>49</v>
      </c>
      <c r="AO7" s="241" t="s">
        <v>50</v>
      </c>
      <c r="AP7" s="241" t="s">
        <v>51</v>
      </c>
      <c r="AQ7" s="236" t="s">
        <v>52</v>
      </c>
    </row>
    <row r="8" customFormat="false" ht="15" hidden="false" customHeight="true" outlineLevel="0" collapsed="false">
      <c r="A8" s="157"/>
      <c r="B8" s="158"/>
      <c r="C8" s="158"/>
      <c r="D8" s="158"/>
      <c r="E8" s="158"/>
      <c r="F8" s="158"/>
      <c r="G8" s="158"/>
      <c r="H8" s="158"/>
      <c r="I8" s="158"/>
      <c r="J8" s="158"/>
      <c r="K8" s="158"/>
      <c r="L8" s="158"/>
      <c r="M8" s="158"/>
      <c r="N8" s="158"/>
      <c r="O8" s="158"/>
      <c r="P8" s="158"/>
      <c r="Q8" s="158"/>
      <c r="R8" s="158"/>
      <c r="S8" s="158"/>
      <c r="T8" s="158"/>
      <c r="U8" s="158"/>
      <c r="V8" s="158"/>
      <c r="W8" s="158"/>
      <c r="X8" s="160" t="n">
        <f aca="false">SUM(A8:W8)</f>
        <v>0</v>
      </c>
      <c r="Y8" s="35" t="s">
        <v>53</v>
      </c>
      <c r="Z8" s="182"/>
      <c r="AA8" s="159" t="n">
        <v>44</v>
      </c>
      <c r="AB8" s="159"/>
      <c r="AC8" s="179"/>
      <c r="AD8" s="123" t="n">
        <f aca="false">-AE8/$D$2%</f>
        <v>-53.8607588710391</v>
      </c>
      <c r="AE8" s="179" t="n">
        <f aca="false">AH8/AA8%</f>
        <v>49.7727272727273</v>
      </c>
      <c r="AF8" s="123"/>
      <c r="AG8" s="124"/>
      <c r="AH8" s="40" t="n">
        <f aca="false">SUM(AI8:AQ8)</f>
        <v>21.9</v>
      </c>
      <c r="AI8" s="243" t="n">
        <v>21.9</v>
      </c>
      <c r="AJ8" s="159"/>
      <c r="AK8" s="159"/>
      <c r="AL8" s="159"/>
      <c r="AM8" s="159"/>
      <c r="AN8" s="159"/>
      <c r="AO8" s="159"/>
      <c r="AP8" s="159"/>
      <c r="AQ8" s="124"/>
    </row>
    <row r="9" customFormat="false" ht="15" hidden="false" customHeight="true" outlineLevel="0" collapsed="false">
      <c r="A9" s="157"/>
      <c r="B9" s="158"/>
      <c r="C9" s="158"/>
      <c r="D9" s="158"/>
      <c r="E9" s="158"/>
      <c r="F9" s="158"/>
      <c r="G9" s="158"/>
      <c r="H9" s="158"/>
      <c r="I9" s="158"/>
      <c r="J9" s="158"/>
      <c r="K9" s="158"/>
      <c r="L9" s="158"/>
      <c r="M9" s="158"/>
      <c r="N9" s="158"/>
      <c r="O9" s="158"/>
      <c r="P9" s="158"/>
      <c r="Q9" s="158"/>
      <c r="R9" s="158"/>
      <c r="S9" s="158"/>
      <c r="T9" s="158"/>
      <c r="U9" s="158"/>
      <c r="V9" s="158"/>
      <c r="W9" s="158"/>
      <c r="X9" s="160" t="n">
        <f aca="false">SUM(A9:W9)</f>
        <v>0</v>
      </c>
      <c r="Y9" s="35" t="s">
        <v>54</v>
      </c>
      <c r="Z9" s="182"/>
      <c r="AA9" s="159"/>
      <c r="AB9" s="159" t="n">
        <v>90</v>
      </c>
      <c r="AC9" s="179"/>
      <c r="AD9" s="123" t="n">
        <f aca="false">-AE9/$D$2%</f>
        <v>-23.6867101924996</v>
      </c>
      <c r="AE9" s="179" t="n">
        <f aca="false">AH9/AB9%</f>
        <v>21.8888888888889</v>
      </c>
      <c r="AF9" s="123"/>
      <c r="AG9" s="124"/>
      <c r="AH9" s="40" t="n">
        <f aca="false">SUM(AI9:AQ9)</f>
        <v>19.7</v>
      </c>
      <c r="AI9" s="243" t="n">
        <v>19.7</v>
      </c>
      <c r="AJ9" s="159"/>
      <c r="AK9" s="159"/>
      <c r="AL9" s="159"/>
      <c r="AM9" s="159"/>
      <c r="AN9" s="159"/>
      <c r="AO9" s="159"/>
      <c r="AP9" s="159"/>
      <c r="AQ9" s="124"/>
      <c r="AV9" s="244"/>
    </row>
    <row r="10" customFormat="false" ht="15" hidden="false" customHeight="true" outlineLevel="0" collapsed="false">
      <c r="A10" s="157"/>
      <c r="B10" s="158"/>
      <c r="C10" s="158"/>
      <c r="D10" s="158"/>
      <c r="E10" s="158"/>
      <c r="F10" s="158"/>
      <c r="G10" s="158"/>
      <c r="H10" s="158"/>
      <c r="I10" s="158"/>
      <c r="J10" s="158"/>
      <c r="K10" s="158"/>
      <c r="L10" s="158"/>
      <c r="M10" s="158"/>
      <c r="N10" s="158"/>
      <c r="O10" s="158"/>
      <c r="P10" s="158"/>
      <c r="Q10" s="158"/>
      <c r="R10" s="158"/>
      <c r="S10" s="158"/>
      <c r="T10" s="158"/>
      <c r="U10" s="158"/>
      <c r="V10" s="158"/>
      <c r="W10" s="158"/>
      <c r="X10" s="160" t="n">
        <f aca="false">SUM(A10:W10)</f>
        <v>0</v>
      </c>
      <c r="Y10" s="35" t="s">
        <v>55</v>
      </c>
      <c r="Z10" s="182"/>
      <c r="AA10" s="159"/>
      <c r="AB10" s="159" t="n">
        <v>100</v>
      </c>
      <c r="AC10" s="179"/>
      <c r="AD10" s="123" t="n">
        <f aca="false">-AE10/$D$2%</f>
        <v>-100.638459041229</v>
      </c>
      <c r="AE10" s="179" t="n">
        <f aca="false">AH10/AB10%</f>
        <v>93</v>
      </c>
      <c r="AF10" s="123"/>
      <c r="AG10" s="124"/>
      <c r="AH10" s="40" t="n">
        <f aca="false">SUM(AI10:AQ10)</f>
        <v>93</v>
      </c>
      <c r="AI10" s="243" t="n">
        <v>93</v>
      </c>
      <c r="AJ10" s="159"/>
      <c r="AK10" s="159"/>
      <c r="AL10" s="159"/>
      <c r="AM10" s="159"/>
      <c r="AN10" s="159"/>
      <c r="AO10" s="159"/>
      <c r="AP10" s="159"/>
      <c r="AQ10" s="124"/>
      <c r="AV10" s="245"/>
    </row>
    <row r="11" customFormat="false" ht="15" hidden="false" customHeight="true" outlineLevel="0" collapsed="false">
      <c r="A11" s="157"/>
      <c r="B11" s="158"/>
      <c r="C11" s="158"/>
      <c r="D11" s="158"/>
      <c r="E11" s="158"/>
      <c r="F11" s="158"/>
      <c r="G11" s="158"/>
      <c r="H11" s="158"/>
      <c r="I11" s="158"/>
      <c r="J11" s="158"/>
      <c r="K11" s="158"/>
      <c r="L11" s="158"/>
      <c r="M11" s="158"/>
      <c r="N11" s="158"/>
      <c r="O11" s="158"/>
      <c r="P11" s="158"/>
      <c r="Q11" s="158"/>
      <c r="R11" s="158"/>
      <c r="S11" s="158"/>
      <c r="T11" s="158"/>
      <c r="U11" s="158"/>
      <c r="V11" s="158"/>
      <c r="W11" s="158"/>
      <c r="X11" s="160" t="n">
        <f aca="false">SUM(A11:W11)</f>
        <v>0</v>
      </c>
      <c r="Y11" s="35" t="s">
        <v>56</v>
      </c>
      <c r="Z11" s="182"/>
      <c r="AA11" s="159" t="n">
        <v>50</v>
      </c>
      <c r="AB11" s="159"/>
      <c r="AC11" s="179"/>
      <c r="AD11" s="123" t="n">
        <f aca="false">-AE11/$D$2%</f>
        <v>-290.772288904202</v>
      </c>
      <c r="AE11" s="179" t="n">
        <f aca="false">AH11/AA11%</f>
        <v>268.702672176373</v>
      </c>
      <c r="AF11" s="123"/>
      <c r="AG11" s="124"/>
      <c r="AH11" s="40" t="n">
        <f aca="false">SUM(AI11:AQ11)</f>
        <v>134.351336088186</v>
      </c>
      <c r="AI11" s="243" t="n">
        <v>24.9202761661864</v>
      </c>
      <c r="AJ11" s="159" t="n">
        <v>23.121132156</v>
      </c>
      <c r="AK11" s="159" t="n">
        <v>8.611074</v>
      </c>
      <c r="AL11" s="159" t="n">
        <v>15.9825573</v>
      </c>
      <c r="AM11" s="159" t="n">
        <v>0.681897744</v>
      </c>
      <c r="AN11" s="159" t="n">
        <v>32.090206212</v>
      </c>
      <c r="AO11" s="159" t="n">
        <v>0.16917795</v>
      </c>
      <c r="AP11" s="159" t="n">
        <v>28.77501456</v>
      </c>
      <c r="AQ11" s="124"/>
      <c r="AV11" s="245"/>
    </row>
    <row r="12" customFormat="false" ht="15" hidden="false" customHeight="true" outlineLevel="0" collapsed="false">
      <c r="A12" s="157"/>
      <c r="B12" s="162"/>
      <c r="C12" s="162"/>
      <c r="D12" s="162"/>
      <c r="E12" s="162"/>
      <c r="F12" s="162"/>
      <c r="G12" s="162"/>
      <c r="H12" s="162"/>
      <c r="I12" s="162"/>
      <c r="J12" s="162"/>
      <c r="K12" s="162"/>
      <c r="L12" s="162"/>
      <c r="M12" s="162"/>
      <c r="N12" s="162"/>
      <c r="O12" s="162"/>
      <c r="P12" s="162"/>
      <c r="Q12" s="162"/>
      <c r="R12" s="162"/>
      <c r="S12" s="162"/>
      <c r="T12" s="162"/>
      <c r="U12" s="162"/>
      <c r="V12" s="162"/>
      <c r="W12" s="162"/>
      <c r="X12" s="160" t="n">
        <f aca="false">SUM(A12:W12)</f>
        <v>0</v>
      </c>
      <c r="Y12" s="35" t="s">
        <v>57</v>
      </c>
      <c r="Z12" s="182"/>
      <c r="AA12" s="159" t="n">
        <v>150</v>
      </c>
      <c r="AB12" s="159"/>
      <c r="AC12" s="179"/>
      <c r="AD12" s="123" t="n">
        <f aca="false">-AE12/$D$2%</f>
        <v>-230.390320613844</v>
      </c>
      <c r="AE12" s="179" t="n">
        <f aca="false">AH12/AA12%</f>
        <v>212.903695279253</v>
      </c>
      <c r="AF12" s="123"/>
      <c r="AG12" s="124"/>
      <c r="AH12" s="40" t="n">
        <f aca="false">SUM(AI12:AQ12)</f>
        <v>319.35554291888</v>
      </c>
      <c r="AI12" s="243" t="n">
        <v>88.2660104208795</v>
      </c>
      <c r="AJ12" s="159" t="n">
        <v>0</v>
      </c>
      <c r="AK12" s="159" t="n">
        <v>28.93320864</v>
      </c>
      <c r="AL12" s="159" t="n">
        <v>53.701392528</v>
      </c>
      <c r="AM12" s="159" t="n">
        <v>2.727590976</v>
      </c>
      <c r="AN12" s="159" t="n">
        <v>128.360824848</v>
      </c>
      <c r="AO12" s="159" t="n">
        <v>0.10150677</v>
      </c>
      <c r="AP12" s="159" t="n">
        <v>17.265008736</v>
      </c>
      <c r="AQ12" s="124"/>
      <c r="AV12" s="245"/>
    </row>
    <row r="13" customFormat="false" ht="15" hidden="false" customHeight="true" outlineLevel="0" collapsed="false">
      <c r="A13" s="157"/>
      <c r="B13" s="162"/>
      <c r="C13" s="162"/>
      <c r="D13" s="162"/>
      <c r="E13" s="162"/>
      <c r="F13" s="162"/>
      <c r="G13" s="162"/>
      <c r="H13" s="162"/>
      <c r="I13" s="162"/>
      <c r="J13" s="162"/>
      <c r="K13" s="162"/>
      <c r="L13" s="162"/>
      <c r="M13" s="162"/>
      <c r="N13" s="162"/>
      <c r="O13" s="162"/>
      <c r="P13" s="162"/>
      <c r="Q13" s="162"/>
      <c r="R13" s="162"/>
      <c r="S13" s="162"/>
      <c r="T13" s="162"/>
      <c r="U13" s="162"/>
      <c r="V13" s="162"/>
      <c r="W13" s="162"/>
      <c r="X13" s="160" t="n">
        <f aca="false">SUM(A13:W13)</f>
        <v>0</v>
      </c>
      <c r="Y13" s="35" t="s">
        <v>58</v>
      </c>
      <c r="Z13" s="182"/>
      <c r="AA13" s="159" t="n">
        <v>85</v>
      </c>
      <c r="AB13" s="159"/>
      <c r="AC13" s="179"/>
      <c r="AD13" s="123" t="n">
        <f aca="false">-AE13/$D$2%</f>
        <v>-1770.90039266431</v>
      </c>
      <c r="AE13" s="179" t="n">
        <f aca="false">AH13/AA13%</f>
        <v>1636.48905286109</v>
      </c>
      <c r="AF13" s="123"/>
      <c r="AG13" s="124"/>
      <c r="AH13" s="40" t="n">
        <f aca="false">SUM(AI13:AQ13)</f>
        <v>1391.01569493192</v>
      </c>
      <c r="AI13" s="243" t="n">
        <v>138.572813081523</v>
      </c>
      <c r="AJ13" s="159" t="n">
        <v>106.2715740948</v>
      </c>
      <c r="AK13" s="159" t="n">
        <v>27.520992504</v>
      </c>
      <c r="AL13" s="159" t="n">
        <v>51.0802531308</v>
      </c>
      <c r="AM13" s="159" t="n">
        <v>16.6155750288</v>
      </c>
      <c r="AN13" s="159" t="n">
        <v>781.9313580324</v>
      </c>
      <c r="AO13" s="159" t="n">
        <v>1.572227082</v>
      </c>
      <c r="AP13" s="159" t="n">
        <v>267.4158019776</v>
      </c>
      <c r="AQ13" s="246" t="n">
        <v>0.0351</v>
      </c>
      <c r="AS13" s="247"/>
      <c r="AV13" s="245"/>
    </row>
    <row r="14" customFormat="false" ht="15" hidden="false" customHeight="true" outlineLevel="0" collapsed="false">
      <c r="A14" s="157"/>
      <c r="B14" s="162"/>
      <c r="C14" s="162"/>
      <c r="D14" s="162"/>
      <c r="E14" s="162"/>
      <c r="F14" s="162"/>
      <c r="G14" s="162"/>
      <c r="H14" s="162"/>
      <c r="I14" s="162"/>
      <c r="J14" s="162"/>
      <c r="K14" s="162"/>
      <c r="L14" s="162"/>
      <c r="M14" s="162"/>
      <c r="N14" s="159" t="n">
        <f aca="false">AH14-AE14</f>
        <v>6.3</v>
      </c>
      <c r="O14" s="162"/>
      <c r="P14" s="162"/>
      <c r="Q14" s="162"/>
      <c r="R14" s="162"/>
      <c r="S14" s="162"/>
      <c r="T14" s="162"/>
      <c r="U14" s="162"/>
      <c r="V14" s="162"/>
      <c r="W14" s="162"/>
      <c r="X14" s="160" t="n">
        <f aca="false">SUM(A14:W14)</f>
        <v>6.3</v>
      </c>
      <c r="Y14" s="35" t="s">
        <v>59</v>
      </c>
      <c r="Z14" s="182"/>
      <c r="AA14" s="159"/>
      <c r="AB14" s="159" t="n">
        <v>250</v>
      </c>
      <c r="AC14" s="179"/>
      <c r="AD14" s="123" t="n">
        <f aca="false">-AE14/$D$2%</f>
        <v>-4.5449626663781</v>
      </c>
      <c r="AE14" s="179" t="n">
        <v>4.2</v>
      </c>
      <c r="AF14" s="123"/>
      <c r="AG14" s="124"/>
      <c r="AH14" s="40" t="n">
        <f aca="false">SUM(AI14:AQ14)</f>
        <v>10.5</v>
      </c>
      <c r="AI14" s="243" t="n">
        <f aca="false">AE14*AB14/100</f>
        <v>10.5</v>
      </c>
      <c r="AJ14" s="159"/>
      <c r="AK14" s="159"/>
      <c r="AL14" s="159"/>
      <c r="AM14" s="159"/>
      <c r="AN14" s="159"/>
      <c r="AO14" s="159"/>
      <c r="AP14" s="159"/>
      <c r="AQ14" s="124"/>
      <c r="AV14" s="245"/>
    </row>
    <row r="15" customFormat="false" ht="15" hidden="false" customHeight="true" outlineLevel="0" collapsed="false">
      <c r="A15" s="157" t="n">
        <f aca="false">Z15%*AD15</f>
        <v>-590.291627575293</v>
      </c>
      <c r="B15" s="162"/>
      <c r="C15" s="162"/>
      <c r="D15" s="162"/>
      <c r="E15" s="162"/>
      <c r="F15" s="162"/>
      <c r="G15" s="162"/>
      <c r="H15" s="162"/>
      <c r="I15" s="162"/>
      <c r="J15" s="162"/>
      <c r="K15" s="162"/>
      <c r="L15" s="162"/>
      <c r="M15" s="162"/>
      <c r="N15" s="159"/>
      <c r="O15" s="162"/>
      <c r="P15" s="162"/>
      <c r="Q15" s="162"/>
      <c r="R15" s="162"/>
      <c r="S15" s="162"/>
      <c r="T15" s="162"/>
      <c r="U15" s="162"/>
      <c r="V15" s="162"/>
      <c r="W15" s="162"/>
      <c r="X15" s="160" t="n">
        <f aca="false">SUM(A15:W15)</f>
        <v>-590.291627575293</v>
      </c>
      <c r="Y15" s="35" t="s">
        <v>60</v>
      </c>
      <c r="Z15" s="182" t="n">
        <v>100</v>
      </c>
      <c r="AA15" s="159"/>
      <c r="AB15" s="159"/>
      <c r="AC15" s="179"/>
      <c r="AD15" s="123" t="n">
        <f aca="false">-SUM(AD16:AD80,AD8:AD14)</f>
        <v>-590.291627575293</v>
      </c>
      <c r="AE15" s="124"/>
      <c r="AF15" s="123"/>
      <c r="AG15" s="124"/>
      <c r="AH15" s="40" t="n">
        <f aca="false">SUM(AI15:AQ15)</f>
        <v>0</v>
      </c>
      <c r="AI15" s="123"/>
      <c r="AJ15" s="78"/>
      <c r="AK15" s="78"/>
      <c r="AL15" s="78"/>
      <c r="AM15" s="78"/>
      <c r="AN15" s="78"/>
      <c r="AO15" s="78"/>
      <c r="AP15" s="78"/>
      <c r="AQ15" s="124"/>
      <c r="AV15" s="245"/>
    </row>
    <row r="16" customFormat="false" ht="15" hidden="false" customHeight="true" outlineLevel="0" collapsed="false">
      <c r="A16" s="167"/>
      <c r="B16" s="165" t="n">
        <v>23.2806149631923</v>
      </c>
      <c r="C16" s="171"/>
      <c r="D16" s="171"/>
      <c r="E16" s="171"/>
      <c r="F16" s="171"/>
      <c r="G16" s="171"/>
      <c r="H16" s="171"/>
      <c r="I16" s="166"/>
      <c r="J16" s="171"/>
      <c r="K16" s="171"/>
      <c r="L16" s="171"/>
      <c r="M16" s="171"/>
      <c r="N16" s="166"/>
      <c r="O16" s="171"/>
      <c r="P16" s="171"/>
      <c r="Q16" s="171"/>
      <c r="R16" s="171"/>
      <c r="S16" s="171"/>
      <c r="T16" s="171"/>
      <c r="U16" s="171"/>
      <c r="V16" s="171"/>
      <c r="W16" s="171"/>
      <c r="X16" s="169" t="n">
        <f aca="false">SUM(A16:W16)</f>
        <v>23.2806149631923</v>
      </c>
      <c r="Y16" s="53" t="s">
        <v>61</v>
      </c>
      <c r="Z16" s="248"/>
      <c r="AA16" s="166"/>
      <c r="AB16" s="166" t="n">
        <v>38</v>
      </c>
      <c r="AC16" s="249"/>
      <c r="AD16" s="115"/>
      <c r="AE16" s="117"/>
      <c r="AF16" s="115"/>
      <c r="AG16" s="117"/>
      <c r="AH16" s="40" t="n">
        <f aca="false">SUM(AI16:AQ16)</f>
        <v>8.84663368601306</v>
      </c>
      <c r="AI16" s="250" t="n">
        <f aca="false">X16*AB16/100*0.2</f>
        <v>1.76932673720261</v>
      </c>
      <c r="AJ16" s="166"/>
      <c r="AK16" s="166"/>
      <c r="AL16" s="166"/>
      <c r="AM16" s="166"/>
      <c r="AN16" s="166" t="n">
        <f aca="false">X16*AB16/100*0.6</f>
        <v>5.30798021160784</v>
      </c>
      <c r="AO16" s="166"/>
      <c r="AP16" s="166"/>
      <c r="AQ16" s="249" t="n">
        <f aca="false">X16*AB16/100*0.2</f>
        <v>1.76932673720261</v>
      </c>
      <c r="AV16" s="245"/>
    </row>
    <row r="17" customFormat="false" ht="15" hidden="false" customHeight="true" outlineLevel="0" collapsed="false">
      <c r="A17" s="157"/>
      <c r="B17" s="162"/>
      <c r="C17" s="162"/>
      <c r="D17" s="162"/>
      <c r="E17" s="162" t="n">
        <v>278</v>
      </c>
      <c r="F17" s="162"/>
      <c r="G17" s="162"/>
      <c r="H17" s="162"/>
      <c r="I17" s="162"/>
      <c r="J17" s="162"/>
      <c r="K17" s="162"/>
      <c r="L17" s="162"/>
      <c r="M17" s="162"/>
      <c r="N17" s="159"/>
      <c r="O17" s="162"/>
      <c r="P17" s="162"/>
      <c r="Q17" s="162"/>
      <c r="R17" s="162"/>
      <c r="S17" s="162"/>
      <c r="T17" s="162"/>
      <c r="U17" s="162"/>
      <c r="V17" s="162"/>
      <c r="W17" s="162"/>
      <c r="X17" s="160" t="n">
        <f aca="false">SUM(A17:W17)</f>
        <v>278</v>
      </c>
      <c r="Y17" s="35" t="s">
        <v>62</v>
      </c>
      <c r="Z17" s="182"/>
      <c r="AA17" s="159"/>
      <c r="AB17" s="159" t="n">
        <v>80</v>
      </c>
      <c r="AC17" s="179"/>
      <c r="AD17" s="123"/>
      <c r="AE17" s="124"/>
      <c r="AF17" s="123"/>
      <c r="AG17" s="124"/>
      <c r="AH17" s="40" t="n">
        <f aca="false">SUM(AI17:AQ17)</f>
        <v>222.4</v>
      </c>
      <c r="AI17" s="243" t="n">
        <f aca="false">X17*AB17/100</f>
        <v>222.4</v>
      </c>
      <c r="AJ17" s="78"/>
      <c r="AK17" s="78"/>
      <c r="AL17" s="78"/>
      <c r="AM17" s="78"/>
      <c r="AN17" s="78"/>
      <c r="AO17" s="78"/>
      <c r="AP17" s="78"/>
      <c r="AQ17" s="124"/>
      <c r="AS17" s="245"/>
    </row>
    <row r="18" customFormat="false" ht="15" hidden="false" customHeight="true" outlineLevel="0" collapsed="false">
      <c r="A18" s="157"/>
      <c r="B18" s="162"/>
      <c r="C18" s="162"/>
      <c r="D18" s="162"/>
      <c r="E18" s="162"/>
      <c r="F18" s="162"/>
      <c r="G18" s="162"/>
      <c r="H18" s="162"/>
      <c r="I18" s="162" t="n">
        <v>149.58013717062</v>
      </c>
      <c r="J18" s="162"/>
      <c r="K18" s="162"/>
      <c r="L18" s="162"/>
      <c r="M18" s="162"/>
      <c r="N18" s="159"/>
      <c r="O18" s="162"/>
      <c r="P18" s="162"/>
      <c r="Q18" s="162"/>
      <c r="R18" s="162"/>
      <c r="S18" s="162"/>
      <c r="T18" s="162"/>
      <c r="U18" s="162"/>
      <c r="V18" s="162"/>
      <c r="W18" s="162"/>
      <c r="X18" s="160" t="n">
        <f aca="false">SUM(A18:W18)</f>
        <v>149.58013717062</v>
      </c>
      <c r="Y18" s="35" t="s">
        <v>63</v>
      </c>
      <c r="Z18" s="182"/>
      <c r="AA18" s="159"/>
      <c r="AB18" s="159" t="n">
        <v>85</v>
      </c>
      <c r="AC18" s="179"/>
      <c r="AD18" s="123"/>
      <c r="AE18" s="124"/>
      <c r="AF18" s="123"/>
      <c r="AG18" s="124"/>
      <c r="AH18" s="40" t="n">
        <f aca="false">SUM(AI18:AQ18)</f>
        <v>127.143116595027</v>
      </c>
      <c r="AI18" s="243" t="n">
        <f aca="false">X18*AB18/100</f>
        <v>127.143116595027</v>
      </c>
      <c r="AJ18" s="78"/>
      <c r="AK18" s="78"/>
      <c r="AL18" s="78"/>
      <c r="AM18" s="78"/>
      <c r="AN18" s="78"/>
      <c r="AO18" s="78"/>
      <c r="AP18" s="78"/>
      <c r="AQ18" s="124"/>
      <c r="AS18" s="245"/>
    </row>
    <row r="19" customFormat="false" ht="15" hidden="false" customHeight="true" outlineLevel="0" collapsed="false">
      <c r="A19" s="157"/>
      <c r="B19" s="162"/>
      <c r="C19" s="162"/>
      <c r="D19" s="162"/>
      <c r="E19" s="162"/>
      <c r="F19" s="162"/>
      <c r="G19" s="162"/>
      <c r="H19" s="162"/>
      <c r="I19" s="162"/>
      <c r="J19" s="162"/>
      <c r="K19" s="162"/>
      <c r="L19" s="162"/>
      <c r="M19" s="162"/>
      <c r="N19" s="159"/>
      <c r="O19" s="162"/>
      <c r="P19" s="162"/>
      <c r="Q19" s="162"/>
      <c r="R19" s="162"/>
      <c r="S19" s="162" t="n">
        <v>418</v>
      </c>
      <c r="T19" s="162"/>
      <c r="U19" s="162"/>
      <c r="V19" s="162"/>
      <c r="W19" s="162"/>
      <c r="X19" s="160" t="n">
        <f aca="false">SUM(A19:W19)</f>
        <v>418</v>
      </c>
      <c r="Y19" s="35" t="s">
        <v>64</v>
      </c>
      <c r="Z19" s="182"/>
      <c r="AA19" s="159"/>
      <c r="AB19" s="159" t="n">
        <v>75</v>
      </c>
      <c r="AC19" s="179"/>
      <c r="AD19" s="123"/>
      <c r="AE19" s="124"/>
      <c r="AF19" s="123"/>
      <c r="AG19" s="124"/>
      <c r="AH19" s="40" t="n">
        <f aca="false">SUM(AI19:AQ19)</f>
        <v>313.5</v>
      </c>
      <c r="AI19" s="243" t="n">
        <f aca="false">X19*AB19/100</f>
        <v>313.5</v>
      </c>
      <c r="AJ19" s="78"/>
      <c r="AK19" s="78"/>
      <c r="AL19" s="78"/>
      <c r="AM19" s="78"/>
      <c r="AN19" s="78"/>
      <c r="AO19" s="78"/>
      <c r="AP19" s="78"/>
      <c r="AQ19" s="124"/>
      <c r="AV19" s="245"/>
    </row>
    <row r="20" customFormat="false" ht="15" hidden="false" customHeight="true" outlineLevel="0" collapsed="false">
      <c r="A20" s="157"/>
      <c r="B20" s="162"/>
      <c r="C20" s="162"/>
      <c r="D20" s="162"/>
      <c r="E20" s="162"/>
      <c r="F20" s="162"/>
      <c r="G20" s="162"/>
      <c r="H20" s="162"/>
      <c r="I20" s="162"/>
      <c r="J20" s="162"/>
      <c r="K20" s="162"/>
      <c r="L20" s="162"/>
      <c r="M20" s="162"/>
      <c r="N20" s="159"/>
      <c r="O20" s="162"/>
      <c r="P20" s="162"/>
      <c r="Q20" s="162"/>
      <c r="R20" s="162" t="n">
        <v>475</v>
      </c>
      <c r="S20" s="162"/>
      <c r="T20" s="162"/>
      <c r="U20" s="162"/>
      <c r="V20" s="162"/>
      <c r="W20" s="162"/>
      <c r="X20" s="160" t="n">
        <f aca="false">SUM(A20:W20)</f>
        <v>475</v>
      </c>
      <c r="Y20" s="35" t="s">
        <v>65</v>
      </c>
      <c r="Z20" s="182"/>
      <c r="AA20" s="159"/>
      <c r="AB20" s="159" t="n">
        <v>65</v>
      </c>
      <c r="AC20" s="179"/>
      <c r="AD20" s="123"/>
      <c r="AE20" s="124"/>
      <c r="AF20" s="123"/>
      <c r="AG20" s="124"/>
      <c r="AH20" s="40" t="n">
        <f aca="false">SUM(AI20:AQ20)</f>
        <v>308.75</v>
      </c>
      <c r="AI20" s="243" t="n">
        <f aca="false">X20*AB20/100</f>
        <v>308.75</v>
      </c>
      <c r="AJ20" s="78"/>
      <c r="AK20" s="78"/>
      <c r="AL20" s="78"/>
      <c r="AM20" s="78"/>
      <c r="AN20" s="78"/>
      <c r="AO20" s="78"/>
      <c r="AP20" s="78"/>
      <c r="AQ20" s="124"/>
      <c r="AS20" s="245"/>
    </row>
    <row r="21" customFormat="false" ht="15" hidden="false" customHeight="true" outlineLevel="0" collapsed="false">
      <c r="A21" s="157"/>
      <c r="B21" s="162"/>
      <c r="C21" s="162"/>
      <c r="D21" s="162"/>
      <c r="E21" s="162"/>
      <c r="F21" s="162"/>
      <c r="G21" s="162"/>
      <c r="H21" s="162"/>
      <c r="I21" s="162"/>
      <c r="J21" s="162"/>
      <c r="K21" s="162"/>
      <c r="L21" s="162"/>
      <c r="M21" s="162"/>
      <c r="N21" s="159"/>
      <c r="O21" s="162"/>
      <c r="P21" s="162"/>
      <c r="Q21" s="162" t="n">
        <v>167</v>
      </c>
      <c r="R21" s="162"/>
      <c r="S21" s="162"/>
      <c r="T21" s="162"/>
      <c r="U21" s="162"/>
      <c r="V21" s="162"/>
      <c r="W21" s="162"/>
      <c r="X21" s="160" t="n">
        <f aca="false">SUM(A21:W21)</f>
        <v>167</v>
      </c>
      <c r="Y21" s="35" t="s">
        <v>66</v>
      </c>
      <c r="Z21" s="182"/>
      <c r="AA21" s="159"/>
      <c r="AB21" s="159" t="n">
        <v>65</v>
      </c>
      <c r="AC21" s="179"/>
      <c r="AD21" s="123"/>
      <c r="AE21" s="124"/>
      <c r="AF21" s="123"/>
      <c r="AG21" s="124"/>
      <c r="AH21" s="40" t="n">
        <f aca="false">SUM(AI21:AQ21)</f>
        <v>108.55</v>
      </c>
      <c r="AI21" s="243" t="n">
        <f aca="false">X21*AB21/100</f>
        <v>108.55</v>
      </c>
      <c r="AJ21" s="78"/>
      <c r="AK21" s="78"/>
      <c r="AL21" s="78"/>
      <c r="AM21" s="78"/>
      <c r="AN21" s="78"/>
      <c r="AO21" s="78"/>
      <c r="AP21" s="78"/>
      <c r="AQ21" s="124"/>
      <c r="AS21" s="245"/>
    </row>
    <row r="22" customFormat="false" ht="15" hidden="false" customHeight="true" outlineLevel="0" collapsed="false">
      <c r="A22" s="157"/>
      <c r="B22" s="162"/>
      <c r="C22" s="162"/>
      <c r="D22" s="162"/>
      <c r="E22" s="162"/>
      <c r="F22" s="162"/>
      <c r="G22" s="162"/>
      <c r="H22" s="162"/>
      <c r="I22" s="162"/>
      <c r="J22" s="162"/>
      <c r="K22" s="162"/>
      <c r="L22" s="162" t="n">
        <v>8.1</v>
      </c>
      <c r="M22" s="162"/>
      <c r="N22" s="159"/>
      <c r="O22" s="162"/>
      <c r="P22" s="162"/>
      <c r="Q22" s="162"/>
      <c r="R22" s="162"/>
      <c r="S22" s="162"/>
      <c r="T22" s="162"/>
      <c r="U22" s="162"/>
      <c r="V22" s="162"/>
      <c r="W22" s="162"/>
      <c r="X22" s="160" t="n">
        <f aca="false">SUM(A22:W22)</f>
        <v>8.1</v>
      </c>
      <c r="Y22" s="35" t="s">
        <v>67</v>
      </c>
      <c r="Z22" s="182"/>
      <c r="AA22" s="159"/>
      <c r="AB22" s="159" t="n">
        <v>100</v>
      </c>
      <c r="AC22" s="179"/>
      <c r="AD22" s="123"/>
      <c r="AE22" s="124"/>
      <c r="AF22" s="123"/>
      <c r="AG22" s="124"/>
      <c r="AH22" s="40" t="n">
        <f aca="false">SUM(AI22:AQ22)</f>
        <v>8.1</v>
      </c>
      <c r="AI22" s="243" t="n">
        <f aca="false">X22*AB22/100</f>
        <v>8.1</v>
      </c>
      <c r="AJ22" s="78"/>
      <c r="AK22" s="78"/>
      <c r="AL22" s="78"/>
      <c r="AM22" s="78"/>
      <c r="AN22" s="78"/>
      <c r="AO22" s="78"/>
      <c r="AP22" s="78"/>
      <c r="AQ22" s="124"/>
      <c r="AS22" s="247"/>
      <c r="AV22" s="245"/>
    </row>
    <row r="23" customFormat="false" ht="15" hidden="false" customHeight="true" outlineLevel="0" collapsed="false">
      <c r="A23" s="157"/>
      <c r="B23" s="162"/>
      <c r="C23" s="162"/>
      <c r="D23" s="162"/>
      <c r="E23" s="162" t="n">
        <v>24.324</v>
      </c>
      <c r="F23" s="162"/>
      <c r="G23" s="162"/>
      <c r="H23" s="162"/>
      <c r="I23" s="162"/>
      <c r="J23" s="162"/>
      <c r="K23" s="162"/>
      <c r="L23" s="162"/>
      <c r="M23" s="162"/>
      <c r="N23" s="159"/>
      <c r="O23" s="162"/>
      <c r="P23" s="162"/>
      <c r="Q23" s="162"/>
      <c r="R23" s="162"/>
      <c r="S23" s="162"/>
      <c r="T23" s="162"/>
      <c r="U23" s="162"/>
      <c r="V23" s="162"/>
      <c r="W23" s="162"/>
      <c r="X23" s="160" t="n">
        <f aca="false">SUM(A23:W23)</f>
        <v>24.324</v>
      </c>
      <c r="Y23" s="35" t="s">
        <v>68</v>
      </c>
      <c r="Z23" s="182"/>
      <c r="AA23" s="159" t="n">
        <v>90</v>
      </c>
      <c r="AB23" s="159"/>
      <c r="AC23" s="179"/>
      <c r="AD23" s="123"/>
      <c r="AE23" s="124"/>
      <c r="AF23" s="123"/>
      <c r="AG23" s="124"/>
      <c r="AH23" s="40" t="n">
        <f aca="false">SUM(AI23:AQ23)</f>
        <v>21.8916</v>
      </c>
      <c r="AI23" s="77"/>
      <c r="AJ23" s="78"/>
      <c r="AK23" s="78"/>
      <c r="AL23" s="78"/>
      <c r="AM23" s="78"/>
      <c r="AN23" s="159" t="n">
        <f aca="false">X23*AA23/100</f>
        <v>21.8916</v>
      </c>
      <c r="AO23" s="78"/>
      <c r="AP23" s="78"/>
      <c r="AQ23" s="124"/>
      <c r="AV23" s="245"/>
    </row>
    <row r="24" customFormat="false" ht="15" hidden="false" customHeight="true" outlineLevel="0" collapsed="false">
      <c r="A24" s="157"/>
      <c r="B24" s="162"/>
      <c r="C24" s="162"/>
      <c r="D24" s="162"/>
      <c r="E24" s="162"/>
      <c r="F24" s="162"/>
      <c r="G24" s="162"/>
      <c r="H24" s="162"/>
      <c r="I24" s="162" t="n">
        <v>1324.40709490434</v>
      </c>
      <c r="J24" s="162"/>
      <c r="K24" s="162"/>
      <c r="L24" s="162"/>
      <c r="M24" s="162"/>
      <c r="N24" s="159"/>
      <c r="O24" s="162"/>
      <c r="P24" s="162"/>
      <c r="Q24" s="162"/>
      <c r="R24" s="162"/>
      <c r="S24" s="162"/>
      <c r="T24" s="162"/>
      <c r="U24" s="162"/>
      <c r="V24" s="162"/>
      <c r="W24" s="162"/>
      <c r="X24" s="160" t="n">
        <f aca="false">SUM(A24:W24)</f>
        <v>1324.40709490434</v>
      </c>
      <c r="Y24" s="35" t="s">
        <v>69</v>
      </c>
      <c r="Z24" s="182"/>
      <c r="AA24" s="159" t="n">
        <v>90</v>
      </c>
      <c r="AB24" s="159"/>
      <c r="AC24" s="179"/>
      <c r="AD24" s="123"/>
      <c r="AE24" s="124"/>
      <c r="AF24" s="123"/>
      <c r="AG24" s="124"/>
      <c r="AH24" s="40" t="n">
        <f aca="false">SUM(AI24:AQ24)</f>
        <v>1191.96638541391</v>
      </c>
      <c r="AI24" s="77"/>
      <c r="AJ24" s="78"/>
      <c r="AK24" s="78"/>
      <c r="AL24" s="78"/>
      <c r="AM24" s="78"/>
      <c r="AN24" s="159" t="n">
        <f aca="false">X24*AA24/100</f>
        <v>1191.96638541391</v>
      </c>
      <c r="AO24" s="78"/>
      <c r="AP24" s="78"/>
      <c r="AQ24" s="124"/>
      <c r="AS24" s="245"/>
    </row>
    <row r="25" customFormat="false" ht="15" hidden="false" customHeight="true" outlineLevel="0" collapsed="false">
      <c r="A25" s="157"/>
      <c r="B25" s="162"/>
      <c r="C25" s="162"/>
      <c r="D25" s="162" t="n">
        <v>12.433</v>
      </c>
      <c r="E25" s="162"/>
      <c r="F25" s="162"/>
      <c r="G25" s="162"/>
      <c r="H25" s="162"/>
      <c r="I25" s="162"/>
      <c r="J25" s="162"/>
      <c r="K25" s="162"/>
      <c r="L25" s="162"/>
      <c r="M25" s="162"/>
      <c r="N25" s="162"/>
      <c r="O25" s="162"/>
      <c r="P25" s="162"/>
      <c r="Q25" s="162"/>
      <c r="R25" s="162"/>
      <c r="S25" s="162" t="n">
        <v>17.807</v>
      </c>
      <c r="T25" s="162"/>
      <c r="U25" s="162"/>
      <c r="V25" s="162"/>
      <c r="W25" s="162"/>
      <c r="X25" s="160" t="n">
        <f aca="false">SUM(A25:W25)</f>
        <v>30.24</v>
      </c>
      <c r="Y25" s="35" t="s">
        <v>139</v>
      </c>
      <c r="Z25" s="182"/>
      <c r="AA25" s="159" t="n">
        <v>90</v>
      </c>
      <c r="AB25" s="159"/>
      <c r="AC25" s="179"/>
      <c r="AD25" s="123"/>
      <c r="AE25" s="124"/>
      <c r="AF25" s="123"/>
      <c r="AG25" s="124"/>
      <c r="AH25" s="40" t="n">
        <f aca="false">SUM(AI25:AQ25)</f>
        <v>27.216</v>
      </c>
      <c r="AI25" s="77"/>
      <c r="AJ25" s="78"/>
      <c r="AK25" s="78"/>
      <c r="AL25" s="78"/>
      <c r="AM25" s="78"/>
      <c r="AN25" s="159" t="n">
        <f aca="false">X25*AA25/100</f>
        <v>27.216</v>
      </c>
      <c r="AO25" s="78"/>
      <c r="AP25" s="78"/>
      <c r="AQ25" s="124"/>
      <c r="AR25" s="251"/>
      <c r="AS25" s="245"/>
    </row>
    <row r="26" customFormat="false" ht="15" hidden="false" customHeight="true" outlineLevel="0" collapsed="false">
      <c r="A26" s="157"/>
      <c r="B26" s="162"/>
      <c r="C26" s="162"/>
      <c r="D26" s="162"/>
      <c r="E26" s="162"/>
      <c r="F26" s="162"/>
      <c r="G26" s="162"/>
      <c r="H26" s="162"/>
      <c r="I26" s="162"/>
      <c r="J26" s="162"/>
      <c r="K26" s="162"/>
      <c r="L26" s="162" t="n">
        <v>42.1</v>
      </c>
      <c r="M26" s="162"/>
      <c r="N26" s="159"/>
      <c r="O26" s="162"/>
      <c r="P26" s="162"/>
      <c r="Q26" s="162"/>
      <c r="R26" s="162"/>
      <c r="S26" s="162"/>
      <c r="T26" s="162"/>
      <c r="U26" s="162"/>
      <c r="V26" s="162"/>
      <c r="W26" s="162"/>
      <c r="X26" s="160" t="n">
        <f aca="false">SUM(A26:W26)</f>
        <v>42.1</v>
      </c>
      <c r="Y26" s="35" t="s">
        <v>71</v>
      </c>
      <c r="Z26" s="159" t="n">
        <v>100</v>
      </c>
      <c r="AA26" s="159"/>
      <c r="AB26" s="159"/>
      <c r="AC26" s="179"/>
      <c r="AD26" s="123" t="n">
        <f aca="false">X26*Z26/100</f>
        <v>42.1</v>
      </c>
      <c r="AE26" s="124"/>
      <c r="AF26" s="123"/>
      <c r="AG26" s="124"/>
      <c r="AH26" s="40" t="n">
        <f aca="false">SUM(AI26:AQ26)</f>
        <v>0</v>
      </c>
      <c r="AI26" s="77"/>
      <c r="AJ26" s="78"/>
      <c r="AK26" s="78"/>
      <c r="AL26" s="78"/>
      <c r="AM26" s="78"/>
      <c r="AN26" s="78"/>
      <c r="AO26" s="78"/>
      <c r="AP26" s="78"/>
      <c r="AQ26" s="124"/>
      <c r="AV26" s="245"/>
    </row>
    <row r="27" customFormat="false" ht="15" hidden="false" customHeight="true" outlineLevel="0" collapsed="false">
      <c r="A27" s="157"/>
      <c r="B27" s="162"/>
      <c r="C27" s="162"/>
      <c r="D27" s="162"/>
      <c r="E27" s="162"/>
      <c r="F27" s="162"/>
      <c r="G27" s="162"/>
      <c r="H27" s="162"/>
      <c r="I27" s="162"/>
      <c r="J27" s="73" t="n">
        <v>2784.78745929148</v>
      </c>
      <c r="K27" s="162"/>
      <c r="L27" s="162"/>
      <c r="M27" s="162"/>
      <c r="N27" s="159"/>
      <c r="O27" s="162"/>
      <c r="P27" s="162"/>
      <c r="Q27" s="162"/>
      <c r="R27" s="162"/>
      <c r="S27" s="162"/>
      <c r="T27" s="162"/>
      <c r="U27" s="162"/>
      <c r="V27" s="162"/>
      <c r="W27" s="162"/>
      <c r="X27" s="160" t="n">
        <f aca="false">SUM(A27:W27)</f>
        <v>2784.78745929148</v>
      </c>
      <c r="Y27" s="35" t="s">
        <v>72</v>
      </c>
      <c r="Z27" s="159" t="n">
        <v>100</v>
      </c>
      <c r="AA27" s="159"/>
      <c r="AB27" s="159"/>
      <c r="AC27" s="179"/>
      <c r="AD27" s="123" t="n">
        <f aca="false">Z27*X27/100</f>
        <v>2784.78745929148</v>
      </c>
      <c r="AE27" s="124"/>
      <c r="AF27" s="123"/>
      <c r="AG27" s="124"/>
      <c r="AH27" s="40" t="n">
        <f aca="false">SUM(AI27:AQ27)</f>
        <v>0</v>
      </c>
      <c r="AI27" s="77"/>
      <c r="AJ27" s="78"/>
      <c r="AK27" s="78"/>
      <c r="AL27" s="78"/>
      <c r="AM27" s="78"/>
      <c r="AN27" s="78"/>
      <c r="AO27" s="78"/>
      <c r="AP27" s="78"/>
      <c r="AQ27" s="124"/>
      <c r="AV27" s="245"/>
    </row>
    <row r="28" customFormat="false" ht="15" hidden="false" customHeight="true" outlineLevel="0" collapsed="false">
      <c r="A28" s="157"/>
      <c r="B28" s="162"/>
      <c r="C28" s="162"/>
      <c r="D28" s="162"/>
      <c r="E28" s="162"/>
      <c r="F28" s="162"/>
      <c r="G28" s="162"/>
      <c r="H28" s="162"/>
      <c r="I28" s="162"/>
      <c r="J28" s="73"/>
      <c r="K28" s="162"/>
      <c r="L28" s="162"/>
      <c r="M28" s="162"/>
      <c r="N28" s="159"/>
      <c r="O28" s="162"/>
      <c r="P28" s="162"/>
      <c r="Q28" s="162"/>
      <c r="R28" s="162"/>
      <c r="S28" s="162"/>
      <c r="T28" s="162"/>
      <c r="U28" s="162"/>
      <c r="V28" s="162"/>
      <c r="W28" s="162"/>
      <c r="X28" s="160" t="n">
        <f aca="false">SUM(A28:W28)</f>
        <v>0</v>
      </c>
      <c r="Y28" s="35" t="s">
        <v>73</v>
      </c>
      <c r="Z28" s="182" t="n">
        <v>100</v>
      </c>
      <c r="AA28" s="159"/>
      <c r="AB28" s="159"/>
      <c r="AC28" s="179"/>
      <c r="AD28" s="123" t="n">
        <f aca="false">Z28*X28/100</f>
        <v>0</v>
      </c>
      <c r="AE28" s="124"/>
      <c r="AF28" s="123"/>
      <c r="AG28" s="124"/>
      <c r="AH28" s="40" t="n">
        <f aca="false">SUM(AI28:AQ28)</f>
        <v>0</v>
      </c>
      <c r="AI28" s="77"/>
      <c r="AJ28" s="78"/>
      <c r="AK28" s="78"/>
      <c r="AL28" s="78"/>
      <c r="AM28" s="78"/>
      <c r="AN28" s="78"/>
      <c r="AO28" s="78"/>
      <c r="AP28" s="78"/>
      <c r="AQ28" s="124"/>
    </row>
    <row r="29" customFormat="false" ht="15" hidden="false" customHeight="true" outlineLevel="0" collapsed="false">
      <c r="A29" s="157"/>
      <c r="B29" s="162"/>
      <c r="C29" s="162"/>
      <c r="D29" s="162"/>
      <c r="E29" s="162"/>
      <c r="F29" s="162"/>
      <c r="G29" s="162"/>
      <c r="H29" s="162"/>
      <c r="I29" s="162"/>
      <c r="J29" s="162"/>
      <c r="K29" s="162"/>
      <c r="L29" s="162"/>
      <c r="M29" s="162"/>
      <c r="N29" s="159"/>
      <c r="O29" s="162"/>
      <c r="P29" s="162"/>
      <c r="Q29" s="162"/>
      <c r="R29" s="162"/>
      <c r="S29" s="162"/>
      <c r="T29" s="162"/>
      <c r="U29" s="162"/>
      <c r="V29" s="162"/>
      <c r="W29" s="162"/>
      <c r="X29" s="160" t="n">
        <f aca="false">SUM(A29:W29)</f>
        <v>0</v>
      </c>
      <c r="Y29" s="35" t="s">
        <v>74</v>
      </c>
      <c r="Z29" s="159" t="n">
        <v>100</v>
      </c>
      <c r="AA29" s="159"/>
      <c r="AB29" s="159"/>
      <c r="AC29" s="179"/>
      <c r="AD29" s="123" t="n">
        <f aca="false">Z29*X29/100</f>
        <v>0</v>
      </c>
      <c r="AE29" s="124"/>
      <c r="AF29" s="123"/>
      <c r="AG29" s="124"/>
      <c r="AH29" s="40" t="n">
        <f aca="false">SUM(AI29:AQ29)</f>
        <v>0</v>
      </c>
      <c r="AI29" s="77"/>
      <c r="AJ29" s="78"/>
      <c r="AK29" s="78"/>
      <c r="AL29" s="78"/>
      <c r="AM29" s="78"/>
      <c r="AN29" s="78"/>
      <c r="AO29" s="78"/>
      <c r="AP29" s="78"/>
      <c r="AQ29" s="124"/>
    </row>
    <row r="30" customFormat="false" ht="15" hidden="false" customHeight="true" outlineLevel="0" collapsed="false">
      <c r="A30" s="157"/>
      <c r="B30" s="162"/>
      <c r="C30" s="162"/>
      <c r="D30" s="162"/>
      <c r="E30" s="162"/>
      <c r="F30" s="162"/>
      <c r="G30" s="162"/>
      <c r="H30" s="162"/>
      <c r="I30" s="162"/>
      <c r="J30" s="162"/>
      <c r="K30" s="162"/>
      <c r="L30" s="162"/>
      <c r="M30" s="162"/>
      <c r="N30" s="159"/>
      <c r="O30" s="162"/>
      <c r="P30" s="162"/>
      <c r="Q30" s="162"/>
      <c r="R30" s="162"/>
      <c r="S30" s="162"/>
      <c r="T30" s="162"/>
      <c r="U30" s="162"/>
      <c r="V30" s="162"/>
      <c r="W30" s="162"/>
      <c r="X30" s="160" t="n">
        <f aca="false">SUM(A30:W30)</f>
        <v>0</v>
      </c>
      <c r="Y30" s="35" t="s">
        <v>75</v>
      </c>
      <c r="Z30" s="159" t="n">
        <v>100</v>
      </c>
      <c r="AA30" s="159"/>
      <c r="AB30" s="159"/>
      <c r="AC30" s="179"/>
      <c r="AD30" s="123" t="n">
        <f aca="false">Z30*X30/100</f>
        <v>0</v>
      </c>
      <c r="AE30" s="124"/>
      <c r="AF30" s="123"/>
      <c r="AG30" s="124"/>
      <c r="AH30" s="40" t="n">
        <f aca="false">SUM(AI30:AQ30)</f>
        <v>0</v>
      </c>
      <c r="AI30" s="77"/>
      <c r="AJ30" s="78"/>
      <c r="AK30" s="78"/>
      <c r="AL30" s="78"/>
      <c r="AM30" s="78"/>
      <c r="AN30" s="78"/>
      <c r="AO30" s="78"/>
      <c r="AP30" s="78"/>
      <c r="AQ30" s="124"/>
    </row>
    <row r="31" customFormat="false" ht="15" hidden="false" customHeight="true" outlineLevel="0" collapsed="false">
      <c r="A31" s="173"/>
      <c r="B31" s="78"/>
      <c r="C31" s="78"/>
      <c r="D31" s="78"/>
      <c r="E31" s="78"/>
      <c r="F31" s="78"/>
      <c r="G31" s="159"/>
      <c r="H31" s="159"/>
      <c r="I31" s="159" t="n">
        <f aca="false">-(O31+T31)*AA31%</f>
        <v>-0</v>
      </c>
      <c r="J31" s="159"/>
      <c r="K31" s="159"/>
      <c r="L31" s="159"/>
      <c r="M31" s="159"/>
      <c r="N31" s="159"/>
      <c r="O31" s="159"/>
      <c r="P31" s="159"/>
      <c r="Q31" s="159"/>
      <c r="R31" s="159"/>
      <c r="S31" s="159"/>
      <c r="T31" s="159"/>
      <c r="U31" s="162"/>
      <c r="V31" s="162"/>
      <c r="W31" s="162"/>
      <c r="X31" s="160" t="n">
        <f aca="false">SUM(A31:W31)</f>
        <v>0</v>
      </c>
      <c r="Y31" s="67" t="s">
        <v>76</v>
      </c>
      <c r="Z31" s="243"/>
      <c r="AA31" s="159"/>
      <c r="AB31" s="159"/>
      <c r="AC31" s="179"/>
      <c r="AD31" s="123"/>
      <c r="AE31" s="124"/>
      <c r="AF31" s="123"/>
      <c r="AG31" s="124"/>
      <c r="AH31" s="40"/>
      <c r="AI31" s="77"/>
      <c r="AJ31" s="78"/>
      <c r="AK31" s="78"/>
      <c r="AL31" s="78"/>
      <c r="AM31" s="78"/>
      <c r="AN31" s="78"/>
      <c r="AO31" s="78"/>
      <c r="AP31" s="78"/>
      <c r="AQ31" s="124"/>
    </row>
    <row r="32" customFormat="false" ht="15" hidden="false" customHeight="true" outlineLevel="0" collapsed="false">
      <c r="A32" s="158"/>
      <c r="B32" s="158"/>
      <c r="C32" s="158"/>
      <c r="D32" s="158"/>
      <c r="E32" s="158"/>
      <c r="F32" s="158"/>
      <c r="G32" s="162"/>
      <c r="H32" s="162"/>
      <c r="I32" s="162"/>
      <c r="J32" s="162"/>
      <c r="K32" s="162"/>
      <c r="L32" s="162"/>
      <c r="M32" s="162"/>
      <c r="N32" s="162"/>
      <c r="O32" s="159" t="n">
        <f aca="false">43.8*0.46</f>
        <v>20.148</v>
      </c>
      <c r="P32" s="159"/>
      <c r="Q32" s="159"/>
      <c r="R32" s="159"/>
      <c r="S32" s="159"/>
      <c r="T32" s="159" t="n">
        <f aca="false">43.8*0.54</f>
        <v>23.652</v>
      </c>
      <c r="U32" s="162"/>
      <c r="V32" s="162"/>
      <c r="W32" s="162"/>
      <c r="X32" s="160" t="n">
        <f aca="false">SUM(A32:W32)</f>
        <v>43.8</v>
      </c>
      <c r="Y32" s="67" t="s">
        <v>77</v>
      </c>
      <c r="Z32" s="182" t="n">
        <v>45.9</v>
      </c>
      <c r="AA32" s="159"/>
      <c r="AB32" s="159"/>
      <c r="AC32" s="179"/>
      <c r="AD32" s="123" t="n">
        <f aca="false">X32*Z32/100</f>
        <v>20.1042</v>
      </c>
      <c r="AE32" s="124"/>
      <c r="AF32" s="123" t="n">
        <f aca="false">X32*AB32/100</f>
        <v>0</v>
      </c>
      <c r="AG32" s="124"/>
      <c r="AH32" s="40" t="n">
        <f aca="false">SUM(AI32:AQ32)</f>
        <v>0</v>
      </c>
      <c r="AI32" s="243"/>
      <c r="AJ32" s="159"/>
      <c r="AK32" s="159"/>
      <c r="AL32" s="159"/>
      <c r="AM32" s="159"/>
      <c r="AN32" s="159"/>
      <c r="AO32" s="159"/>
      <c r="AP32" s="78"/>
      <c r="AQ32" s="124"/>
    </row>
    <row r="33" customFormat="false" ht="15" hidden="false" customHeight="true" outlineLevel="0" collapsed="false">
      <c r="A33" s="158"/>
      <c r="B33" s="162"/>
      <c r="C33" s="162"/>
      <c r="D33" s="162"/>
      <c r="E33" s="162"/>
      <c r="F33" s="162"/>
      <c r="G33" s="162"/>
      <c r="H33" s="162"/>
      <c r="I33" s="162"/>
      <c r="J33" s="162"/>
      <c r="K33" s="162"/>
      <c r="L33" s="162"/>
      <c r="M33" s="162"/>
      <c r="N33" s="175"/>
      <c r="O33" s="162"/>
      <c r="P33" s="162"/>
      <c r="Q33" s="162"/>
      <c r="R33" s="162"/>
      <c r="S33" s="162"/>
      <c r="T33" s="162"/>
      <c r="U33" s="162"/>
      <c r="V33" s="162"/>
      <c r="W33" s="162"/>
      <c r="X33" s="160" t="n">
        <f aca="false">SUM(A33:W33)</f>
        <v>0</v>
      </c>
      <c r="Y33" s="35" t="s">
        <v>78</v>
      </c>
      <c r="Z33" s="182"/>
      <c r="AA33" s="159"/>
      <c r="AB33" s="159"/>
      <c r="AC33" s="179"/>
      <c r="AD33" s="123" t="n">
        <f aca="false">X33*Z33/100</f>
        <v>0</v>
      </c>
      <c r="AE33" s="124"/>
      <c r="AF33" s="123" t="n">
        <f aca="false">X33*AB33/100</f>
        <v>0</v>
      </c>
      <c r="AG33" s="124"/>
      <c r="AH33" s="40" t="n">
        <f aca="false">SUM(AI33:AQ33)</f>
        <v>0</v>
      </c>
      <c r="AI33" s="77"/>
      <c r="AJ33" s="78"/>
      <c r="AK33" s="78"/>
      <c r="AL33" s="78"/>
      <c r="AM33" s="78"/>
      <c r="AN33" s="78"/>
      <c r="AO33" s="78"/>
      <c r="AP33" s="78"/>
      <c r="AQ33" s="124"/>
    </row>
    <row r="34" customFormat="false" ht="15" hidden="false" customHeight="true" outlineLevel="0" collapsed="false">
      <c r="A34" s="158"/>
      <c r="B34" s="162"/>
      <c r="C34" s="162"/>
      <c r="D34" s="162"/>
      <c r="E34" s="162"/>
      <c r="F34" s="162"/>
      <c r="G34" s="162"/>
      <c r="H34" s="162"/>
      <c r="I34" s="162"/>
      <c r="J34" s="162"/>
      <c r="K34" s="162"/>
      <c r="L34" s="162"/>
      <c r="M34" s="162"/>
      <c r="N34" s="175"/>
      <c r="O34" s="162"/>
      <c r="P34" s="162"/>
      <c r="Q34" s="162"/>
      <c r="R34" s="162"/>
      <c r="S34" s="162"/>
      <c r="T34" s="162"/>
      <c r="U34" s="162"/>
      <c r="V34" s="162"/>
      <c r="W34" s="162"/>
      <c r="X34" s="160" t="n">
        <f aca="false">SUM(A34:W34)</f>
        <v>0</v>
      </c>
      <c r="Y34" s="35" t="s">
        <v>79</v>
      </c>
      <c r="Z34" s="182"/>
      <c r="AA34" s="159"/>
      <c r="AB34" s="159"/>
      <c r="AC34" s="179"/>
      <c r="AD34" s="123" t="n">
        <f aca="false">X34*Z34/100</f>
        <v>0</v>
      </c>
      <c r="AE34" s="124"/>
      <c r="AF34" s="123" t="n">
        <f aca="false">X34*AB34</f>
        <v>0</v>
      </c>
      <c r="AG34" s="124"/>
      <c r="AH34" s="40" t="n">
        <f aca="false">SUM(AI34:AQ34)</f>
        <v>0</v>
      </c>
      <c r="AI34" s="77"/>
      <c r="AJ34" s="78"/>
      <c r="AK34" s="78"/>
      <c r="AL34" s="78"/>
      <c r="AM34" s="78"/>
      <c r="AN34" s="78"/>
      <c r="AO34" s="78"/>
      <c r="AP34" s="78"/>
      <c r="AQ34" s="124"/>
    </row>
    <row r="35" customFormat="false" ht="15" hidden="false" customHeight="true" outlineLevel="0" collapsed="false">
      <c r="A35" s="158"/>
      <c r="B35" s="162"/>
      <c r="C35" s="162"/>
      <c r="D35" s="162"/>
      <c r="E35" s="252"/>
      <c r="F35" s="162"/>
      <c r="G35" s="162"/>
      <c r="H35" s="162"/>
      <c r="I35" s="162"/>
      <c r="J35" s="162"/>
      <c r="K35" s="162"/>
      <c r="L35" s="162"/>
      <c r="M35" s="162"/>
      <c r="N35" s="175"/>
      <c r="O35" s="162"/>
      <c r="P35" s="162"/>
      <c r="Q35" s="162"/>
      <c r="R35" s="162"/>
      <c r="S35" s="162"/>
      <c r="T35" s="162"/>
      <c r="U35" s="162"/>
      <c r="V35" s="162"/>
      <c r="W35" s="162"/>
      <c r="X35" s="160" t="n">
        <f aca="false">SUM(A35:W35)</f>
        <v>0</v>
      </c>
      <c r="Y35" s="35" t="s">
        <v>80</v>
      </c>
      <c r="Z35" s="182"/>
      <c r="AA35" s="159"/>
      <c r="AB35" s="159"/>
      <c r="AC35" s="179"/>
      <c r="AD35" s="123" t="n">
        <f aca="false">X35*Z35/100</f>
        <v>0</v>
      </c>
      <c r="AE35" s="124"/>
      <c r="AF35" s="123" t="n">
        <f aca="false">X35*AB35</f>
        <v>0</v>
      </c>
      <c r="AG35" s="124"/>
      <c r="AH35" s="40" t="n">
        <f aca="false">SUM(AI35:AQ35)</f>
        <v>0</v>
      </c>
      <c r="AI35" s="77"/>
      <c r="AJ35" s="78"/>
      <c r="AK35" s="78"/>
      <c r="AL35" s="78"/>
      <c r="AM35" s="78"/>
      <c r="AN35" s="78"/>
      <c r="AO35" s="78"/>
      <c r="AP35" s="78"/>
      <c r="AQ35" s="124"/>
    </row>
    <row r="36" customFormat="false" ht="15" hidden="false" customHeight="true" outlineLevel="0" collapsed="false">
      <c r="A36" s="158"/>
      <c r="B36" s="162"/>
      <c r="C36" s="162"/>
      <c r="D36" s="162"/>
      <c r="E36" s="162"/>
      <c r="F36" s="162"/>
      <c r="G36" s="162"/>
      <c r="H36" s="162"/>
      <c r="I36" s="162"/>
      <c r="J36" s="162"/>
      <c r="K36" s="162"/>
      <c r="L36" s="162"/>
      <c r="M36" s="162"/>
      <c r="N36" s="175"/>
      <c r="O36" s="162"/>
      <c r="P36" s="162"/>
      <c r="Q36" s="162"/>
      <c r="R36" s="162"/>
      <c r="S36" s="162"/>
      <c r="T36" s="162"/>
      <c r="U36" s="162"/>
      <c r="V36" s="162"/>
      <c r="W36" s="162"/>
      <c r="X36" s="160" t="n">
        <f aca="false">SUM(A36:W36)</f>
        <v>0</v>
      </c>
      <c r="Y36" s="35" t="s">
        <v>81</v>
      </c>
      <c r="Z36" s="182"/>
      <c r="AA36" s="159"/>
      <c r="AB36" s="159"/>
      <c r="AC36" s="179"/>
      <c r="AD36" s="123"/>
      <c r="AE36" s="124"/>
      <c r="AF36" s="123" t="n">
        <f aca="false">X36*AB36/100</f>
        <v>0</v>
      </c>
      <c r="AG36" s="124"/>
      <c r="AH36" s="40" t="n">
        <f aca="false">SUM(AI36:AQ36)</f>
        <v>0</v>
      </c>
      <c r="AI36" s="77"/>
      <c r="AJ36" s="78"/>
      <c r="AK36" s="78"/>
      <c r="AL36" s="78"/>
      <c r="AM36" s="78"/>
      <c r="AN36" s="78"/>
      <c r="AO36" s="78"/>
      <c r="AP36" s="78"/>
      <c r="AQ36" s="124"/>
    </row>
    <row r="37" customFormat="false" ht="15" hidden="false" customHeight="true" outlineLevel="0" collapsed="false">
      <c r="A37" s="158"/>
      <c r="B37" s="158"/>
      <c r="C37" s="158"/>
      <c r="D37" s="162"/>
      <c r="E37" s="162"/>
      <c r="F37" s="162"/>
      <c r="G37" s="162"/>
      <c r="H37" s="162"/>
      <c r="I37" s="162"/>
      <c r="J37" s="162"/>
      <c r="K37" s="162"/>
      <c r="L37" s="162"/>
      <c r="M37" s="162"/>
      <c r="N37" s="159" t="n">
        <f aca="false">AF37-AE37</f>
        <v>0</v>
      </c>
      <c r="O37" s="162"/>
      <c r="P37" s="162"/>
      <c r="Q37" s="162"/>
      <c r="R37" s="162"/>
      <c r="S37" s="162"/>
      <c r="T37" s="162"/>
      <c r="U37" s="162"/>
      <c r="V37" s="162"/>
      <c r="W37" s="162"/>
      <c r="X37" s="160" t="n">
        <f aca="false">SUM(A37:W37)</f>
        <v>0</v>
      </c>
      <c r="Y37" s="67" t="s">
        <v>82</v>
      </c>
      <c r="Z37" s="182"/>
      <c r="AA37" s="159"/>
      <c r="AB37" s="159"/>
      <c r="AC37" s="179"/>
      <c r="AD37" s="123" t="n">
        <f aca="false">-AE37/$D$2%</f>
        <v>-0</v>
      </c>
      <c r="AE37" s="124"/>
      <c r="AF37" s="123" t="n">
        <f aca="false">AE37*AB37%</f>
        <v>0</v>
      </c>
      <c r="AG37" s="124"/>
      <c r="AH37" s="40"/>
      <c r="AI37" s="77"/>
      <c r="AJ37" s="77"/>
      <c r="AK37" s="78"/>
      <c r="AL37" s="78"/>
      <c r="AM37" s="78"/>
      <c r="AN37" s="78"/>
      <c r="AO37" s="78"/>
      <c r="AP37" s="78"/>
      <c r="AQ37" s="124"/>
    </row>
    <row r="38" customFormat="false" ht="15" hidden="false" customHeight="true" outlineLevel="0" collapsed="false">
      <c r="A38" s="158"/>
      <c r="B38" s="158"/>
      <c r="C38" s="158"/>
      <c r="D38" s="162"/>
      <c r="E38" s="162"/>
      <c r="F38" s="162"/>
      <c r="G38" s="162"/>
      <c r="H38" s="162"/>
      <c r="I38" s="162"/>
      <c r="J38" s="162"/>
      <c r="K38" s="162"/>
      <c r="L38" s="162"/>
      <c r="M38" s="162"/>
      <c r="N38" s="162"/>
      <c r="O38" s="162"/>
      <c r="P38" s="162"/>
      <c r="Q38" s="162"/>
      <c r="R38" s="162"/>
      <c r="S38" s="162"/>
      <c r="T38" s="162"/>
      <c r="U38" s="162"/>
      <c r="V38" s="162"/>
      <c r="W38" s="162"/>
      <c r="X38" s="160" t="n">
        <f aca="false">SUM(A38:W38)</f>
        <v>0</v>
      </c>
      <c r="Y38" s="67" t="s">
        <v>83</v>
      </c>
      <c r="Z38" s="182"/>
      <c r="AA38" s="159"/>
      <c r="AB38" s="159"/>
      <c r="AC38" s="179"/>
      <c r="AD38" s="123" t="n">
        <f aca="false">-AE38/$D$2%</f>
        <v>-0</v>
      </c>
      <c r="AE38" s="124"/>
      <c r="AF38" s="123" t="n">
        <f aca="false">AE38*AB38%</f>
        <v>0</v>
      </c>
      <c r="AG38" s="124"/>
      <c r="AH38" s="40"/>
      <c r="AI38" s="77"/>
      <c r="AJ38" s="77"/>
      <c r="AK38" s="78"/>
      <c r="AL38" s="78"/>
      <c r="AM38" s="78"/>
      <c r="AN38" s="78"/>
      <c r="AO38" s="78"/>
      <c r="AP38" s="78"/>
      <c r="AQ38" s="124"/>
    </row>
    <row r="39" customFormat="false" ht="15" hidden="false" customHeight="true" outlineLevel="0" collapsed="false">
      <c r="A39" s="158"/>
      <c r="B39" s="162"/>
      <c r="C39" s="162"/>
      <c r="D39" s="162"/>
      <c r="E39" s="162"/>
      <c r="F39" s="162"/>
      <c r="G39" s="162"/>
      <c r="H39" s="162"/>
      <c r="I39" s="162"/>
      <c r="J39" s="162"/>
      <c r="K39" s="162"/>
      <c r="L39" s="162"/>
      <c r="M39" s="162"/>
      <c r="N39" s="175"/>
      <c r="O39" s="162"/>
      <c r="P39" s="162"/>
      <c r="Q39" s="162"/>
      <c r="R39" s="162"/>
      <c r="S39" s="162"/>
      <c r="T39" s="162"/>
      <c r="U39" s="162"/>
      <c r="V39" s="162"/>
      <c r="W39" s="162"/>
      <c r="X39" s="160" t="n">
        <f aca="false">SUM(A39:W39)</f>
        <v>0</v>
      </c>
      <c r="Y39" s="35" t="s">
        <v>84</v>
      </c>
      <c r="Z39" s="182"/>
      <c r="AA39" s="159"/>
      <c r="AB39" s="159"/>
      <c r="AC39" s="179" t="n">
        <v>78.6</v>
      </c>
      <c r="AD39" s="123"/>
      <c r="AE39" s="124"/>
      <c r="AF39" s="123" t="n">
        <f aca="false">-SUM(AF33:AF36)</f>
        <v>-0</v>
      </c>
      <c r="AG39" s="124" t="n">
        <f aca="false">-AF39*AC39/100</f>
        <v>0</v>
      </c>
      <c r="AH39" s="40" t="n">
        <f aca="false">SUM(AI39:AQ39)</f>
        <v>0</v>
      </c>
      <c r="AI39" s="243" t="n">
        <f aca="false">AG39*64.39%</f>
        <v>0</v>
      </c>
      <c r="AJ39" s="243" t="n">
        <f aca="false">AG39*9.75%</f>
        <v>0</v>
      </c>
      <c r="AK39" s="159" t="n">
        <f aca="false">AG39*13.11%</f>
        <v>0</v>
      </c>
      <c r="AL39" s="159" t="n">
        <f aca="false">AG39*6.91%</f>
        <v>0</v>
      </c>
      <c r="AM39" s="159" t="n">
        <f aca="false">AG39*0%</f>
        <v>0</v>
      </c>
      <c r="AN39" s="159" t="n">
        <f aca="false">AG39*4.35%</f>
        <v>0</v>
      </c>
      <c r="AO39" s="159" t="n">
        <f aca="false">AG39*1.49%</f>
        <v>0</v>
      </c>
      <c r="AP39" s="78"/>
      <c r="AQ39" s="124"/>
    </row>
    <row r="40" customFormat="false" ht="15" hidden="false" customHeight="true" outlineLevel="0" collapsed="false">
      <c r="A40" s="158"/>
      <c r="B40" s="162"/>
      <c r="C40" s="162"/>
      <c r="D40" s="162"/>
      <c r="E40" s="162"/>
      <c r="F40" s="162"/>
      <c r="G40" s="162"/>
      <c r="H40" s="162"/>
      <c r="I40" s="162"/>
      <c r="J40" s="162"/>
      <c r="K40" s="162"/>
      <c r="L40" s="162"/>
      <c r="M40" s="162"/>
      <c r="N40" s="175"/>
      <c r="O40" s="162"/>
      <c r="P40" s="162"/>
      <c r="Q40" s="162"/>
      <c r="R40" s="162"/>
      <c r="S40" s="162"/>
      <c r="T40" s="162"/>
      <c r="U40" s="162"/>
      <c r="V40" s="162"/>
      <c r="W40" s="162"/>
      <c r="X40" s="160" t="n">
        <f aca="false">SUM(A40:W40)</f>
        <v>0</v>
      </c>
      <c r="Y40" s="35" t="s">
        <v>85</v>
      </c>
      <c r="Z40" s="182"/>
      <c r="AA40" s="159"/>
      <c r="AB40" s="159"/>
      <c r="AC40" s="179"/>
      <c r="AD40" s="123" t="n">
        <f aca="false">X40*Z40/100</f>
        <v>0</v>
      </c>
      <c r="AE40" s="124"/>
      <c r="AF40" s="123" t="n">
        <f aca="false">X40*AB40/100</f>
        <v>0</v>
      </c>
      <c r="AG40" s="124"/>
      <c r="AH40" s="40" t="n">
        <f aca="false">SUM(AI40:AQ40)</f>
        <v>0</v>
      </c>
      <c r="AI40" s="77"/>
      <c r="AJ40" s="78"/>
      <c r="AK40" s="78"/>
      <c r="AL40" s="78"/>
      <c r="AM40" s="78"/>
      <c r="AN40" s="78"/>
      <c r="AO40" s="78"/>
      <c r="AP40" s="78"/>
      <c r="AQ40" s="124"/>
    </row>
    <row r="41" customFormat="false" ht="15" hidden="false" customHeight="true" outlineLevel="0" collapsed="false">
      <c r="A41" s="158"/>
      <c r="B41" s="162"/>
      <c r="C41" s="162"/>
      <c r="D41" s="162"/>
      <c r="E41" s="162"/>
      <c r="F41" s="162"/>
      <c r="G41" s="162"/>
      <c r="H41" s="162"/>
      <c r="I41" s="162"/>
      <c r="J41" s="162"/>
      <c r="K41" s="162"/>
      <c r="L41" s="162"/>
      <c r="M41" s="162"/>
      <c r="N41" s="175"/>
      <c r="O41" s="162"/>
      <c r="P41" s="162"/>
      <c r="Q41" s="162"/>
      <c r="R41" s="162"/>
      <c r="S41" s="162"/>
      <c r="T41" s="162"/>
      <c r="U41" s="162"/>
      <c r="V41" s="162"/>
      <c r="W41" s="162"/>
      <c r="X41" s="164" t="n">
        <f aca="false">SUM(A41:W41)</f>
        <v>0</v>
      </c>
      <c r="Y41" s="35" t="s">
        <v>86</v>
      </c>
      <c r="Z41" s="182"/>
      <c r="AA41" s="159"/>
      <c r="AB41" s="159"/>
      <c r="AC41" s="179"/>
      <c r="AD41" s="123" t="n">
        <f aca="false">X41*Z41/100</f>
        <v>0</v>
      </c>
      <c r="AE41" s="124"/>
      <c r="AF41" s="123" t="n">
        <f aca="false">X41*AB41/100</f>
        <v>0</v>
      </c>
      <c r="AG41" s="124"/>
      <c r="AH41" s="40" t="n">
        <f aca="false">SUM(AI41:AQ41)</f>
        <v>0</v>
      </c>
      <c r="AI41" s="77"/>
      <c r="AJ41" s="78"/>
      <c r="AK41" s="78"/>
      <c r="AL41" s="78"/>
      <c r="AM41" s="78"/>
      <c r="AN41" s="78"/>
      <c r="AO41" s="78"/>
      <c r="AP41" s="78"/>
      <c r="AQ41" s="124"/>
    </row>
    <row r="42" customFormat="false" ht="15" hidden="false" customHeight="true" outlineLevel="0" collapsed="false">
      <c r="A42" s="158"/>
      <c r="B42" s="162"/>
      <c r="C42" s="162"/>
      <c r="D42" s="162"/>
      <c r="E42" s="162"/>
      <c r="F42" s="162"/>
      <c r="G42" s="162"/>
      <c r="H42" s="162"/>
      <c r="I42" s="162"/>
      <c r="J42" s="162"/>
      <c r="K42" s="162"/>
      <c r="L42" s="162"/>
      <c r="M42" s="162"/>
      <c r="N42" s="175"/>
      <c r="O42" s="162"/>
      <c r="P42" s="162"/>
      <c r="Q42" s="162"/>
      <c r="R42" s="162"/>
      <c r="S42" s="162"/>
      <c r="T42" s="162"/>
      <c r="U42" s="162"/>
      <c r="V42" s="162"/>
      <c r="W42" s="162"/>
      <c r="X42" s="160" t="n">
        <f aca="false">SUM(A42:W42)</f>
        <v>0</v>
      </c>
      <c r="Y42" s="35" t="s">
        <v>87</v>
      </c>
      <c r="Z42" s="182"/>
      <c r="AA42" s="159"/>
      <c r="AB42" s="159"/>
      <c r="AC42" s="179"/>
      <c r="AD42" s="123" t="n">
        <f aca="false">X42*Z42/100</f>
        <v>0</v>
      </c>
      <c r="AE42" s="124"/>
      <c r="AF42" s="123" t="n">
        <f aca="false">X42*AB42/100</f>
        <v>0</v>
      </c>
      <c r="AG42" s="124"/>
      <c r="AH42" s="40" t="n">
        <f aca="false">SUM(AI42:AQ42)</f>
        <v>0</v>
      </c>
      <c r="AI42" s="77"/>
      <c r="AJ42" s="78"/>
      <c r="AK42" s="78"/>
      <c r="AL42" s="78"/>
      <c r="AM42" s="78"/>
      <c r="AN42" s="78"/>
      <c r="AO42" s="78"/>
      <c r="AP42" s="78"/>
      <c r="AQ42" s="124"/>
    </row>
    <row r="43" customFormat="false" ht="15" hidden="false" customHeight="true" outlineLevel="0" collapsed="false">
      <c r="A43" s="158"/>
      <c r="B43" s="162"/>
      <c r="C43" s="162"/>
      <c r="D43" s="162"/>
      <c r="E43" s="162"/>
      <c r="F43" s="162"/>
      <c r="G43" s="162"/>
      <c r="H43" s="162"/>
      <c r="I43" s="162"/>
      <c r="J43" s="162"/>
      <c r="K43" s="162"/>
      <c r="L43" s="162"/>
      <c r="M43" s="162"/>
      <c r="N43" s="175"/>
      <c r="O43" s="162"/>
      <c r="P43" s="162"/>
      <c r="Q43" s="162"/>
      <c r="R43" s="162"/>
      <c r="S43" s="162"/>
      <c r="T43" s="162"/>
      <c r="U43" s="162"/>
      <c r="V43" s="162"/>
      <c r="W43" s="162"/>
      <c r="X43" s="160" t="n">
        <f aca="false">SUM(A43:W43)</f>
        <v>0</v>
      </c>
      <c r="Y43" s="35" t="s">
        <v>88</v>
      </c>
      <c r="Z43" s="182"/>
      <c r="AA43" s="159"/>
      <c r="AB43" s="159"/>
      <c r="AC43" s="179" t="n">
        <v>78.6</v>
      </c>
      <c r="AD43" s="123"/>
      <c r="AE43" s="124"/>
      <c r="AF43" s="123" t="n">
        <f aca="false">-SUM(AF40:AF42)</f>
        <v>-0</v>
      </c>
      <c r="AG43" s="124" t="n">
        <f aca="false">-AF43*AC43/100</f>
        <v>0</v>
      </c>
      <c r="AH43" s="40" t="n">
        <f aca="false">SUM(AI43:AQ43)</f>
        <v>0</v>
      </c>
      <c r="AI43" s="243" t="n">
        <f aca="false">AG43*64.39%</f>
        <v>0</v>
      </c>
      <c r="AJ43" s="243" t="n">
        <f aca="false">AG43*9.75%</f>
        <v>0</v>
      </c>
      <c r="AK43" s="159" t="n">
        <f aca="false">AG43*13.11%</f>
        <v>0</v>
      </c>
      <c r="AL43" s="159" t="n">
        <f aca="false">AG43*6.91%</f>
        <v>0</v>
      </c>
      <c r="AM43" s="159" t="n">
        <f aca="false">AG43*0%</f>
        <v>0</v>
      </c>
      <c r="AN43" s="159" t="n">
        <f aca="false">AG43*4.35%</f>
        <v>0</v>
      </c>
      <c r="AO43" s="159" t="n">
        <f aca="false">AG43*1.49%</f>
        <v>0</v>
      </c>
      <c r="AP43" s="78"/>
      <c r="AQ43" s="124"/>
    </row>
    <row r="44" customFormat="false" ht="15" hidden="false" customHeight="true" outlineLevel="0" collapsed="false">
      <c r="A44" s="158"/>
      <c r="B44" s="162"/>
      <c r="C44" s="253"/>
      <c r="D44" s="162"/>
      <c r="E44" s="253"/>
      <c r="F44" s="162"/>
      <c r="G44" s="162"/>
      <c r="H44" s="162"/>
      <c r="I44" s="61"/>
      <c r="J44" s="162"/>
      <c r="K44" s="162"/>
      <c r="L44" s="162"/>
      <c r="M44" s="162"/>
      <c r="N44" s="175"/>
      <c r="O44" s="162"/>
      <c r="P44" s="162"/>
      <c r="Q44" s="253"/>
      <c r="R44" s="162"/>
      <c r="S44" s="162"/>
      <c r="T44" s="162"/>
      <c r="U44" s="162"/>
      <c r="V44" s="162"/>
      <c r="W44" s="162"/>
      <c r="X44" s="160" t="n">
        <f aca="false">SUM(A44:W44)</f>
        <v>0</v>
      </c>
      <c r="Y44" s="35" t="s">
        <v>89</v>
      </c>
      <c r="Z44" s="182"/>
      <c r="AA44" s="159"/>
      <c r="AB44" s="159"/>
      <c r="AC44" s="179"/>
      <c r="AD44" s="123" t="n">
        <f aca="false">X44*Z44/100</f>
        <v>0</v>
      </c>
      <c r="AE44" s="124"/>
      <c r="AF44" s="123" t="n">
        <f aca="false">X44*AB44/100</f>
        <v>0</v>
      </c>
      <c r="AG44" s="124"/>
      <c r="AH44" s="40" t="n">
        <f aca="false">SUM(AI44:AQ44)</f>
        <v>0</v>
      </c>
      <c r="AI44" s="77"/>
      <c r="AJ44" s="78"/>
      <c r="AK44" s="78"/>
      <c r="AL44" s="78"/>
      <c r="AM44" s="78"/>
      <c r="AN44" s="78"/>
      <c r="AO44" s="78"/>
      <c r="AP44" s="78"/>
      <c r="AQ44" s="124"/>
    </row>
    <row r="45" customFormat="false" ht="15" hidden="false" customHeight="true" outlineLevel="0" collapsed="false">
      <c r="A45" s="158"/>
      <c r="B45" s="162"/>
      <c r="C45" s="162"/>
      <c r="D45" s="162"/>
      <c r="E45" s="162"/>
      <c r="F45" s="162"/>
      <c r="G45" s="162"/>
      <c r="H45" s="162"/>
      <c r="I45" s="162" t="n">
        <v>510.4635412</v>
      </c>
      <c r="J45" s="162"/>
      <c r="K45" s="162"/>
      <c r="L45" s="162"/>
      <c r="M45" s="162"/>
      <c r="N45" s="175"/>
      <c r="O45" s="162"/>
      <c r="P45" s="162"/>
      <c r="Q45" s="162"/>
      <c r="R45" s="162"/>
      <c r="S45" s="162"/>
      <c r="T45" s="162"/>
      <c r="U45" s="162"/>
      <c r="V45" s="162"/>
      <c r="W45" s="162"/>
      <c r="X45" s="160" t="n">
        <f aca="false">SUM(A45:W45)</f>
        <v>510.4635412</v>
      </c>
      <c r="Y45" s="35" t="s">
        <v>90</v>
      </c>
      <c r="Z45" s="182" t="n">
        <v>41.2</v>
      </c>
      <c r="AA45" s="159"/>
      <c r="AB45" s="159" t="n">
        <v>52.4</v>
      </c>
      <c r="AC45" s="179"/>
      <c r="AD45" s="123" t="n">
        <f aca="false">X45*Z45/100</f>
        <v>210.3109789744</v>
      </c>
      <c r="AE45" s="124"/>
      <c r="AF45" s="123" t="n">
        <f aca="false">X45*AB45/100</f>
        <v>267.4828955888</v>
      </c>
      <c r="AG45" s="124"/>
      <c r="AH45" s="40" t="n">
        <f aca="false">SUM(AI45:AQ45)</f>
        <v>0</v>
      </c>
      <c r="AI45" s="77"/>
      <c r="AJ45" s="78"/>
      <c r="AK45" s="78"/>
      <c r="AL45" s="78"/>
      <c r="AM45" s="78"/>
      <c r="AN45" s="78"/>
      <c r="AO45" s="78"/>
      <c r="AP45" s="78"/>
      <c r="AQ45" s="124"/>
    </row>
    <row r="46" customFormat="false" ht="15" hidden="false" customHeight="true" outlineLevel="0" collapsed="false">
      <c r="A46" s="158"/>
      <c r="B46" s="162"/>
      <c r="C46" s="162"/>
      <c r="D46" s="162"/>
      <c r="E46" s="162"/>
      <c r="F46" s="162"/>
      <c r="G46" s="162"/>
      <c r="H46" s="162"/>
      <c r="I46" s="162" t="n">
        <v>3.7371708</v>
      </c>
      <c r="J46" s="162"/>
      <c r="K46" s="162"/>
      <c r="L46" s="162"/>
      <c r="M46" s="162"/>
      <c r="N46" s="175"/>
      <c r="O46" s="162"/>
      <c r="P46" s="162"/>
      <c r="Q46" s="162"/>
      <c r="R46" s="162"/>
      <c r="S46" s="252"/>
      <c r="T46" s="162"/>
      <c r="U46" s="162"/>
      <c r="V46" s="162"/>
      <c r="W46" s="162"/>
      <c r="X46" s="160" t="n">
        <f aca="false">SUM(A46:W46)</f>
        <v>3.7371708</v>
      </c>
      <c r="Y46" s="35" t="s">
        <v>91</v>
      </c>
      <c r="Z46" s="182" t="n">
        <v>26.7</v>
      </c>
      <c r="AA46" s="159"/>
      <c r="AB46" s="159" t="n">
        <v>57.7</v>
      </c>
      <c r="AC46" s="179"/>
      <c r="AD46" s="123" t="n">
        <f aca="false">X46*Z46/100</f>
        <v>0.9978246036</v>
      </c>
      <c r="AE46" s="124"/>
      <c r="AF46" s="123" t="n">
        <f aca="false">X46*AB46/100</f>
        <v>2.1563475516</v>
      </c>
      <c r="AG46" s="124"/>
      <c r="AH46" s="40" t="n">
        <f aca="false">SUM(AI46:AQ46)</f>
        <v>0</v>
      </c>
      <c r="AI46" s="77"/>
      <c r="AJ46" s="78"/>
      <c r="AK46" s="78"/>
      <c r="AL46" s="78"/>
      <c r="AM46" s="78"/>
      <c r="AN46" s="78"/>
      <c r="AO46" s="78"/>
      <c r="AP46" s="78"/>
      <c r="AQ46" s="124"/>
    </row>
    <row r="47" customFormat="false" ht="15" hidden="false" customHeight="true" outlineLevel="0" collapsed="false">
      <c r="A47" s="158"/>
      <c r="B47" s="162"/>
      <c r="C47" s="162"/>
      <c r="D47" s="162"/>
      <c r="E47" s="162"/>
      <c r="F47" s="162"/>
      <c r="G47" s="162"/>
      <c r="H47" s="162"/>
      <c r="I47" s="162" t="n">
        <v>537.8782068</v>
      </c>
      <c r="J47" s="162"/>
      <c r="K47" s="162"/>
      <c r="L47" s="162"/>
      <c r="M47" s="162"/>
      <c r="N47" s="175"/>
      <c r="O47" s="162"/>
      <c r="P47" s="162"/>
      <c r="Q47" s="162"/>
      <c r="R47" s="162" t="n">
        <v>110.4933</v>
      </c>
      <c r="S47" s="162"/>
      <c r="T47" s="162"/>
      <c r="U47" s="162"/>
      <c r="V47" s="162"/>
      <c r="W47" s="162"/>
      <c r="X47" s="160" t="n">
        <f aca="false">SUM(A47:W47)</f>
        <v>648.3715068</v>
      </c>
      <c r="Y47" s="35" t="s">
        <v>92</v>
      </c>
      <c r="Z47" s="182"/>
      <c r="AA47" s="159"/>
      <c r="AB47" s="159" t="n">
        <v>105.4</v>
      </c>
      <c r="AC47" s="179"/>
      <c r="AD47" s="123" t="n">
        <f aca="false">X47*Z47/100</f>
        <v>0</v>
      </c>
      <c r="AE47" s="124"/>
      <c r="AF47" s="123" t="n">
        <f aca="false">X47*AB47/100</f>
        <v>683.3835681672</v>
      </c>
      <c r="AG47" s="124"/>
      <c r="AH47" s="40" t="n">
        <f aca="false">SUM(AI47:AQ47)</f>
        <v>0</v>
      </c>
      <c r="AI47" s="77"/>
      <c r="AJ47" s="78"/>
      <c r="AK47" s="78"/>
      <c r="AL47" s="78"/>
      <c r="AM47" s="78"/>
      <c r="AN47" s="78"/>
      <c r="AO47" s="78"/>
      <c r="AP47" s="78"/>
      <c r="AQ47" s="124"/>
    </row>
    <row r="48" customFormat="false" ht="15" hidden="false" customHeight="true" outlineLevel="0" collapsed="false">
      <c r="A48" s="158"/>
      <c r="B48" s="158"/>
      <c r="C48" s="158"/>
      <c r="D48" s="158"/>
      <c r="E48" s="158"/>
      <c r="F48" s="158"/>
      <c r="G48" s="158"/>
      <c r="H48" s="158"/>
      <c r="I48" s="162"/>
      <c r="J48" s="162"/>
      <c r="K48" s="158"/>
      <c r="L48" s="158"/>
      <c r="M48" s="158"/>
      <c r="N48" s="159" t="n">
        <f aca="false">AF48-AE48</f>
        <v>0</v>
      </c>
      <c r="O48" s="162"/>
      <c r="P48" s="162"/>
      <c r="Q48" s="162"/>
      <c r="R48" s="162"/>
      <c r="S48" s="162"/>
      <c r="T48" s="162"/>
      <c r="U48" s="162"/>
      <c r="V48" s="162"/>
      <c r="W48" s="162"/>
      <c r="X48" s="160" t="n">
        <f aca="false">SUM(A48:W48)</f>
        <v>0</v>
      </c>
      <c r="Y48" s="35" t="s">
        <v>93</v>
      </c>
      <c r="Z48" s="182"/>
      <c r="AA48" s="159"/>
      <c r="AB48" s="159"/>
      <c r="AC48" s="179"/>
      <c r="AD48" s="123" t="n">
        <f aca="false">-AE48/$D$2%</f>
        <v>-0</v>
      </c>
      <c r="AE48" s="179"/>
      <c r="AF48" s="123" t="n">
        <f aca="false">AE48*AB48%</f>
        <v>0</v>
      </c>
      <c r="AG48" s="124"/>
      <c r="AH48" s="40"/>
      <c r="AI48" s="77"/>
      <c r="AJ48" s="78"/>
      <c r="AK48" s="78"/>
      <c r="AL48" s="78"/>
      <c r="AM48" s="78"/>
      <c r="AN48" s="78"/>
      <c r="AO48" s="78"/>
      <c r="AP48" s="78"/>
      <c r="AQ48" s="124"/>
    </row>
    <row r="49" customFormat="false" ht="15" hidden="false" customHeight="true" outlineLevel="0" collapsed="false">
      <c r="A49" s="158"/>
      <c r="B49" s="158"/>
      <c r="C49" s="158"/>
      <c r="D49" s="158"/>
      <c r="E49" s="158"/>
      <c r="F49" s="158"/>
      <c r="G49" s="158"/>
      <c r="H49" s="158"/>
      <c r="I49" s="162"/>
      <c r="J49" s="162"/>
      <c r="K49" s="158"/>
      <c r="L49" s="158"/>
      <c r="M49" s="158"/>
      <c r="N49" s="159"/>
      <c r="O49" s="162"/>
      <c r="P49" s="162"/>
      <c r="Q49" s="162"/>
      <c r="R49" s="162"/>
      <c r="S49" s="162"/>
      <c r="T49" s="162"/>
      <c r="U49" s="162"/>
      <c r="V49" s="162"/>
      <c r="W49" s="162"/>
      <c r="X49" s="160" t="n">
        <f aca="false">SUM(A49:W49)</f>
        <v>0</v>
      </c>
      <c r="Y49" s="35" t="s">
        <v>94</v>
      </c>
      <c r="Z49" s="182"/>
      <c r="AA49" s="159"/>
      <c r="AB49" s="159" t="n">
        <v>98.7</v>
      </c>
      <c r="AC49" s="179"/>
      <c r="AD49" s="123" t="n">
        <f aca="false">-AE49/$D$2%</f>
        <v>-46.5642246510118</v>
      </c>
      <c r="AE49" s="179" t="n">
        <v>43.03</v>
      </c>
      <c r="AF49" s="182" t="n">
        <f aca="false">AE49*AB49%</f>
        <v>42.47061</v>
      </c>
      <c r="AG49" s="124"/>
      <c r="AH49" s="40"/>
      <c r="AI49" s="77"/>
      <c r="AJ49" s="78"/>
      <c r="AK49" s="78"/>
      <c r="AL49" s="78"/>
      <c r="AM49" s="78"/>
      <c r="AN49" s="78"/>
      <c r="AO49" s="78"/>
      <c r="AP49" s="78"/>
      <c r="AQ49" s="124"/>
    </row>
    <row r="50" customFormat="false" ht="15" hidden="false" customHeight="true" outlineLevel="0" collapsed="false">
      <c r="A50" s="158"/>
      <c r="B50" s="158"/>
      <c r="C50" s="158"/>
      <c r="D50" s="158"/>
      <c r="E50" s="158"/>
      <c r="F50" s="158"/>
      <c r="G50" s="158"/>
      <c r="H50" s="158"/>
      <c r="I50" s="158"/>
      <c r="J50" s="158"/>
      <c r="K50" s="158"/>
      <c r="L50" s="158" t="n">
        <v>24.9048</v>
      </c>
      <c r="M50" s="158"/>
      <c r="N50" s="162"/>
      <c r="O50" s="162"/>
      <c r="P50" s="162"/>
      <c r="Q50" s="162"/>
      <c r="R50" s="162"/>
      <c r="S50" s="162"/>
      <c r="T50" s="162"/>
      <c r="U50" s="162"/>
      <c r="V50" s="162"/>
      <c r="W50" s="162"/>
      <c r="X50" s="160" t="n">
        <f aca="false">SUM(A50:W50)</f>
        <v>24.9048</v>
      </c>
      <c r="Y50" s="82" t="s">
        <v>95</v>
      </c>
      <c r="Z50" s="182"/>
      <c r="AA50" s="159"/>
      <c r="AB50" s="159" t="n">
        <v>100</v>
      </c>
      <c r="AC50" s="179"/>
      <c r="AD50" s="123"/>
      <c r="AE50" s="124"/>
      <c r="AF50" s="123" t="n">
        <f aca="false">X50*AB50/100</f>
        <v>24.9048</v>
      </c>
      <c r="AG50" s="124"/>
      <c r="AH50" s="40" t="n">
        <f aca="false">SUM(AI50:AQ50)</f>
        <v>0</v>
      </c>
      <c r="AI50" s="77"/>
      <c r="AJ50" s="78"/>
      <c r="AK50" s="78"/>
      <c r="AL50" s="78"/>
      <c r="AM50" s="78"/>
      <c r="AN50" s="78"/>
      <c r="AO50" s="78"/>
      <c r="AP50" s="78"/>
      <c r="AQ50" s="124"/>
    </row>
    <row r="51" customFormat="false" ht="15" hidden="false" customHeight="true" outlineLevel="0" collapsed="false">
      <c r="A51" s="158"/>
      <c r="B51" s="158"/>
      <c r="C51" s="158"/>
      <c r="D51" s="158"/>
      <c r="E51" s="158"/>
      <c r="F51" s="158"/>
      <c r="G51" s="158"/>
      <c r="H51" s="158"/>
      <c r="I51" s="158" t="n">
        <v>51.3442116</v>
      </c>
      <c r="J51" s="158"/>
      <c r="K51" s="158"/>
      <c r="L51" s="158"/>
      <c r="M51" s="158"/>
      <c r="N51" s="162"/>
      <c r="O51" s="162"/>
      <c r="P51" s="162"/>
      <c r="Q51" s="162"/>
      <c r="R51" s="162"/>
      <c r="S51" s="162"/>
      <c r="T51" s="162"/>
      <c r="U51" s="162"/>
      <c r="V51" s="162"/>
      <c r="W51" s="162"/>
      <c r="X51" s="160" t="n">
        <f aca="false">SUM(A51:W51)</f>
        <v>51.3442116</v>
      </c>
      <c r="Y51" s="35" t="s">
        <v>96</v>
      </c>
      <c r="Z51" s="182" t="n">
        <v>43.5</v>
      </c>
      <c r="AA51" s="159"/>
      <c r="AB51" s="159" t="n">
        <v>51</v>
      </c>
      <c r="AC51" s="179"/>
      <c r="AD51" s="123" t="n">
        <f aca="false">X51*Z51/100</f>
        <v>22.334732046</v>
      </c>
      <c r="AE51" s="124"/>
      <c r="AF51" s="123" t="n">
        <f aca="false">X51*AB51/100</f>
        <v>26.185547916</v>
      </c>
      <c r="AG51" s="124"/>
      <c r="AH51" s="40" t="n">
        <f aca="false">SUM(AI51:AQ51)</f>
        <v>0</v>
      </c>
      <c r="AI51" s="77"/>
      <c r="AJ51" s="78"/>
      <c r="AK51" s="78"/>
      <c r="AL51" s="78"/>
      <c r="AM51" s="78"/>
      <c r="AN51" s="78"/>
      <c r="AO51" s="78"/>
      <c r="AP51" s="78"/>
      <c r="AQ51" s="124"/>
    </row>
    <row r="52" customFormat="false" ht="15" hidden="false" customHeight="true" outlineLevel="0" collapsed="false">
      <c r="A52" s="158"/>
      <c r="B52" s="158"/>
      <c r="C52" s="158"/>
      <c r="D52" s="158"/>
      <c r="E52" s="158"/>
      <c r="F52" s="158"/>
      <c r="G52" s="158"/>
      <c r="H52" s="158"/>
      <c r="I52" s="158"/>
      <c r="J52" s="158"/>
      <c r="K52" s="158"/>
      <c r="L52" s="158"/>
      <c r="M52" s="158"/>
      <c r="N52" s="162"/>
      <c r="O52" s="162"/>
      <c r="P52" s="162"/>
      <c r="Q52" s="162"/>
      <c r="R52" s="162"/>
      <c r="S52" s="162"/>
      <c r="T52" s="162"/>
      <c r="U52" s="162"/>
      <c r="V52" s="162"/>
      <c r="W52" s="162"/>
      <c r="X52" s="160" t="n">
        <f aca="false">SUM(A52:W52)</f>
        <v>0</v>
      </c>
      <c r="Y52" s="35" t="s">
        <v>97</v>
      </c>
      <c r="Z52" s="182"/>
      <c r="AA52" s="159"/>
      <c r="AB52" s="159"/>
      <c r="AC52" s="179" t="n">
        <v>78.6</v>
      </c>
      <c r="AD52" s="123"/>
      <c r="AE52" s="124"/>
      <c r="AF52" s="123" t="n">
        <f aca="false">-SUM(AF44:AF51)</f>
        <v>-1046.5837692236</v>
      </c>
      <c r="AG52" s="124" t="n">
        <f aca="false">-AF52*AC52/100</f>
        <v>822.61484260975</v>
      </c>
      <c r="AH52" s="40" t="n">
        <f aca="false">SUM(AI52:AQ52)</f>
        <v>822.61484260975</v>
      </c>
      <c r="AI52" s="243" t="n">
        <f aca="false">AG52*64.39%</f>
        <v>529.681697156418</v>
      </c>
      <c r="AJ52" s="243" t="n">
        <f aca="false">AG52*9.75%</f>
        <v>80.2049471544506</v>
      </c>
      <c r="AK52" s="159" t="n">
        <f aca="false">AG52*13.11%</f>
        <v>107.844805866138</v>
      </c>
      <c r="AL52" s="159" t="n">
        <f aca="false">AG52*6.91%</f>
        <v>56.8426856243337</v>
      </c>
      <c r="AM52" s="159" t="n">
        <f aca="false">AG52*0%</f>
        <v>0</v>
      </c>
      <c r="AN52" s="159" t="n">
        <f aca="false">AG52*4.35%</f>
        <v>35.7837456535241</v>
      </c>
      <c r="AO52" s="159" t="n">
        <f aca="false">AG52*1.49%</f>
        <v>12.2569611548853</v>
      </c>
      <c r="AP52" s="78"/>
      <c r="AQ52" s="124"/>
    </row>
    <row r="53" customFormat="false" ht="15" hidden="false" customHeight="true" outlineLevel="0" collapsed="false">
      <c r="A53" s="158"/>
      <c r="B53" s="158"/>
      <c r="C53" s="158"/>
      <c r="D53" s="158"/>
      <c r="E53" s="158"/>
      <c r="F53" s="158"/>
      <c r="G53" s="158"/>
      <c r="H53" s="158"/>
      <c r="I53" s="158"/>
      <c r="J53" s="158"/>
      <c r="K53" s="158"/>
      <c r="L53" s="158"/>
      <c r="M53" s="158"/>
      <c r="N53" s="162"/>
      <c r="O53" s="162" t="n">
        <f aca="false">6.76443*0.46</f>
        <v>3.1116378</v>
      </c>
      <c r="P53" s="162"/>
      <c r="Q53" s="162"/>
      <c r="R53" s="162"/>
      <c r="S53" s="162"/>
      <c r="T53" s="162" t="n">
        <f aca="false">6.76443*0.54</f>
        <v>3.6527922</v>
      </c>
      <c r="U53" s="162"/>
      <c r="V53" s="162" t="n">
        <v>7.975411875</v>
      </c>
      <c r="W53" s="162"/>
      <c r="X53" s="160" t="n">
        <f aca="false">SUM(A53:W53)</f>
        <v>14.739841875</v>
      </c>
      <c r="Y53" s="35" t="s">
        <v>98</v>
      </c>
      <c r="Z53" s="182" t="n">
        <v>32.8</v>
      </c>
      <c r="AA53" s="159"/>
      <c r="AB53" s="159"/>
      <c r="AC53" s="179"/>
      <c r="AD53" s="123" t="n">
        <f aca="false">X53*Z53/100</f>
        <v>4.834668135</v>
      </c>
      <c r="AE53" s="124"/>
      <c r="AF53" s="123" t="n">
        <f aca="false">X53*AB53/100</f>
        <v>0</v>
      </c>
      <c r="AG53" s="124"/>
      <c r="AH53" s="40" t="n">
        <f aca="false">SUM(AI53:AQ53)</f>
        <v>0</v>
      </c>
      <c r="AI53" s="243"/>
      <c r="AJ53" s="159"/>
      <c r="AK53" s="159"/>
      <c r="AL53" s="159"/>
      <c r="AM53" s="159"/>
      <c r="AN53" s="159"/>
      <c r="AO53" s="159"/>
      <c r="AP53" s="78"/>
      <c r="AQ53" s="124"/>
    </row>
    <row r="54" customFormat="false" ht="15" hidden="false" customHeight="true" outlineLevel="0" collapsed="false">
      <c r="A54" s="158"/>
      <c r="B54" s="158"/>
      <c r="C54" s="158"/>
      <c r="D54" s="158"/>
      <c r="E54" s="158"/>
      <c r="F54" s="158"/>
      <c r="G54" s="158"/>
      <c r="H54" s="158"/>
      <c r="I54" s="158"/>
      <c r="J54" s="158"/>
      <c r="K54" s="158"/>
      <c r="L54" s="158"/>
      <c r="M54" s="158"/>
      <c r="N54" s="162"/>
      <c r="O54" s="162"/>
      <c r="P54" s="162"/>
      <c r="Q54" s="162"/>
      <c r="R54" s="162"/>
      <c r="S54" s="162"/>
      <c r="T54" s="162"/>
      <c r="U54" s="162"/>
      <c r="V54" s="162"/>
      <c r="W54" s="162"/>
      <c r="X54" s="160" t="n">
        <f aca="false">SUM(A54:W54)</f>
        <v>0</v>
      </c>
      <c r="Y54" s="35" t="s">
        <v>99</v>
      </c>
      <c r="Z54" s="182"/>
      <c r="AA54" s="159"/>
      <c r="AB54" s="159"/>
      <c r="AC54" s="179"/>
      <c r="AD54" s="123" t="n">
        <f aca="false">X54*Z54/100</f>
        <v>0</v>
      </c>
      <c r="AE54" s="124"/>
      <c r="AF54" s="123" t="n">
        <f aca="false">X54*AB54/100</f>
        <v>0</v>
      </c>
      <c r="AG54" s="124"/>
      <c r="AH54" s="40" t="n">
        <f aca="false">SUM(AI54:AQ54)</f>
        <v>0</v>
      </c>
      <c r="AI54" s="243"/>
      <c r="AJ54" s="159"/>
      <c r="AK54" s="159"/>
      <c r="AL54" s="159"/>
      <c r="AM54" s="159"/>
      <c r="AN54" s="159"/>
      <c r="AO54" s="159"/>
      <c r="AP54" s="78"/>
      <c r="AQ54" s="124"/>
    </row>
    <row r="55" customFormat="false" ht="15" hidden="false" customHeight="true" outlineLevel="0" collapsed="false">
      <c r="A55" s="158"/>
      <c r="B55" s="158"/>
      <c r="C55" s="158"/>
      <c r="D55" s="158"/>
      <c r="E55" s="158"/>
      <c r="F55" s="158"/>
      <c r="G55" s="158"/>
      <c r="H55" s="158"/>
      <c r="I55" s="158"/>
      <c r="J55" s="158"/>
      <c r="K55" s="158"/>
      <c r="L55" s="158"/>
      <c r="M55" s="158"/>
      <c r="N55" s="162"/>
      <c r="O55" s="162"/>
      <c r="P55" s="162"/>
      <c r="Q55" s="162"/>
      <c r="R55" s="162"/>
      <c r="S55" s="162"/>
      <c r="T55" s="162"/>
      <c r="U55" s="162"/>
      <c r="V55" s="162"/>
      <c r="W55" s="162"/>
      <c r="X55" s="160" t="n">
        <f aca="false">SUM(A55:W55)</f>
        <v>0</v>
      </c>
      <c r="Y55" s="35" t="s">
        <v>100</v>
      </c>
      <c r="Z55" s="182"/>
      <c r="AA55" s="159"/>
      <c r="AB55" s="159"/>
      <c r="AC55" s="179" t="n">
        <v>78.6</v>
      </c>
      <c r="AD55" s="123"/>
      <c r="AE55" s="124"/>
      <c r="AF55" s="123" t="n">
        <f aca="false">-SUM(AF53:AF54)</f>
        <v>-0</v>
      </c>
      <c r="AG55" s="124" t="n">
        <f aca="false">-AF55*AC55/100</f>
        <v>0</v>
      </c>
      <c r="AH55" s="40" t="n">
        <f aca="false">SUM(AI55:AQ55)</f>
        <v>0</v>
      </c>
      <c r="AI55" s="243" t="n">
        <f aca="false">AG55*64.39%</f>
        <v>0</v>
      </c>
      <c r="AJ55" s="243" t="n">
        <f aca="false">AG55*9.75%</f>
        <v>0</v>
      </c>
      <c r="AK55" s="159" t="n">
        <f aca="false">AG55*13.11%</f>
        <v>0</v>
      </c>
      <c r="AL55" s="159" t="n">
        <f aca="false">AG55*6.91%</f>
        <v>0</v>
      </c>
      <c r="AM55" s="159" t="n">
        <f aca="false">AG55*0%</f>
        <v>0</v>
      </c>
      <c r="AN55" s="159" t="n">
        <f aca="false">AG55*4.35%</f>
        <v>0</v>
      </c>
      <c r="AO55" s="159" t="n">
        <f aca="false">AG55*1.49%</f>
        <v>0</v>
      </c>
      <c r="AP55" s="78"/>
      <c r="AQ55" s="124"/>
    </row>
    <row r="56" customFormat="false" ht="15" hidden="false" customHeight="true" outlineLevel="0" collapsed="false">
      <c r="A56" s="158"/>
      <c r="B56" s="158"/>
      <c r="C56" s="158"/>
      <c r="D56" s="158" t="n">
        <v>1.077225</v>
      </c>
      <c r="E56" s="158"/>
      <c r="F56" s="158"/>
      <c r="G56" s="158"/>
      <c r="H56" s="158"/>
      <c r="I56" s="158" t="n">
        <v>36.492588</v>
      </c>
      <c r="J56" s="158"/>
      <c r="K56" s="158"/>
      <c r="L56" s="158"/>
      <c r="M56" s="158"/>
      <c r="N56" s="162"/>
      <c r="O56" s="162"/>
      <c r="P56" s="162"/>
      <c r="Q56" s="162"/>
      <c r="R56" s="162" t="n">
        <v>167.2328</v>
      </c>
      <c r="S56" s="162" t="n">
        <v>95.7775</v>
      </c>
      <c r="T56" s="162"/>
      <c r="U56" s="162"/>
      <c r="V56" s="162"/>
      <c r="W56" s="162"/>
      <c r="X56" s="160" t="n">
        <f aca="false">SUM(A56:W56)</f>
        <v>300.580113</v>
      </c>
      <c r="Y56" s="35" t="s">
        <v>101</v>
      </c>
      <c r="Z56" s="182"/>
      <c r="AA56" s="159"/>
      <c r="AB56" s="159" t="n">
        <v>95.6</v>
      </c>
      <c r="AC56" s="179"/>
      <c r="AD56" s="123"/>
      <c r="AE56" s="124"/>
      <c r="AF56" s="123" t="n">
        <f aca="false">X56*AB56/100</f>
        <v>287.354588028</v>
      </c>
      <c r="AG56" s="124"/>
      <c r="AH56" s="40" t="n">
        <f aca="false">SUM(AI56:AQ56)</f>
        <v>0</v>
      </c>
      <c r="AI56" s="243"/>
      <c r="AJ56" s="159"/>
      <c r="AK56" s="159"/>
      <c r="AL56" s="159"/>
      <c r="AM56" s="159"/>
      <c r="AN56" s="159"/>
      <c r="AO56" s="159"/>
      <c r="AP56" s="78"/>
      <c r="AQ56" s="124"/>
    </row>
    <row r="57" s="1" customFormat="true" ht="15" hidden="false" customHeight="true" outlineLevel="0" collapsed="false">
      <c r="A57" s="78"/>
      <c r="B57" s="78"/>
      <c r="C57" s="78"/>
      <c r="D57" s="78"/>
      <c r="E57" s="78"/>
      <c r="F57" s="78"/>
      <c r="G57" s="78"/>
      <c r="H57" s="78"/>
      <c r="I57" s="159"/>
      <c r="J57" s="78"/>
      <c r="K57" s="78"/>
      <c r="L57" s="78"/>
      <c r="M57" s="78"/>
      <c r="N57" s="159" t="n">
        <f aca="false">AF57-AE57</f>
        <v>0</v>
      </c>
      <c r="O57" s="159"/>
      <c r="P57" s="159"/>
      <c r="Q57" s="159"/>
      <c r="R57" s="159"/>
      <c r="S57" s="159"/>
      <c r="T57" s="159"/>
      <c r="U57" s="159"/>
      <c r="V57" s="159"/>
      <c r="W57" s="159"/>
      <c r="X57" s="160" t="n">
        <f aca="false">SUM(A57:W57)</f>
        <v>0</v>
      </c>
      <c r="Y57" s="35" t="s">
        <v>102</v>
      </c>
      <c r="Z57" s="182"/>
      <c r="AA57" s="159"/>
      <c r="AB57" s="159"/>
      <c r="AC57" s="179"/>
      <c r="AD57" s="182" t="n">
        <f aca="false">-AE57/$D$2%</f>
        <v>-0</v>
      </c>
      <c r="AE57" s="179"/>
      <c r="AF57" s="123" t="n">
        <f aca="false">AE57*AB57/100</f>
        <v>0</v>
      </c>
      <c r="AG57" s="124"/>
      <c r="AH57" s="40"/>
      <c r="AI57" s="243"/>
      <c r="AJ57" s="159"/>
      <c r="AK57" s="159"/>
      <c r="AL57" s="159"/>
      <c r="AM57" s="159"/>
      <c r="AN57" s="159"/>
      <c r="AO57" s="159"/>
      <c r="AP57" s="78"/>
      <c r="AQ57" s="124"/>
    </row>
    <row r="58" s="1" customFormat="true" ht="15"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60" t="n">
        <f aca="false">SUM(A58:W58)</f>
        <v>0</v>
      </c>
      <c r="Y58" s="35" t="s">
        <v>103</v>
      </c>
      <c r="Z58" s="182"/>
      <c r="AA58" s="159"/>
      <c r="AB58" s="159"/>
      <c r="AC58" s="179"/>
      <c r="AD58" s="182" t="n">
        <f aca="false">-AE58/$D$2%</f>
        <v>-0</v>
      </c>
      <c r="AE58" s="179"/>
      <c r="AF58" s="123" t="n">
        <f aca="false">X58*AB58/100</f>
        <v>0</v>
      </c>
      <c r="AG58" s="124"/>
      <c r="AH58" s="40"/>
      <c r="AI58" s="243"/>
      <c r="AJ58" s="159"/>
      <c r="AK58" s="159"/>
      <c r="AL58" s="159"/>
      <c r="AM58" s="159"/>
      <c r="AN58" s="159"/>
      <c r="AO58" s="159"/>
      <c r="AP58" s="78"/>
      <c r="AQ58" s="124"/>
    </row>
    <row r="59" s="1" customFormat="true" ht="15" hidden="false" customHeight="true" outlineLevel="0" collapsed="false">
      <c r="A59" s="78"/>
      <c r="B59" s="78"/>
      <c r="C59" s="159"/>
      <c r="D59" s="159"/>
      <c r="E59" s="159"/>
      <c r="F59" s="159"/>
      <c r="G59" s="159"/>
      <c r="H59" s="159"/>
      <c r="I59" s="159"/>
      <c r="J59" s="159"/>
      <c r="K59" s="159"/>
      <c r="L59" s="159"/>
      <c r="M59" s="159"/>
      <c r="N59" s="159"/>
      <c r="O59" s="159"/>
      <c r="P59" s="159"/>
      <c r="Q59" s="159"/>
      <c r="R59" s="159"/>
      <c r="S59" s="159"/>
      <c r="T59" s="159"/>
      <c r="U59" s="159"/>
      <c r="V59" s="159"/>
      <c r="W59" s="159"/>
      <c r="X59" s="160" t="n">
        <f aca="false">SUM(A59:W59)</f>
        <v>0</v>
      </c>
      <c r="Y59" s="35" t="s">
        <v>104</v>
      </c>
      <c r="Z59" s="182"/>
      <c r="AA59" s="159"/>
      <c r="AB59" s="159"/>
      <c r="AC59" s="179"/>
      <c r="AD59" s="182"/>
      <c r="AE59" s="179"/>
      <c r="AF59" s="123" t="n">
        <f aca="false">X59*AB59/100</f>
        <v>0</v>
      </c>
      <c r="AG59" s="124"/>
      <c r="AH59" s="40"/>
      <c r="AI59" s="243"/>
      <c r="AJ59" s="159"/>
      <c r="AK59" s="159"/>
      <c r="AL59" s="159"/>
      <c r="AM59" s="159"/>
      <c r="AN59" s="159"/>
      <c r="AO59" s="159"/>
      <c r="AP59" s="78"/>
      <c r="AQ59" s="124"/>
    </row>
    <row r="60" customFormat="false" ht="15" hidden="false" customHeight="true" outlineLevel="0" collapsed="false">
      <c r="A60" s="158"/>
      <c r="B60" s="158"/>
      <c r="C60" s="158"/>
      <c r="D60" s="158"/>
      <c r="E60" s="158"/>
      <c r="F60" s="158"/>
      <c r="G60" s="158"/>
      <c r="H60" s="158"/>
      <c r="I60" s="188"/>
      <c r="J60" s="158"/>
      <c r="K60" s="158"/>
      <c r="L60" s="158" t="n">
        <v>24.318</v>
      </c>
      <c r="M60" s="158"/>
      <c r="N60" s="162"/>
      <c r="O60" s="162"/>
      <c r="P60" s="162"/>
      <c r="Q60" s="162"/>
      <c r="R60" s="162"/>
      <c r="S60" s="162"/>
      <c r="T60" s="162"/>
      <c r="U60" s="162"/>
      <c r="V60" s="162"/>
      <c r="W60" s="162"/>
      <c r="X60" s="160" t="n">
        <f aca="false">SUM(A60:W60)</f>
        <v>24.318</v>
      </c>
      <c r="Y60" s="35" t="s">
        <v>140</v>
      </c>
      <c r="Z60" s="182"/>
      <c r="AA60" s="159"/>
      <c r="AB60" s="159" t="n">
        <v>100</v>
      </c>
      <c r="AC60" s="179"/>
      <c r="AD60" s="123"/>
      <c r="AE60" s="124"/>
      <c r="AF60" s="123" t="n">
        <f aca="false">X60*AB60/100</f>
        <v>24.318</v>
      </c>
      <c r="AG60" s="124"/>
      <c r="AH60" s="40" t="n">
        <f aca="false">SUM(AI60:AQ60)</f>
        <v>0</v>
      </c>
      <c r="AI60" s="243"/>
      <c r="AJ60" s="159"/>
      <c r="AK60" s="159"/>
      <c r="AL60" s="159"/>
      <c r="AM60" s="159"/>
      <c r="AN60" s="159"/>
      <c r="AO60" s="159"/>
      <c r="AP60" s="78"/>
      <c r="AQ60" s="124"/>
    </row>
    <row r="61" customFormat="false" ht="15" hidden="false" customHeight="true" outlineLevel="0" collapsed="false">
      <c r="A61" s="157"/>
      <c r="B61" s="158"/>
      <c r="C61" s="158"/>
      <c r="D61" s="158"/>
      <c r="E61" s="158"/>
      <c r="F61" s="158"/>
      <c r="G61" s="158"/>
      <c r="H61" s="158"/>
      <c r="I61" s="158"/>
      <c r="J61" s="158"/>
      <c r="K61" s="158"/>
      <c r="L61" s="158"/>
      <c r="M61" s="158"/>
      <c r="N61" s="162"/>
      <c r="O61" s="162"/>
      <c r="P61" s="162"/>
      <c r="Q61" s="162"/>
      <c r="R61" s="162"/>
      <c r="S61" s="162"/>
      <c r="T61" s="162"/>
      <c r="U61" s="162"/>
      <c r="V61" s="162"/>
      <c r="W61" s="162"/>
      <c r="X61" s="160" t="n">
        <f aca="false">SUM(A61:W61)</f>
        <v>0</v>
      </c>
      <c r="Y61" s="35" t="s">
        <v>106</v>
      </c>
      <c r="Z61" s="182"/>
      <c r="AA61" s="159"/>
      <c r="AB61" s="159"/>
      <c r="AC61" s="179"/>
      <c r="AD61" s="123" t="n">
        <f aca="false">X61*Z61%</f>
        <v>0</v>
      </c>
      <c r="AE61" s="179"/>
      <c r="AF61" s="123" t="n">
        <f aca="false">X61*AB61%</f>
        <v>0</v>
      </c>
      <c r="AG61" s="124"/>
      <c r="AH61" s="40" t="n">
        <f aca="false">SUM(AI61:AQ61)</f>
        <v>0</v>
      </c>
      <c r="AI61" s="243"/>
      <c r="AJ61" s="159"/>
      <c r="AK61" s="159"/>
      <c r="AL61" s="159"/>
      <c r="AM61" s="159"/>
      <c r="AN61" s="159"/>
      <c r="AO61" s="159"/>
      <c r="AP61" s="78"/>
      <c r="AQ61" s="124"/>
    </row>
    <row r="62" customFormat="false" ht="15" hidden="false" customHeight="true" outlineLevel="0" collapsed="false">
      <c r="A62" s="158"/>
      <c r="B62" s="158"/>
      <c r="C62" s="158"/>
      <c r="D62" s="158"/>
      <c r="E62" s="158"/>
      <c r="F62" s="158"/>
      <c r="G62" s="158"/>
      <c r="H62" s="158"/>
      <c r="I62" s="188"/>
      <c r="J62" s="158"/>
      <c r="K62" s="158"/>
      <c r="L62" s="158"/>
      <c r="M62" s="158"/>
      <c r="N62" s="158"/>
      <c r="O62" s="158"/>
      <c r="P62" s="158"/>
      <c r="Q62" s="158"/>
      <c r="R62" s="158"/>
      <c r="S62" s="158"/>
      <c r="T62" s="158"/>
      <c r="U62" s="158"/>
      <c r="V62" s="158"/>
      <c r="W62" s="158"/>
      <c r="X62" s="160" t="n">
        <f aca="false">SUM(A62:W62)</f>
        <v>0</v>
      </c>
      <c r="Y62" s="35" t="s">
        <v>107</v>
      </c>
      <c r="Z62" s="182"/>
      <c r="AA62" s="159"/>
      <c r="AB62" s="159"/>
      <c r="AC62" s="179" t="n">
        <v>78.6</v>
      </c>
      <c r="AD62" s="123"/>
      <c r="AE62" s="124"/>
      <c r="AF62" s="123" t="n">
        <f aca="false">-SUM(AF56:AF60)</f>
        <v>-311.672588028</v>
      </c>
      <c r="AG62" s="124" t="n">
        <f aca="false">-AF62*AC62/100</f>
        <v>244.974654190008</v>
      </c>
      <c r="AH62" s="40" t="n">
        <f aca="false">SUM(AI62:AQ62)</f>
        <v>244.974654190008</v>
      </c>
      <c r="AI62" s="243" t="n">
        <f aca="false">AG62*64.39%</f>
        <v>157.739179832946</v>
      </c>
      <c r="AJ62" s="243" t="n">
        <f aca="false">AG62*9.75%</f>
        <v>23.8850287835258</v>
      </c>
      <c r="AK62" s="159" t="n">
        <f aca="false">AG62*13.11%</f>
        <v>32.11617716431</v>
      </c>
      <c r="AL62" s="159" t="n">
        <f aca="false">AG62*6.91%</f>
        <v>16.9277486045295</v>
      </c>
      <c r="AM62" s="159" t="n">
        <f aca="false">AG62*0%</f>
        <v>0</v>
      </c>
      <c r="AN62" s="159" t="n">
        <f aca="false">AG62*4.35%</f>
        <v>10.6563974572653</v>
      </c>
      <c r="AO62" s="159" t="n">
        <f aca="false">AG62*1.49%</f>
        <v>3.65012234743112</v>
      </c>
      <c r="AP62" s="78"/>
      <c r="AQ62" s="124"/>
    </row>
    <row r="63" customFormat="false" ht="15" hidden="false" customHeight="tru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60" t="n">
        <f aca="false">SUM(A63:W63)</f>
        <v>0</v>
      </c>
      <c r="Y63" s="35" t="s">
        <v>108</v>
      </c>
      <c r="Z63" s="182"/>
      <c r="AA63" s="159"/>
      <c r="AB63" s="159"/>
      <c r="AC63" s="179"/>
      <c r="AD63" s="123" t="n">
        <f aca="false">Z63/100*X63</f>
        <v>0</v>
      </c>
      <c r="AE63" s="124"/>
      <c r="AF63" s="123" t="n">
        <f aca="false">X63*AB63/100</f>
        <v>0</v>
      </c>
      <c r="AG63" s="124"/>
      <c r="AH63" s="40" t="n">
        <f aca="false">SUM(AI63:AQ63)</f>
        <v>0</v>
      </c>
      <c r="AI63" s="77"/>
      <c r="AJ63" s="78"/>
      <c r="AK63" s="78"/>
      <c r="AL63" s="78"/>
      <c r="AM63" s="78"/>
      <c r="AN63" s="78"/>
      <c r="AO63" s="78"/>
      <c r="AP63" s="78"/>
      <c r="AQ63" s="124"/>
    </row>
    <row r="64" customFormat="false" ht="15" hidden="false" customHeight="true" outlineLevel="0" collapsed="false">
      <c r="A64" s="158"/>
      <c r="B64" s="158"/>
      <c r="C64" s="158"/>
      <c r="D64" s="158"/>
      <c r="E64" s="158"/>
      <c r="F64" s="158"/>
      <c r="G64" s="158"/>
      <c r="H64" s="158"/>
      <c r="I64" s="158"/>
      <c r="J64" s="158"/>
      <c r="K64" s="158"/>
      <c r="L64" s="158"/>
      <c r="M64" s="158"/>
      <c r="N64" s="158"/>
      <c r="O64" s="162" t="n">
        <f aca="false">17.8455108970588*0.45</f>
        <v>8.03047990367646</v>
      </c>
      <c r="P64" s="162"/>
      <c r="Q64" s="162"/>
      <c r="R64" s="162"/>
      <c r="S64" s="162"/>
      <c r="T64" s="162" t="n">
        <f aca="false">17.8455108970588*0.55</f>
        <v>9.81503099338234</v>
      </c>
      <c r="U64" s="158"/>
      <c r="V64" s="158"/>
      <c r="W64" s="158"/>
      <c r="X64" s="160" t="n">
        <f aca="false">SUM(A64:W64)</f>
        <v>17.8455108970588</v>
      </c>
      <c r="Y64" s="35" t="s">
        <v>109</v>
      </c>
      <c r="Z64" s="182" t="n">
        <v>33.1</v>
      </c>
      <c r="AA64" s="159"/>
      <c r="AB64" s="159" t="n">
        <v>51.9</v>
      </c>
      <c r="AC64" s="179"/>
      <c r="AD64" s="123" t="n">
        <f aca="false">Z64/100*X64</f>
        <v>5.90686410692646</v>
      </c>
      <c r="AE64" s="124"/>
      <c r="AF64" s="123" t="n">
        <f aca="false">X64*AB64%</f>
        <v>9.26182015557352</v>
      </c>
      <c r="AG64" s="124"/>
      <c r="AH64" s="40" t="n">
        <f aca="false">SUM(AI64:AQ64)</f>
        <v>0</v>
      </c>
      <c r="AI64" s="77"/>
      <c r="AJ64" s="78"/>
      <c r="AK64" s="78"/>
      <c r="AL64" s="78"/>
      <c r="AM64" s="78"/>
      <c r="AN64" s="78"/>
      <c r="AO64" s="78"/>
      <c r="AP64" s="78"/>
      <c r="AQ64" s="124"/>
    </row>
    <row r="65" customFormat="false" ht="15" hidden="false" customHeight="true" outlineLevel="0" collapsed="false">
      <c r="A65" s="158"/>
      <c r="B65" s="158"/>
      <c r="C65" s="158"/>
      <c r="D65" s="158"/>
      <c r="E65" s="158"/>
      <c r="F65" s="158"/>
      <c r="G65" s="158"/>
      <c r="H65" s="158"/>
      <c r="I65" s="158" t="n">
        <v>896.9818176</v>
      </c>
      <c r="J65" s="158"/>
      <c r="K65" s="158"/>
      <c r="L65" s="158"/>
      <c r="M65" s="158"/>
      <c r="N65" s="158"/>
      <c r="O65" s="158"/>
      <c r="P65" s="158"/>
      <c r="Q65" s="158"/>
      <c r="R65" s="158"/>
      <c r="S65" s="158"/>
      <c r="T65" s="158"/>
      <c r="U65" s="158"/>
      <c r="V65" s="158"/>
      <c r="W65" s="158"/>
      <c r="X65" s="160" t="n">
        <f aca="false">SUM(A65:W65)</f>
        <v>896.9818176</v>
      </c>
      <c r="Y65" s="35" t="s">
        <v>110</v>
      </c>
      <c r="Z65" s="182" t="n">
        <v>27.4</v>
      </c>
      <c r="AA65" s="159"/>
      <c r="AB65" s="159" t="n">
        <v>53.2</v>
      </c>
      <c r="AC65" s="179"/>
      <c r="AD65" s="123" t="n">
        <f aca="false">Z65/100*X65</f>
        <v>245.7730180224</v>
      </c>
      <c r="AE65" s="124"/>
      <c r="AF65" s="123" t="n">
        <f aca="false">X65*AB65%</f>
        <v>477.1943269632</v>
      </c>
      <c r="AG65" s="124"/>
      <c r="AH65" s="40" t="n">
        <f aca="false">SUM(AI65:AQ65)</f>
        <v>0</v>
      </c>
      <c r="AI65" s="77"/>
      <c r="AJ65" s="78"/>
      <c r="AK65" s="78"/>
      <c r="AL65" s="78"/>
      <c r="AM65" s="78"/>
      <c r="AN65" s="78"/>
      <c r="AO65" s="78"/>
      <c r="AP65" s="78"/>
      <c r="AQ65" s="124"/>
    </row>
    <row r="66" customFormat="false" ht="1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60" t="n">
        <f aca="false">SUM(A66:W66)</f>
        <v>0</v>
      </c>
      <c r="Y66" s="35" t="s">
        <v>111</v>
      </c>
      <c r="Z66" s="182"/>
      <c r="AA66" s="159"/>
      <c r="AB66" s="159"/>
      <c r="AC66" s="179"/>
      <c r="AD66" s="123" t="n">
        <f aca="false">Z66/100*X66</f>
        <v>0</v>
      </c>
      <c r="AE66" s="124"/>
      <c r="AF66" s="123" t="n">
        <f aca="false">X66*AB66%</f>
        <v>0</v>
      </c>
      <c r="AG66" s="124"/>
      <c r="AH66" s="40" t="n">
        <f aca="false">SUM(AI66:AQ66)</f>
        <v>0</v>
      </c>
      <c r="AI66" s="77"/>
      <c r="AJ66" s="78"/>
      <c r="AK66" s="78"/>
      <c r="AL66" s="78"/>
      <c r="AM66" s="78"/>
      <c r="AN66" s="78"/>
      <c r="AO66" s="78"/>
      <c r="AP66" s="78"/>
      <c r="AQ66" s="124"/>
    </row>
    <row r="67" customFormat="false" ht="15"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60" t="n">
        <f aca="false">SUM(A67:W67)</f>
        <v>0</v>
      </c>
      <c r="Y67" s="35" t="s">
        <v>112</v>
      </c>
      <c r="Z67" s="182"/>
      <c r="AA67" s="159"/>
      <c r="AB67" s="159"/>
      <c r="AC67" s="179"/>
      <c r="AD67" s="123" t="n">
        <f aca="false">Z67/100*X67</f>
        <v>0</v>
      </c>
      <c r="AE67" s="124"/>
      <c r="AF67" s="123" t="n">
        <f aca="false">X67*AB67%</f>
        <v>0</v>
      </c>
      <c r="AG67" s="124"/>
      <c r="AH67" s="40" t="n">
        <f aca="false">SUM(AI67:AQ67)</f>
        <v>0</v>
      </c>
      <c r="AI67" s="77"/>
      <c r="AJ67" s="78"/>
      <c r="AK67" s="78"/>
      <c r="AL67" s="78"/>
      <c r="AM67" s="78"/>
      <c r="AN67" s="78"/>
      <c r="AO67" s="78"/>
      <c r="AP67" s="78"/>
      <c r="AQ67" s="124"/>
    </row>
    <row r="68" customFormat="false" ht="15"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60" t="n">
        <f aca="false">SUM(A68:W68)</f>
        <v>0</v>
      </c>
      <c r="Y68" s="35" t="s">
        <v>113</v>
      </c>
      <c r="Z68" s="182"/>
      <c r="AA68" s="159"/>
      <c r="AB68" s="159"/>
      <c r="AC68" s="179"/>
      <c r="AD68" s="123" t="n">
        <f aca="false">Z68/100*X68</f>
        <v>0</v>
      </c>
      <c r="AE68" s="124"/>
      <c r="AF68" s="123" t="n">
        <f aca="false">X68*AB68/100</f>
        <v>0</v>
      </c>
      <c r="AG68" s="124"/>
      <c r="AH68" s="40" t="n">
        <f aca="false">SUM(AI68:AQ68)</f>
        <v>0</v>
      </c>
      <c r="AI68" s="77"/>
      <c r="AJ68" s="78"/>
      <c r="AK68" s="78"/>
      <c r="AL68" s="78"/>
      <c r="AM68" s="78"/>
      <c r="AN68" s="78"/>
      <c r="AO68" s="78"/>
      <c r="AP68" s="78"/>
      <c r="AQ68" s="124"/>
    </row>
    <row r="69" customFormat="false" ht="15" hidden="false" customHeight="tru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60" t="n">
        <f aca="false">SUM(A69:W69)</f>
        <v>0</v>
      </c>
      <c r="Y69" s="82" t="s">
        <v>114</v>
      </c>
      <c r="Z69" s="182"/>
      <c r="AA69" s="159"/>
      <c r="AB69" s="159"/>
      <c r="AC69" s="254"/>
      <c r="AD69" s="123" t="n">
        <f aca="false">-AE69</f>
        <v>-225.5</v>
      </c>
      <c r="AE69" s="255" t="n">
        <v>225.5</v>
      </c>
      <c r="AF69" s="182"/>
      <c r="AG69" s="124"/>
      <c r="AH69" s="40" t="n">
        <f aca="false">SUM(AI69:AQ69)</f>
        <v>225.5</v>
      </c>
      <c r="AI69" s="77"/>
      <c r="AJ69" s="78"/>
      <c r="AK69" s="78"/>
      <c r="AL69" s="78"/>
      <c r="AM69" s="78"/>
      <c r="AN69" s="159" t="n">
        <f aca="false">AE69</f>
        <v>225.5</v>
      </c>
      <c r="AO69" s="78"/>
      <c r="AP69" s="78"/>
      <c r="AQ69" s="124"/>
    </row>
    <row r="70" customFormat="false" ht="15"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60" t="n">
        <f aca="false">SUM(A70:W70)</f>
        <v>0</v>
      </c>
      <c r="Y70" s="82" t="s">
        <v>115</v>
      </c>
      <c r="Z70" s="182"/>
      <c r="AA70" s="159"/>
      <c r="AB70" s="159"/>
      <c r="AC70" s="179"/>
      <c r="AD70" s="123"/>
      <c r="AE70" s="179"/>
      <c r="AF70" s="182" t="n">
        <v>-486.7</v>
      </c>
      <c r="AG70" s="256"/>
      <c r="AH70" s="40" t="n">
        <f aca="false">SUM(AI70:AQ70)</f>
        <v>486.7</v>
      </c>
      <c r="AI70" s="77"/>
      <c r="AJ70" s="78"/>
      <c r="AK70" s="78"/>
      <c r="AL70" s="78"/>
      <c r="AM70" s="78"/>
      <c r="AN70" s="159" t="n">
        <f aca="false">-AF70</f>
        <v>486.7</v>
      </c>
      <c r="AO70" s="78"/>
      <c r="AP70" s="78"/>
      <c r="AQ70" s="124"/>
    </row>
    <row r="71" customFormat="false" ht="15" hidden="false" customHeight="true" outlineLevel="0" collapsed="false">
      <c r="A71" s="158"/>
      <c r="B71" s="158"/>
      <c r="C71" s="158"/>
      <c r="D71" s="158"/>
      <c r="E71" s="158"/>
      <c r="F71" s="162"/>
      <c r="G71" s="162"/>
      <c r="H71" s="162"/>
      <c r="I71" s="162"/>
      <c r="J71" s="162"/>
      <c r="K71" s="162"/>
      <c r="L71" s="162"/>
      <c r="M71" s="162"/>
      <c r="N71" s="162"/>
      <c r="O71" s="162"/>
      <c r="P71" s="162"/>
      <c r="Q71" s="158"/>
      <c r="R71" s="158"/>
      <c r="S71" s="158"/>
      <c r="T71" s="158"/>
      <c r="U71" s="158"/>
      <c r="V71" s="158"/>
      <c r="W71" s="158"/>
      <c r="X71" s="160" t="n">
        <f aca="false">SUM(A71:W71)</f>
        <v>0</v>
      </c>
      <c r="Y71" s="35" t="s">
        <v>116</v>
      </c>
      <c r="Z71" s="182"/>
      <c r="AA71" s="159"/>
      <c r="AB71" s="159"/>
      <c r="AC71" s="179" t="n">
        <v>78.6</v>
      </c>
      <c r="AD71" s="123"/>
      <c r="AE71" s="124"/>
      <c r="AF71" s="123" t="n">
        <f aca="false">-SUM(AF63:AF70)</f>
        <v>0.243852881226458</v>
      </c>
      <c r="AG71" s="124" t="n">
        <f aca="false">-AF71*AC71/100</f>
        <v>-0.191668364643996</v>
      </c>
      <c r="AH71" s="40" t="n">
        <f aca="false">SUM(AI71:AQ71)</f>
        <v>-0.191668364643996</v>
      </c>
      <c r="AI71" s="243" t="n">
        <f aca="false">AG71</f>
        <v>-0.191668364643996</v>
      </c>
      <c r="AJ71" s="78"/>
      <c r="AK71" s="78"/>
      <c r="AL71" s="78"/>
      <c r="AM71" s="78"/>
      <c r="AN71" s="78"/>
      <c r="AO71" s="78"/>
      <c r="AP71" s="78"/>
      <c r="AQ71" s="124"/>
    </row>
    <row r="72" customFormat="false" ht="15" hidden="false" customHeight="true" outlineLevel="0" collapsed="false">
      <c r="A72" s="157"/>
      <c r="B72" s="158"/>
      <c r="C72" s="158"/>
      <c r="D72" s="158"/>
      <c r="E72" s="158"/>
      <c r="F72" s="162"/>
      <c r="G72" s="162"/>
      <c r="H72" s="162" t="n">
        <v>658.168553</v>
      </c>
      <c r="I72" s="162"/>
      <c r="J72" s="162"/>
      <c r="K72" s="162"/>
      <c r="L72" s="162"/>
      <c r="M72" s="162"/>
      <c r="N72" s="162"/>
      <c r="O72" s="162"/>
      <c r="P72" s="162" t="n">
        <v>39.731447</v>
      </c>
      <c r="Q72" s="158"/>
      <c r="R72" s="158"/>
      <c r="S72" s="158"/>
      <c r="T72" s="158"/>
      <c r="U72" s="158"/>
      <c r="V72" s="158"/>
      <c r="W72" s="158"/>
      <c r="X72" s="160" t="n">
        <f aca="false">SUM(A72:W72)</f>
        <v>697.9</v>
      </c>
      <c r="Y72" s="35" t="s">
        <v>117</v>
      </c>
      <c r="Z72" s="182"/>
      <c r="AA72" s="159" t="n">
        <v>20</v>
      </c>
      <c r="AB72" s="159"/>
      <c r="AC72" s="179"/>
      <c r="AD72" s="123"/>
      <c r="AE72" s="124"/>
      <c r="AF72" s="123"/>
      <c r="AG72" s="124"/>
      <c r="AH72" s="40" t="n">
        <f aca="false">SUM(AI72:AQ72)</f>
        <v>139.58</v>
      </c>
      <c r="AI72" s="77"/>
      <c r="AJ72" s="78"/>
      <c r="AK72" s="78"/>
      <c r="AL72" s="78"/>
      <c r="AM72" s="78"/>
      <c r="AN72" s="78"/>
      <c r="AO72" s="78"/>
      <c r="AP72" s="159"/>
      <c r="AQ72" s="179" t="n">
        <f aca="false">X72*AA72/100</f>
        <v>139.58</v>
      </c>
    </row>
    <row r="73" customFormat="false" ht="15" hidden="false" customHeight="true" outlineLevel="0" collapsed="false">
      <c r="A73" s="157"/>
      <c r="B73" s="158"/>
      <c r="C73" s="158"/>
      <c r="D73" s="158"/>
      <c r="E73" s="158"/>
      <c r="F73" s="162" t="n">
        <v>402.030741</v>
      </c>
      <c r="G73" s="162"/>
      <c r="H73" s="162"/>
      <c r="I73" s="162"/>
      <c r="J73" s="162"/>
      <c r="K73" s="162"/>
      <c r="L73" s="162"/>
      <c r="M73" s="162"/>
      <c r="N73" s="162"/>
      <c r="O73" s="162"/>
      <c r="P73" s="162" t="n">
        <v>24.269259</v>
      </c>
      <c r="Q73" s="158"/>
      <c r="R73" s="158"/>
      <c r="S73" s="158"/>
      <c r="T73" s="158"/>
      <c r="U73" s="158"/>
      <c r="V73" s="158"/>
      <c r="W73" s="158"/>
      <c r="X73" s="160" t="n">
        <f aca="false">SUM(A73:W73)</f>
        <v>426.3</v>
      </c>
      <c r="Y73" s="35" t="s">
        <v>118</v>
      </c>
      <c r="Z73" s="182"/>
      <c r="AA73" s="159" t="n">
        <v>25</v>
      </c>
      <c r="AB73" s="159"/>
      <c r="AC73" s="179"/>
      <c r="AD73" s="123"/>
      <c r="AE73" s="124"/>
      <c r="AF73" s="123"/>
      <c r="AG73" s="124"/>
      <c r="AH73" s="40" t="n">
        <f aca="false">SUM(AI73:AQ73)</f>
        <v>106.575</v>
      </c>
      <c r="AI73" s="77"/>
      <c r="AJ73" s="78"/>
      <c r="AK73" s="78"/>
      <c r="AL73" s="78"/>
      <c r="AM73" s="78"/>
      <c r="AN73" s="78"/>
      <c r="AO73" s="78"/>
      <c r="AP73" s="159"/>
      <c r="AQ73" s="179" t="n">
        <f aca="false">X73*AA73/100</f>
        <v>106.575</v>
      </c>
    </row>
    <row r="74" customFormat="false" ht="15" hidden="false" customHeight="true" outlineLevel="0" collapsed="false">
      <c r="A74" s="157"/>
      <c r="B74" s="158"/>
      <c r="C74" s="158"/>
      <c r="D74" s="158"/>
      <c r="E74" s="158"/>
      <c r="F74" s="162" t="n">
        <v>288.57942</v>
      </c>
      <c r="G74" s="162"/>
      <c r="H74" s="162"/>
      <c r="I74" s="162"/>
      <c r="J74" s="162"/>
      <c r="K74" s="162"/>
      <c r="L74" s="162"/>
      <c r="M74" s="162"/>
      <c r="N74" s="162"/>
      <c r="O74" s="162"/>
      <c r="P74" s="162" t="n">
        <v>17.42058</v>
      </c>
      <c r="Q74" s="158"/>
      <c r="R74" s="158"/>
      <c r="S74" s="158"/>
      <c r="T74" s="158"/>
      <c r="U74" s="158"/>
      <c r="V74" s="158"/>
      <c r="W74" s="158"/>
      <c r="X74" s="160" t="n">
        <f aca="false">SUM(A74:W74)</f>
        <v>306</v>
      </c>
      <c r="Y74" s="35" t="s">
        <v>119</v>
      </c>
      <c r="Z74" s="182"/>
      <c r="AA74" s="159" t="n">
        <v>25</v>
      </c>
      <c r="AB74" s="159"/>
      <c r="AC74" s="179"/>
      <c r="AD74" s="123"/>
      <c r="AE74" s="124"/>
      <c r="AF74" s="123"/>
      <c r="AG74" s="124"/>
      <c r="AH74" s="40" t="n">
        <f aca="false">SUM(AI74:AQ74)</f>
        <v>76.5</v>
      </c>
      <c r="AI74" s="77"/>
      <c r="AJ74" s="78"/>
      <c r="AK74" s="78"/>
      <c r="AL74" s="78"/>
      <c r="AM74" s="78"/>
      <c r="AN74" s="78"/>
      <c r="AO74" s="78"/>
      <c r="AP74" s="159"/>
      <c r="AQ74" s="179" t="n">
        <f aca="false">X74*AA74/100</f>
        <v>76.5</v>
      </c>
    </row>
    <row r="75" customFormat="false" ht="15" hidden="false" customHeight="true" outlineLevel="0" collapsed="false">
      <c r="A75" s="157"/>
      <c r="B75" s="158"/>
      <c r="C75" s="158"/>
      <c r="D75" s="158"/>
      <c r="E75" s="158"/>
      <c r="F75" s="162" t="n">
        <v>38.571563</v>
      </c>
      <c r="G75" s="162"/>
      <c r="H75" s="162"/>
      <c r="I75" s="162"/>
      <c r="J75" s="162"/>
      <c r="K75" s="162"/>
      <c r="L75" s="162"/>
      <c r="M75" s="162"/>
      <c r="N75" s="162"/>
      <c r="O75" s="162"/>
      <c r="P75" s="162" t="n">
        <v>2.328437</v>
      </c>
      <c r="Q75" s="158"/>
      <c r="R75" s="158"/>
      <c r="S75" s="158"/>
      <c r="T75" s="158"/>
      <c r="U75" s="158"/>
      <c r="V75" s="158"/>
      <c r="W75" s="158"/>
      <c r="X75" s="160" t="n">
        <f aca="false">SUM(A75:W75)</f>
        <v>40.9</v>
      </c>
      <c r="Y75" s="35" t="s">
        <v>120</v>
      </c>
      <c r="Z75" s="182"/>
      <c r="AA75" s="159" t="n">
        <v>33</v>
      </c>
      <c r="AB75" s="159"/>
      <c r="AC75" s="179"/>
      <c r="AD75" s="123"/>
      <c r="AE75" s="124"/>
      <c r="AF75" s="123"/>
      <c r="AG75" s="124"/>
      <c r="AH75" s="40" t="n">
        <f aca="false">SUM(AI75:AQ75)</f>
        <v>13.497</v>
      </c>
      <c r="AI75" s="77"/>
      <c r="AJ75" s="78"/>
      <c r="AK75" s="78"/>
      <c r="AL75" s="78"/>
      <c r="AM75" s="78"/>
      <c r="AN75" s="78"/>
      <c r="AO75" s="78"/>
      <c r="AP75" s="159"/>
      <c r="AQ75" s="179" t="n">
        <f aca="false">X75*AA75/100</f>
        <v>13.497</v>
      </c>
    </row>
    <row r="76" customFormat="false" ht="15" hidden="false" customHeight="true" outlineLevel="0" collapsed="false">
      <c r="A76" s="157"/>
      <c r="B76" s="158"/>
      <c r="C76" s="158"/>
      <c r="D76" s="158"/>
      <c r="E76" s="158"/>
      <c r="F76" s="162" t="n">
        <v>280.09179</v>
      </c>
      <c r="G76" s="162"/>
      <c r="H76" s="162"/>
      <c r="I76" s="162"/>
      <c r="J76" s="162"/>
      <c r="K76" s="162"/>
      <c r="L76" s="162"/>
      <c r="M76" s="162"/>
      <c r="N76" s="162"/>
      <c r="O76" s="162"/>
      <c r="P76" s="162" t="n">
        <v>16.90821</v>
      </c>
      <c r="Q76" s="158"/>
      <c r="R76" s="158"/>
      <c r="S76" s="158"/>
      <c r="T76" s="158"/>
      <c r="U76" s="158"/>
      <c r="V76" s="158"/>
      <c r="W76" s="158"/>
      <c r="X76" s="160" t="n">
        <f aca="false">SUM(A76:W76)</f>
        <v>297</v>
      </c>
      <c r="Y76" s="35" t="s">
        <v>121</v>
      </c>
      <c r="Z76" s="182"/>
      <c r="AA76" s="159" t="n">
        <v>33</v>
      </c>
      <c r="AB76" s="159"/>
      <c r="AC76" s="179"/>
      <c r="AD76" s="123"/>
      <c r="AE76" s="124"/>
      <c r="AF76" s="123"/>
      <c r="AG76" s="124"/>
      <c r="AH76" s="40" t="n">
        <f aca="false">SUM(AI76:AQ76)</f>
        <v>98.01</v>
      </c>
      <c r="AI76" s="77"/>
      <c r="AJ76" s="78"/>
      <c r="AK76" s="78"/>
      <c r="AL76" s="78"/>
      <c r="AM76" s="78"/>
      <c r="AN76" s="78"/>
      <c r="AO76" s="78"/>
      <c r="AP76" s="159"/>
      <c r="AQ76" s="179" t="n">
        <f aca="false">X76*AA76/100</f>
        <v>98.01</v>
      </c>
    </row>
    <row r="77" customFormat="false" ht="15" hidden="false" customHeight="true" outlineLevel="0" collapsed="false">
      <c r="A77" s="157"/>
      <c r="B77" s="158"/>
      <c r="C77" s="162"/>
      <c r="D77" s="162"/>
      <c r="E77" s="162"/>
      <c r="F77" s="61" t="n">
        <v>455.2</v>
      </c>
      <c r="G77" s="162"/>
      <c r="H77" s="162"/>
      <c r="I77" s="162"/>
      <c r="J77" s="162"/>
      <c r="K77" s="162"/>
      <c r="L77" s="162"/>
      <c r="M77" s="162"/>
      <c r="N77" s="162"/>
      <c r="O77" s="162"/>
      <c r="P77" s="162"/>
      <c r="Q77" s="158"/>
      <c r="R77" s="158"/>
      <c r="S77" s="158"/>
      <c r="T77" s="158"/>
      <c r="U77" s="158"/>
      <c r="V77" s="158"/>
      <c r="W77" s="158"/>
      <c r="X77" s="160" t="n">
        <f aca="false">SUM(A77:W77)</f>
        <v>455.2</v>
      </c>
      <c r="Y77" s="35" t="s">
        <v>122</v>
      </c>
      <c r="Z77" s="182"/>
      <c r="AA77" s="159" t="n">
        <v>33</v>
      </c>
      <c r="AB77" s="159"/>
      <c r="AC77" s="179"/>
      <c r="AD77" s="123"/>
      <c r="AE77" s="124"/>
      <c r="AF77" s="123"/>
      <c r="AG77" s="124"/>
      <c r="AH77" s="40" t="n">
        <f aca="false">SUM(AI77:AQ77)</f>
        <v>150.216</v>
      </c>
      <c r="AI77" s="77"/>
      <c r="AJ77" s="78"/>
      <c r="AK77" s="78"/>
      <c r="AL77" s="78"/>
      <c r="AM77" s="78"/>
      <c r="AN77" s="78"/>
      <c r="AO77" s="78"/>
      <c r="AP77" s="159" t="n">
        <f aca="false">X77*AA77%</f>
        <v>150.216</v>
      </c>
      <c r="AQ77" s="179"/>
    </row>
    <row r="78" customFormat="false" ht="15" hidden="false" customHeight="true" outlineLevel="0" collapsed="false">
      <c r="A78" s="195"/>
      <c r="B78" s="196"/>
      <c r="C78" s="257"/>
      <c r="D78" s="257"/>
      <c r="E78" s="257"/>
      <c r="F78" s="194" t="n">
        <v>34.4</v>
      </c>
      <c r="G78" s="257"/>
      <c r="H78" s="257"/>
      <c r="I78" s="257"/>
      <c r="J78" s="196"/>
      <c r="K78" s="196"/>
      <c r="L78" s="196"/>
      <c r="M78" s="196"/>
      <c r="N78" s="196"/>
      <c r="O78" s="196"/>
      <c r="P78" s="196"/>
      <c r="Q78" s="196"/>
      <c r="R78" s="196"/>
      <c r="S78" s="196"/>
      <c r="T78" s="196"/>
      <c r="U78" s="196"/>
      <c r="V78" s="196"/>
      <c r="W78" s="196"/>
      <c r="X78" s="160" t="n">
        <f aca="false">SUM(A78:W78)</f>
        <v>34.4</v>
      </c>
      <c r="Y78" s="93" t="s">
        <v>123</v>
      </c>
      <c r="Z78" s="258"/>
      <c r="AA78" s="159" t="n">
        <v>33</v>
      </c>
      <c r="AB78" s="193"/>
      <c r="AC78" s="246"/>
      <c r="AD78" s="123" t="n">
        <f aca="false">-AE78/$D$2%</f>
        <v>-0</v>
      </c>
      <c r="AE78" s="246"/>
      <c r="AF78" s="191"/>
      <c r="AG78" s="201"/>
      <c r="AH78" s="40" t="n">
        <f aca="false">SUM(AI78:AQ78)</f>
        <v>11.352</v>
      </c>
      <c r="AI78" s="99"/>
      <c r="AJ78" s="192"/>
      <c r="AK78" s="192"/>
      <c r="AL78" s="192"/>
      <c r="AM78" s="192"/>
      <c r="AN78" s="192"/>
      <c r="AO78" s="192"/>
      <c r="AP78" s="193"/>
      <c r="AQ78" s="179" t="n">
        <f aca="false">X78*AA78/100+AE78*AA78%</f>
        <v>11.352</v>
      </c>
    </row>
    <row r="79" customFormat="false" ht="15" hidden="false" customHeight="true" outlineLevel="0" collapsed="false">
      <c r="A79" s="195"/>
      <c r="B79" s="196"/>
      <c r="C79" s="257"/>
      <c r="D79" s="257"/>
      <c r="E79" s="257"/>
      <c r="F79" s="257"/>
      <c r="G79" s="199" t="n">
        <v>382.8</v>
      </c>
      <c r="H79" s="159" t="n">
        <v>0.71</v>
      </c>
      <c r="I79" s="257"/>
      <c r="J79" s="196"/>
      <c r="K79" s="196"/>
      <c r="L79" s="196"/>
      <c r="M79" s="196"/>
      <c r="N79" s="196"/>
      <c r="O79" s="196"/>
      <c r="P79" s="196"/>
      <c r="Q79" s="196"/>
      <c r="R79" s="196"/>
      <c r="S79" s="196"/>
      <c r="T79" s="196"/>
      <c r="U79" s="196"/>
      <c r="V79" s="196"/>
      <c r="W79" s="196"/>
      <c r="X79" s="160" t="n">
        <f aca="false">SUM(A79:W79)</f>
        <v>383.51</v>
      </c>
      <c r="Y79" s="93" t="s">
        <v>124</v>
      </c>
      <c r="Z79" s="258"/>
      <c r="AA79" s="159" t="n">
        <v>33</v>
      </c>
      <c r="AB79" s="193"/>
      <c r="AC79" s="246"/>
      <c r="AD79" s="191"/>
      <c r="AE79" s="201"/>
      <c r="AF79" s="191"/>
      <c r="AG79" s="201"/>
      <c r="AH79" s="40" t="n">
        <f aca="false">SUM(AI79:AQ79)</f>
        <v>126.5583</v>
      </c>
      <c r="AI79" s="259"/>
      <c r="AJ79" s="192"/>
      <c r="AK79" s="192"/>
      <c r="AL79" s="192"/>
      <c r="AM79" s="192"/>
      <c r="AN79" s="192"/>
      <c r="AO79" s="192"/>
      <c r="AP79" s="193"/>
      <c r="AQ79" s="179" t="n">
        <f aca="false">X79*AA79/100</f>
        <v>126.5583</v>
      </c>
    </row>
    <row r="80" customFormat="false" ht="15" hidden="false" customHeight="true" outlineLevel="0" collapsed="false">
      <c r="A80" s="195"/>
      <c r="B80" s="196"/>
      <c r="C80" s="257"/>
      <c r="D80" s="194" t="n">
        <v>7.95817621123516</v>
      </c>
      <c r="E80" s="257"/>
      <c r="F80" s="194" t="n">
        <v>56.7</v>
      </c>
      <c r="G80" s="257"/>
      <c r="H80" s="257"/>
      <c r="I80" s="257"/>
      <c r="J80" s="196"/>
      <c r="K80" s="196"/>
      <c r="L80" s="196"/>
      <c r="M80" s="196"/>
      <c r="N80" s="196"/>
      <c r="O80" s="196"/>
      <c r="P80" s="196"/>
      <c r="Q80" s="196"/>
      <c r="R80" s="196"/>
      <c r="S80" s="196"/>
      <c r="T80" s="196"/>
      <c r="U80" s="196"/>
      <c r="V80" s="196"/>
      <c r="W80" s="196"/>
      <c r="X80" s="197" t="n">
        <f aca="false">SUM(A80:W80)</f>
        <v>64.6581762112352</v>
      </c>
      <c r="Y80" s="100" t="s">
        <v>125</v>
      </c>
      <c r="Z80" s="260"/>
      <c r="AA80" s="159" t="n">
        <v>33</v>
      </c>
      <c r="AB80" s="261"/>
      <c r="AC80" s="262"/>
      <c r="AD80" s="129"/>
      <c r="AE80" s="131"/>
      <c r="AF80" s="129"/>
      <c r="AG80" s="131"/>
      <c r="AH80" s="106" t="n">
        <f aca="false">SUM(AI80:AQ80)</f>
        <v>21.3371981497076</v>
      </c>
      <c r="AI80" s="263"/>
      <c r="AJ80" s="130"/>
      <c r="AK80" s="130"/>
      <c r="AL80" s="130"/>
      <c r="AM80" s="130"/>
      <c r="AN80" s="130"/>
      <c r="AO80" s="130"/>
      <c r="AP80" s="261"/>
      <c r="AQ80" s="179" t="n">
        <f aca="false">X80*AA80/100</f>
        <v>21.3371981497076</v>
      </c>
    </row>
    <row r="81" customFormat="false" ht="15" hidden="false" customHeight="true" outlineLevel="0" collapsed="false">
      <c r="A81" s="211" t="n">
        <f aca="false">SUM(A8:A80)</f>
        <v>-590.291627575293</v>
      </c>
      <c r="B81" s="215" t="n">
        <f aca="false">SUM(B8:B80)</f>
        <v>23.2806149631923</v>
      </c>
      <c r="C81" s="215" t="n">
        <f aca="false">SUM(C8:C80)</f>
        <v>0</v>
      </c>
      <c r="D81" s="215" t="n">
        <f aca="false">SUM(D8:D80)</f>
        <v>21.4684012112352</v>
      </c>
      <c r="E81" s="215" t="n">
        <f aca="false">SUM(E8:E80)</f>
        <v>302.324</v>
      </c>
      <c r="F81" s="215" t="n">
        <f aca="false">SUM(F8:F80)</f>
        <v>1555.573514</v>
      </c>
      <c r="G81" s="215" t="n">
        <f aca="false">SUM(G8:G80)</f>
        <v>382.8</v>
      </c>
      <c r="H81" s="215" t="n">
        <f aca="false">SUM(H8:H80)</f>
        <v>658.878553</v>
      </c>
      <c r="I81" s="215" t="n">
        <f aca="false">SUM(I8:I80)</f>
        <v>3510.88476807496</v>
      </c>
      <c r="J81" s="215" t="n">
        <f aca="false">SUM(J8:J80)</f>
        <v>2784.78745929148</v>
      </c>
      <c r="K81" s="215" t="n">
        <f aca="false">SUM(K8:K80)</f>
        <v>0</v>
      </c>
      <c r="L81" s="215" t="n">
        <f aca="false">SUM(L8:L80)</f>
        <v>99.4228</v>
      </c>
      <c r="M81" s="215" t="n">
        <f aca="false">SUM(M8:M80)</f>
        <v>0</v>
      </c>
      <c r="N81" s="215" t="n">
        <f aca="false">SUM(N8:N80)</f>
        <v>6.3</v>
      </c>
      <c r="O81" s="215" t="n">
        <f aca="false">SUM(O8:O80)</f>
        <v>31.2901177036765</v>
      </c>
      <c r="P81" s="215" t="n">
        <f aca="false">SUM(P8:P80)</f>
        <v>100.657933</v>
      </c>
      <c r="Q81" s="215" t="n">
        <f aca="false">SUM(Q8:Q80)</f>
        <v>167</v>
      </c>
      <c r="R81" s="215" t="n">
        <f aca="false">SUM(R8:R80)</f>
        <v>752.7261</v>
      </c>
      <c r="S81" s="215" t="n">
        <f aca="false">SUM(S8:S80)</f>
        <v>531.5845</v>
      </c>
      <c r="T81" s="215" t="n">
        <f aca="false">SUM(T8:T80)</f>
        <v>37.1198231933823</v>
      </c>
      <c r="U81" s="215" t="n">
        <f aca="false">SUM(U8:U80)</f>
        <v>0</v>
      </c>
      <c r="V81" s="215" t="n">
        <f aca="false">SUM(V8:V80)</f>
        <v>7.975411875</v>
      </c>
      <c r="W81" s="215" t="n">
        <f aca="false">SUM(W8:W80)</f>
        <v>0</v>
      </c>
      <c r="X81" s="212" t="n">
        <f aca="false">SUM(X8:X80)</f>
        <v>10383.7823687376</v>
      </c>
      <c r="Y81" s="213" t="s">
        <v>126</v>
      </c>
      <c r="Z81" s="264"/>
      <c r="AA81" s="264"/>
      <c r="AB81" s="264"/>
      <c r="AC81" s="264"/>
      <c r="AD81" s="207" t="n">
        <f aca="false">SUM(AD8:AD80)</f>
        <v>0</v>
      </c>
      <c r="AE81" s="209" t="n">
        <f aca="false">SUM(AE8:AE80)</f>
        <v>2555.48703647833</v>
      </c>
      <c r="AF81" s="207" t="n">
        <f aca="false">SUM(AF8:AF80)</f>
        <v>-9.1926466438963E-014</v>
      </c>
      <c r="AG81" s="209" t="n">
        <f aca="false">SUM(AG8:AG80)</f>
        <v>1067.39782843511</v>
      </c>
      <c r="AH81" s="112" t="n">
        <f aca="false">SUM(AH8:AH80)</f>
        <v>6851.40963621876</v>
      </c>
      <c r="AI81" s="265" t="n">
        <f aca="false">SUM(AI8:AI80)</f>
        <v>2174.30075162554</v>
      </c>
      <c r="AJ81" s="208" t="n">
        <f aca="false">SUM(AJ8:AJ80)</f>
        <v>233.482682188776</v>
      </c>
      <c r="AK81" s="208" t="n">
        <f aca="false">SUM(AK8:AK80)</f>
        <v>205.026258174448</v>
      </c>
      <c r="AL81" s="208" t="n">
        <f aca="false">SUM(AL8:AL80)</f>
        <v>194.534637187663</v>
      </c>
      <c r="AM81" s="208" t="n">
        <f aca="false">SUM(AM8:AM80)</f>
        <v>20.0250637488</v>
      </c>
      <c r="AN81" s="208" t="n">
        <f aca="false">SUM(AN8:AN80)</f>
        <v>2947.4044978287</v>
      </c>
      <c r="AO81" s="208" t="n">
        <f aca="false">SUM(AO8:AO80)</f>
        <v>17.7499953043164</v>
      </c>
      <c r="AP81" s="208" t="n">
        <f aca="false">SUM(AP8:AP80)</f>
        <v>463.6718252736</v>
      </c>
      <c r="AQ81" s="209" t="n">
        <f aca="false">SUM(AQ8:AQ80)</f>
        <v>595.21392488691</v>
      </c>
    </row>
    <row r="82" customFormat="false" ht="15" hidden="false" customHeight="true" outlineLevel="0" collapsed="false">
      <c r="A82" s="167" t="n">
        <f aca="false">A81*A89/1000</f>
        <v>-94.4466604120468</v>
      </c>
      <c r="B82" s="168" t="n">
        <f aca="false">B81*B89/1000</f>
        <v>1.46900680417743</v>
      </c>
      <c r="C82" s="168" t="n">
        <f aca="false">C81*C89/1000</f>
        <v>0</v>
      </c>
      <c r="D82" s="168" t="n">
        <f aca="false">D81*D89/1000</f>
        <v>1.67453529447634</v>
      </c>
      <c r="E82" s="168" t="n">
        <f aca="false">E81*E89/1000</f>
        <v>22.371976</v>
      </c>
      <c r="F82" s="168" t="n">
        <f aca="false">F81*F89/1000</f>
        <v>115.112440036</v>
      </c>
      <c r="G82" s="168" t="n">
        <f aca="false">G81*G89/1000</f>
        <v>27.5616</v>
      </c>
      <c r="H82" s="168" t="n">
        <f aca="false">H81*H89/1000</f>
        <v>48.098134369</v>
      </c>
      <c r="I82" s="168" t="n">
        <f aca="false">I81*I89/1000</f>
        <v>199.383145978977</v>
      </c>
      <c r="J82" s="168" t="n">
        <f aca="false">J81*J89/1000</f>
        <v>0</v>
      </c>
      <c r="K82" s="168" t="n">
        <f aca="false">K81*K89/1000</f>
        <v>0</v>
      </c>
      <c r="L82" s="168" t="n">
        <f aca="false">L81*L89/1000</f>
        <v>0</v>
      </c>
      <c r="M82" s="168" t="n">
        <f aca="false">M81*M89/1000</f>
        <v>0</v>
      </c>
      <c r="N82" s="168" t="n">
        <v>0</v>
      </c>
      <c r="O82" s="168" t="n">
        <f aca="false">O81*O89/1000</f>
        <v>0</v>
      </c>
      <c r="P82" s="168" t="n">
        <f aca="false">P81*P89/1000</f>
        <v>0</v>
      </c>
      <c r="Q82" s="168" t="n">
        <f aca="false">Q81*Q89/1000</f>
        <v>0</v>
      </c>
      <c r="R82" s="168" t="n">
        <f aca="false">R81*R89/1000</f>
        <v>0</v>
      </c>
      <c r="S82" s="168" t="n">
        <f aca="false">S81*S89/1000</f>
        <v>0</v>
      </c>
      <c r="T82" s="168" t="n">
        <f aca="false">T81*T89/1000</f>
        <v>0</v>
      </c>
      <c r="U82" s="168" t="n">
        <f aca="false">U81*U89/1000</f>
        <v>0</v>
      </c>
      <c r="V82" s="168" t="n">
        <f aca="false">V81*V89/1000</f>
        <v>0</v>
      </c>
      <c r="W82" s="168" t="n">
        <f aca="false">W81*W89/1000</f>
        <v>0</v>
      </c>
      <c r="X82" s="169" t="n">
        <f aca="false">SUM(A82:W82)</f>
        <v>321.224178070584</v>
      </c>
      <c r="Y82" s="266" t="s">
        <v>127</v>
      </c>
      <c r="Z82" s="267" t="n">
        <f aca="false">X82*1000/D1</f>
        <v>5.58369132212595</v>
      </c>
      <c r="AA82" s="268" t="s">
        <v>128</v>
      </c>
      <c r="AB82" s="268"/>
      <c r="AC82" s="269"/>
      <c r="AD82" s="270"/>
      <c r="AE82" s="270"/>
      <c r="AF82" s="270"/>
      <c r="AG82" s="270"/>
      <c r="AH82" s="270"/>
      <c r="AI82" s="270"/>
      <c r="AJ82" s="270"/>
      <c r="AK82" s="270"/>
      <c r="AL82" s="188"/>
      <c r="AM82" s="188"/>
      <c r="AN82" s="188"/>
      <c r="AO82" s="188"/>
      <c r="AP82" s="188"/>
      <c r="AQ82" s="188"/>
    </row>
    <row r="83" customFormat="false" ht="15" hidden="false" customHeight="true" outlineLevel="0" collapsed="false">
      <c r="A83" s="157"/>
      <c r="B83" s="158"/>
      <c r="C83" s="158"/>
      <c r="D83" s="158"/>
      <c r="E83" s="158"/>
      <c r="F83" s="158"/>
      <c r="G83" s="158"/>
      <c r="H83" s="158"/>
      <c r="I83" s="158"/>
      <c r="J83" s="158"/>
      <c r="K83" s="158"/>
      <c r="L83" s="158"/>
      <c r="M83" s="158"/>
      <c r="N83" s="158"/>
      <c r="O83" s="159" t="n">
        <v>893</v>
      </c>
      <c r="P83" s="159" t="n">
        <v>1354</v>
      </c>
      <c r="Q83" s="159" t="n">
        <v>635</v>
      </c>
      <c r="R83" s="159" t="n">
        <v>985</v>
      </c>
      <c r="S83" s="158"/>
      <c r="T83" s="158"/>
      <c r="U83" s="158"/>
      <c r="V83" s="158"/>
      <c r="W83" s="158"/>
      <c r="X83" s="160" t="n">
        <f aca="false">SUM(A83:W83)</f>
        <v>3867</v>
      </c>
      <c r="Y83" s="69"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42.0486539457668</v>
      </c>
      <c r="AA83" s="126" t="s">
        <v>130</v>
      </c>
      <c r="AB83" s="127"/>
      <c r="AC83" s="128"/>
      <c r="AD83" s="270"/>
      <c r="AE83" s="270"/>
      <c r="AF83" s="270"/>
      <c r="AG83" s="270"/>
      <c r="AH83" s="270"/>
      <c r="AI83" s="270"/>
      <c r="AJ83" s="270"/>
      <c r="AK83" s="270"/>
      <c r="AL83" s="188"/>
      <c r="AM83" s="188"/>
      <c r="AN83" s="188"/>
      <c r="AO83" s="188"/>
      <c r="AP83" s="188"/>
      <c r="AQ83" s="188"/>
    </row>
    <row r="84" customFormat="false" ht="15" hidden="false" customHeight="true" outlineLevel="0" collapsed="false">
      <c r="A84" s="202"/>
      <c r="B84" s="203"/>
      <c r="C84" s="203"/>
      <c r="D84" s="203"/>
      <c r="E84" s="203"/>
      <c r="F84" s="203"/>
      <c r="G84" s="203"/>
      <c r="H84" s="203"/>
      <c r="I84" s="203"/>
      <c r="J84" s="203" t="str">
        <f aca="false">IF(J83&gt;0,J81/J83*100,"")</f>
        <v/>
      </c>
      <c r="K84" s="203" t="str">
        <f aca="false">IF(K83&gt;0,K81/K83*100,"")</f>
        <v/>
      </c>
      <c r="L84" s="203" t="str">
        <f aca="false">IF(L83&gt;0,L81/L83*100,"")</f>
        <v/>
      </c>
      <c r="M84" s="203" t="str">
        <f aca="false">IF(M83&gt;0,M81/M83*100,"")</f>
        <v/>
      </c>
      <c r="N84" s="203" t="str">
        <f aca="false">IF(N83&gt;0,N81/N83*100,"")</f>
        <v/>
      </c>
      <c r="O84" s="203" t="n">
        <f aca="false">IF(O83&gt;0,O81/O83*100,"")</f>
        <v>3.50393255360319</v>
      </c>
      <c r="P84" s="203" t="n">
        <f aca="false">IF(P83&gt;0,P81/P83*100,"")</f>
        <v>7.43411617429837</v>
      </c>
      <c r="Q84" s="203" t="n">
        <f aca="false">IF(Q83&gt;0,Q81/Q83*100,"")</f>
        <v>26.2992125984252</v>
      </c>
      <c r="R84" s="203" t="n">
        <f aca="false">IF(R83&gt;0,R81/R83*100,"")</f>
        <v>76.4188934010152</v>
      </c>
      <c r="S84" s="203" t="str">
        <f aca="false">IF(S83&gt;0,S81/S83*100,"")</f>
        <v/>
      </c>
      <c r="T84" s="203" t="str">
        <f aca="false">IF(T83&gt;0,T81/T83*100,"")</f>
        <v/>
      </c>
      <c r="U84" s="203" t="str">
        <f aca="false">IF(U83&gt;0,U81/U83*100,"")</f>
        <v/>
      </c>
      <c r="V84" s="203" t="str">
        <f aca="false">IF(V83&gt;0,V81/V83*100,"")</f>
        <v/>
      </c>
      <c r="W84" s="203" t="str">
        <f aca="false">IF(W83&gt;0,W81/W83*100,"")</f>
        <v/>
      </c>
      <c r="X84" s="204" t="n">
        <f aca="false">SUMIF(J83:W83,"&gt;0",J81:W81)/SUM(J83:W83)%</f>
        <v>27.1961249212226</v>
      </c>
      <c r="Y84" s="205" t="s">
        <v>131</v>
      </c>
      <c r="Z84" s="132" t="n">
        <f aca="false">SUM(J81:V81)/X81*100</f>
        <v>43.5184789568437</v>
      </c>
      <c r="AA84" s="133" t="s">
        <v>132</v>
      </c>
      <c r="AB84" s="134"/>
      <c r="AC84" s="135"/>
      <c r="AD84" s="270"/>
      <c r="AE84" s="270"/>
      <c r="AF84" s="270"/>
      <c r="AG84" s="270"/>
      <c r="AH84" s="270"/>
      <c r="AI84" s="270"/>
      <c r="AJ84" s="270"/>
      <c r="AK84" s="270"/>
      <c r="AL84" s="188"/>
      <c r="AM84" s="188"/>
      <c r="AN84" s="188"/>
      <c r="AO84" s="188"/>
      <c r="AP84" s="188"/>
      <c r="AQ84" s="188"/>
    </row>
    <row r="85" customFormat="false" ht="1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7"/>
      <c r="Z85" s="7"/>
      <c r="AA85" s="5"/>
      <c r="AB85" s="7"/>
      <c r="AC85" s="187"/>
      <c r="AD85" s="219"/>
      <c r="AE85" s="219"/>
      <c r="AF85" s="219"/>
      <c r="AG85" s="219"/>
      <c r="AH85" s="219"/>
      <c r="AI85" s="219"/>
      <c r="AJ85" s="219"/>
      <c r="AK85" s="219"/>
      <c r="AL85" s="187"/>
      <c r="AM85" s="187"/>
      <c r="AN85" s="187"/>
      <c r="AO85" s="187"/>
      <c r="AP85" s="187"/>
      <c r="AQ85" s="187"/>
    </row>
    <row r="86" s="1" customFormat="tru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s="1" customFormat="true" ht="15.75" hidden="false" customHeight="false" outlineLevel="0" collapsed="false">
      <c r="A87" s="271" t="n">
        <v>33</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s="1" customFormat="tru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275" customFormat="true" ht="15" hidden="false" customHeight="true" outlineLevel="0" collapsed="false">
      <c r="A89" s="141" t="n">
        <v>160</v>
      </c>
      <c r="B89" s="142" t="n">
        <v>63.1</v>
      </c>
      <c r="C89" s="142" t="n">
        <v>94.25</v>
      </c>
      <c r="D89" s="142" t="n">
        <v>78</v>
      </c>
      <c r="E89" s="142" t="n">
        <v>74</v>
      </c>
      <c r="F89" s="142" t="n">
        <v>74</v>
      </c>
      <c r="G89" s="142" t="n">
        <v>72</v>
      </c>
      <c r="H89" s="142" t="n">
        <v>73</v>
      </c>
      <c r="I89" s="142" t="n">
        <v>56.79</v>
      </c>
      <c r="J89" s="142"/>
      <c r="K89" s="142"/>
      <c r="L89" s="142"/>
      <c r="M89" s="142"/>
      <c r="N89" s="145"/>
      <c r="O89" s="142"/>
      <c r="P89" s="142"/>
      <c r="Q89" s="142"/>
      <c r="R89" s="142"/>
      <c r="S89" s="142"/>
      <c r="T89" s="142"/>
      <c r="U89" s="142"/>
      <c r="V89" s="145"/>
      <c r="W89" s="145" t="n">
        <v>82.22</v>
      </c>
      <c r="X89" s="272" t="s">
        <v>141</v>
      </c>
      <c r="Y89" s="273"/>
      <c r="Z89" s="274"/>
      <c r="AA89" s="274"/>
      <c r="AB89" s="274"/>
      <c r="AC89" s="274"/>
      <c r="AD89" s="274"/>
      <c r="AE89" s="274"/>
      <c r="AF89" s="274"/>
      <c r="AG89" s="274"/>
      <c r="AH89" s="274"/>
      <c r="AI89" s="274"/>
      <c r="AJ89" s="274"/>
      <c r="AK89" s="274"/>
      <c r="AL89" s="274"/>
      <c r="AM89" s="274"/>
      <c r="AN89" s="274"/>
      <c r="AO89" s="274"/>
      <c r="AP89" s="274"/>
      <c r="AQ89" s="274"/>
    </row>
    <row r="90" customFormat="false" ht="12.75"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row>
    <row r="91" customFormat="false" ht="12.75" hidden="false" customHeight="true" outlineLevel="0" collapsed="false">
      <c r="A91" s="276"/>
      <c r="Y91" s="251"/>
    </row>
    <row r="93" customFormat="false" ht="12.75" hidden="false" customHeight="false" outlineLevel="0" collapsed="false">
      <c r="Y93" s="251"/>
    </row>
    <row r="94" customFormat="false" ht="12.75" hidden="false" customHeight="false" outlineLevel="0" collapsed="false">
      <c r="Y94" s="251"/>
    </row>
  </sheetData>
  <mergeCells count="30">
    <mergeCell ref="D1:E1"/>
    <mergeCell ref="Y1:Y2"/>
    <mergeCell ref="Y3:AA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X16" activeCellId="0" sqref="X16:AQ16"/>
    </sheetView>
  </sheetViews>
  <sheetFormatPr defaultColWidth="9.13671875" defaultRowHeight="12.75" zeroHeight="false" outlineLevelRow="0" outlineLevelCol="0"/>
  <cols>
    <col collapsed="false" customWidth="true" hidden="false" outlineLevel="0" max="23" min="1" style="70" width="7.14"/>
    <col collapsed="false" customWidth="true" hidden="false" outlineLevel="0" max="24" min="24" style="70" width="8.7"/>
    <col collapsed="false" customWidth="true" hidden="false" outlineLevel="0" max="25" min="25" style="70" width="52.14"/>
    <col collapsed="false" customWidth="true" hidden="false" outlineLevel="0" max="29" min="26" style="70" width="5.71"/>
    <col collapsed="false" customWidth="true" hidden="false" outlineLevel="0" max="34" min="30" style="70" width="8.7"/>
    <col collapsed="false" customWidth="true" hidden="false" outlineLevel="0" max="43" min="35" style="70" width="7.14"/>
    <col collapsed="false" customWidth="false" hidden="false" outlineLevel="0" max="257" min="44" style="70" width="9.14"/>
  </cols>
  <sheetData>
    <row r="1" customFormat="false" ht="15" hidden="false" customHeight="true" outlineLevel="0" collapsed="false">
      <c r="A1" s="216" t="s">
        <v>0</v>
      </c>
      <c r="B1" s="217"/>
      <c r="C1" s="217"/>
      <c r="D1" s="218" t="n">
        <v>58068</v>
      </c>
      <c r="E1" s="218"/>
      <c r="F1" s="219"/>
      <c r="G1" s="219"/>
      <c r="H1" s="219"/>
      <c r="I1" s="219"/>
      <c r="J1" s="220"/>
      <c r="K1" s="219"/>
      <c r="L1" s="187"/>
      <c r="M1" s="187"/>
      <c r="N1" s="187"/>
      <c r="O1" s="187"/>
      <c r="P1" s="187"/>
      <c r="Q1" s="187"/>
      <c r="R1" s="187"/>
      <c r="S1" s="187"/>
      <c r="T1" s="187"/>
      <c r="U1" s="187"/>
      <c r="V1" s="221"/>
      <c r="W1" s="221"/>
      <c r="X1" s="221"/>
      <c r="Y1" s="222" t="s">
        <v>1</v>
      </c>
      <c r="Z1" s="221"/>
      <c r="AA1" s="221"/>
      <c r="AB1" s="221"/>
      <c r="AC1" s="221"/>
      <c r="AD1" s="187"/>
      <c r="AE1" s="187"/>
      <c r="AF1" s="187"/>
      <c r="AG1" s="187"/>
      <c r="AH1" s="187"/>
      <c r="AI1" s="187"/>
      <c r="AJ1" s="187"/>
      <c r="AK1" s="187"/>
      <c r="AL1" s="187"/>
      <c r="AM1" s="187"/>
      <c r="AN1" s="187"/>
      <c r="AO1" s="187"/>
      <c r="AP1" s="187"/>
      <c r="AQ1" s="187"/>
    </row>
    <row r="2" customFormat="false" ht="15" hidden="false" customHeight="true" outlineLevel="0" collapsed="false">
      <c r="A2" s="223" t="s">
        <v>2</v>
      </c>
      <c r="B2" s="219"/>
      <c r="C2" s="219"/>
      <c r="D2" s="277" t="n">
        <v>92.08</v>
      </c>
      <c r="E2" s="225" t="s">
        <v>3</v>
      </c>
      <c r="F2" s="226"/>
      <c r="G2" s="219"/>
      <c r="H2" s="219"/>
      <c r="I2" s="219"/>
      <c r="J2" s="219"/>
      <c r="K2" s="219"/>
      <c r="L2" s="187"/>
      <c r="M2" s="187"/>
      <c r="N2" s="187"/>
      <c r="O2" s="187"/>
      <c r="P2" s="187"/>
      <c r="Q2" s="187"/>
      <c r="R2" s="187"/>
      <c r="S2" s="187"/>
      <c r="T2" s="187"/>
      <c r="U2" s="187"/>
      <c r="V2" s="221"/>
      <c r="W2" s="221"/>
      <c r="X2" s="221"/>
      <c r="Y2" s="222"/>
      <c r="Z2" s="221"/>
      <c r="AA2" s="221"/>
      <c r="AB2" s="221"/>
      <c r="AC2" s="221"/>
      <c r="AD2" s="187"/>
      <c r="AE2" s="187"/>
      <c r="AF2" s="187"/>
      <c r="AG2" s="187"/>
      <c r="AH2" s="187"/>
      <c r="AI2" s="187"/>
      <c r="AJ2" s="187"/>
      <c r="AK2" s="187"/>
      <c r="AL2" s="187"/>
      <c r="AM2" s="187"/>
      <c r="AN2" s="187"/>
      <c r="AO2" s="187"/>
      <c r="AP2" s="187"/>
      <c r="AQ2" s="187"/>
    </row>
    <row r="3" customFormat="false" ht="15" hidden="false" customHeight="true" outlineLevel="0" collapsed="false">
      <c r="A3" s="227" t="s">
        <v>4</v>
      </c>
      <c r="B3" s="228"/>
      <c r="C3" s="229"/>
      <c r="D3" s="228" t="s">
        <v>5</v>
      </c>
      <c r="E3" s="230"/>
      <c r="F3" s="219"/>
      <c r="G3" s="219"/>
      <c r="H3" s="219"/>
      <c r="I3" s="219"/>
      <c r="J3" s="219"/>
      <c r="K3" s="219"/>
      <c r="L3" s="187"/>
      <c r="M3" s="187"/>
      <c r="N3" s="178"/>
      <c r="O3" s="187"/>
      <c r="P3" s="187"/>
      <c r="Q3" s="187"/>
      <c r="R3" s="187"/>
      <c r="S3" s="187"/>
      <c r="T3" s="187"/>
      <c r="U3" s="187"/>
      <c r="V3" s="221"/>
      <c r="W3" s="221"/>
      <c r="X3" s="221"/>
      <c r="Y3" s="156" t="s">
        <v>142</v>
      </c>
      <c r="Z3" s="156"/>
      <c r="AA3" s="156"/>
      <c r="AB3" s="221"/>
      <c r="AC3" s="221"/>
      <c r="AD3" s="187"/>
      <c r="AE3" s="187"/>
      <c r="AF3" s="187"/>
      <c r="AG3" s="187"/>
      <c r="AH3" s="187"/>
      <c r="AI3" s="187"/>
      <c r="AJ3" s="187"/>
      <c r="AK3" s="187"/>
      <c r="AL3" s="187"/>
      <c r="AM3" s="187"/>
      <c r="AN3" s="187"/>
      <c r="AO3" s="187"/>
      <c r="AP3" s="187"/>
      <c r="AQ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221"/>
      <c r="W4" s="221"/>
      <c r="X4" s="221"/>
      <c r="Y4" s="156"/>
      <c r="Z4" s="156"/>
      <c r="AA4" s="156"/>
      <c r="AB4" s="221"/>
      <c r="AC4" s="221"/>
      <c r="AD4" s="187"/>
      <c r="AE4" s="187"/>
      <c r="AF4" s="187"/>
      <c r="AG4" s="187"/>
      <c r="AH4" s="187"/>
      <c r="AI4" s="187"/>
      <c r="AJ4" s="187"/>
      <c r="AK4" s="187"/>
      <c r="AL4" s="187"/>
      <c r="AM4" s="187"/>
      <c r="AN4" s="187"/>
      <c r="AO4" s="187"/>
      <c r="AP4" s="187"/>
      <c r="AQ4" s="187"/>
    </row>
    <row r="5" customFormat="false" ht="1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Z5" s="219"/>
      <c r="AA5" s="219"/>
      <c r="AB5" s="219"/>
      <c r="AC5" s="219"/>
      <c r="AD5" s="219"/>
      <c r="AE5" s="219"/>
      <c r="AF5" s="219"/>
      <c r="AG5" s="219"/>
      <c r="AH5" s="219"/>
      <c r="AI5" s="219"/>
      <c r="AJ5" s="219"/>
      <c r="AK5" s="219"/>
      <c r="AL5" s="219"/>
      <c r="AM5" s="219"/>
      <c r="AN5" s="219"/>
      <c r="AO5" s="219"/>
      <c r="AP5" s="219"/>
      <c r="AQ5" s="219"/>
    </row>
    <row r="6" customFormat="false" ht="15" hidden="false" customHeight="true" outlineLevel="0" collapsed="false">
      <c r="A6" s="231" t="s">
        <v>7</v>
      </c>
      <c r="B6" s="231"/>
      <c r="C6" s="231"/>
      <c r="D6" s="231"/>
      <c r="E6" s="231"/>
      <c r="F6" s="231"/>
      <c r="G6" s="231"/>
      <c r="H6" s="231"/>
      <c r="I6" s="231"/>
      <c r="J6" s="231"/>
      <c r="K6" s="231"/>
      <c r="L6" s="231"/>
      <c r="M6" s="231"/>
      <c r="N6" s="231"/>
      <c r="O6" s="231"/>
      <c r="P6" s="231"/>
      <c r="Q6" s="231"/>
      <c r="R6" s="231"/>
      <c r="S6" s="231"/>
      <c r="T6" s="231"/>
      <c r="U6" s="231"/>
      <c r="V6" s="231"/>
      <c r="W6" s="231"/>
      <c r="X6" s="231"/>
      <c r="Y6" s="231" t="s">
        <v>8</v>
      </c>
      <c r="Z6" s="231" t="s">
        <v>9</v>
      </c>
      <c r="AA6" s="231"/>
      <c r="AB6" s="231"/>
      <c r="AC6" s="231"/>
      <c r="AD6" s="231" t="s">
        <v>10</v>
      </c>
      <c r="AE6" s="231"/>
      <c r="AF6" s="231" t="s">
        <v>11</v>
      </c>
      <c r="AG6" s="231"/>
      <c r="AH6" s="232"/>
      <c r="AI6" s="231" t="s">
        <v>12</v>
      </c>
      <c r="AJ6" s="231"/>
      <c r="AK6" s="231"/>
      <c r="AL6" s="231"/>
      <c r="AM6" s="231"/>
      <c r="AN6" s="231"/>
      <c r="AO6" s="231"/>
      <c r="AP6" s="231"/>
      <c r="AQ6" s="231"/>
    </row>
    <row r="7" s="242" customFormat="true" ht="159.95" hidden="false" customHeight="true" outlineLevel="0" collapsed="false">
      <c r="A7" s="233" t="s">
        <v>13</v>
      </c>
      <c r="B7" s="234" t="s">
        <v>14</v>
      </c>
      <c r="C7" s="234" t="s">
        <v>15</v>
      </c>
      <c r="D7" s="234" t="s">
        <v>16</v>
      </c>
      <c r="E7" s="235" t="s">
        <v>17</v>
      </c>
      <c r="F7" s="234" t="s">
        <v>18</v>
      </c>
      <c r="G7" s="234" t="s">
        <v>19</v>
      </c>
      <c r="H7" s="235" t="s">
        <v>20</v>
      </c>
      <c r="I7" s="235" t="s">
        <v>21</v>
      </c>
      <c r="J7" s="235" t="s">
        <v>22</v>
      </c>
      <c r="K7" s="235" t="s">
        <v>23</v>
      </c>
      <c r="L7" s="235" t="s">
        <v>24</v>
      </c>
      <c r="M7" s="235" t="s">
        <v>25</v>
      </c>
      <c r="N7" s="235" t="s">
        <v>26</v>
      </c>
      <c r="O7" s="235" t="s">
        <v>27</v>
      </c>
      <c r="P7" s="235" t="s">
        <v>28</v>
      </c>
      <c r="Q7" s="235" t="s">
        <v>29</v>
      </c>
      <c r="R7" s="235" t="s">
        <v>30</v>
      </c>
      <c r="S7" s="235" t="s">
        <v>31</v>
      </c>
      <c r="T7" s="235" t="s">
        <v>32</v>
      </c>
      <c r="U7" s="235" t="s">
        <v>33</v>
      </c>
      <c r="V7" s="235" t="s">
        <v>34</v>
      </c>
      <c r="W7" s="235" t="s">
        <v>35</v>
      </c>
      <c r="X7" s="236" t="s">
        <v>36</v>
      </c>
      <c r="Y7" s="26"/>
      <c r="Z7" s="237" t="s">
        <v>37</v>
      </c>
      <c r="AA7" s="235" t="s">
        <v>38</v>
      </c>
      <c r="AB7" s="235" t="s">
        <v>39</v>
      </c>
      <c r="AC7" s="236" t="s">
        <v>40</v>
      </c>
      <c r="AD7" s="238" t="s">
        <v>41</v>
      </c>
      <c r="AE7" s="236" t="s">
        <v>42</v>
      </c>
      <c r="AF7" s="238" t="s">
        <v>41</v>
      </c>
      <c r="AG7" s="236" t="s">
        <v>42</v>
      </c>
      <c r="AH7" s="239" t="s">
        <v>43</v>
      </c>
      <c r="AI7" s="240" t="s">
        <v>44</v>
      </c>
      <c r="AJ7" s="235" t="s">
        <v>45</v>
      </c>
      <c r="AK7" s="235" t="s">
        <v>46</v>
      </c>
      <c r="AL7" s="235" t="s">
        <v>47</v>
      </c>
      <c r="AM7" s="235" t="s">
        <v>48</v>
      </c>
      <c r="AN7" s="235" t="s">
        <v>49</v>
      </c>
      <c r="AO7" s="241" t="s">
        <v>50</v>
      </c>
      <c r="AP7" s="241" t="s">
        <v>51</v>
      </c>
      <c r="AQ7" s="236" t="s">
        <v>52</v>
      </c>
    </row>
    <row r="8" customFormat="false" ht="15" hidden="false" customHeight="true" outlineLevel="0" collapsed="false">
      <c r="A8" s="157"/>
      <c r="B8" s="158"/>
      <c r="C8" s="158"/>
      <c r="D8" s="158"/>
      <c r="E8" s="158"/>
      <c r="F8" s="158"/>
      <c r="G8" s="158"/>
      <c r="H8" s="158"/>
      <c r="I8" s="158"/>
      <c r="J8" s="158"/>
      <c r="K8" s="158"/>
      <c r="L8" s="158"/>
      <c r="M8" s="158"/>
      <c r="N8" s="158"/>
      <c r="O8" s="158"/>
      <c r="P8" s="158"/>
      <c r="Q8" s="158"/>
      <c r="R8" s="158"/>
      <c r="S8" s="158"/>
      <c r="T8" s="158"/>
      <c r="U8" s="158"/>
      <c r="V8" s="158"/>
      <c r="W8" s="158"/>
      <c r="X8" s="160" t="n">
        <f aca="false">SUM(A8:W8)</f>
        <v>0</v>
      </c>
      <c r="Y8" s="35" t="s">
        <v>53</v>
      </c>
      <c r="Z8" s="123"/>
      <c r="AA8" s="78" t="n">
        <v>44</v>
      </c>
      <c r="AB8" s="159"/>
      <c r="AC8" s="124"/>
      <c r="AD8" s="123" t="n">
        <f aca="false">-AE8/$D$2%</f>
        <v>-60.471131822131</v>
      </c>
      <c r="AE8" s="124" t="n">
        <f aca="false">AH8/AA8%</f>
        <v>55.6818181818182</v>
      </c>
      <c r="AF8" s="123"/>
      <c r="AG8" s="124"/>
      <c r="AH8" s="40" t="n">
        <f aca="false">SUM(AI8:AQ8)</f>
        <v>24.5</v>
      </c>
      <c r="AI8" s="243" t="n">
        <v>24.5</v>
      </c>
      <c r="AJ8" s="78"/>
      <c r="AK8" s="78"/>
      <c r="AL8" s="78"/>
      <c r="AM8" s="78"/>
      <c r="AN8" s="78"/>
      <c r="AO8" s="78"/>
      <c r="AP8" s="78"/>
      <c r="AQ8" s="124"/>
    </row>
    <row r="9" customFormat="false" ht="15" hidden="false" customHeight="true" outlineLevel="0" collapsed="false">
      <c r="A9" s="157"/>
      <c r="B9" s="158"/>
      <c r="C9" s="158"/>
      <c r="D9" s="158"/>
      <c r="E9" s="158"/>
      <c r="F9" s="158"/>
      <c r="G9" s="158"/>
      <c r="H9" s="158"/>
      <c r="I9" s="158"/>
      <c r="J9" s="158"/>
      <c r="K9" s="158"/>
      <c r="L9" s="158"/>
      <c r="M9" s="158"/>
      <c r="N9" s="158"/>
      <c r="O9" s="158"/>
      <c r="P9" s="158"/>
      <c r="Q9" s="158"/>
      <c r="R9" s="158"/>
      <c r="S9" s="158"/>
      <c r="T9" s="158"/>
      <c r="U9" s="158"/>
      <c r="V9" s="158"/>
      <c r="W9" s="158"/>
      <c r="X9" s="160" t="n">
        <f aca="false">SUM(A9:W9)</f>
        <v>0</v>
      </c>
      <c r="Y9" s="35" t="s">
        <v>54</v>
      </c>
      <c r="Z9" s="123"/>
      <c r="AA9" s="78"/>
      <c r="AB9" s="159" t="n">
        <v>90</v>
      </c>
      <c r="AC9" s="124"/>
      <c r="AD9" s="123" t="n">
        <f aca="false">-AE9/$D$2%</f>
        <v>-25.2196157930302</v>
      </c>
      <c r="AE9" s="124" t="n">
        <f aca="false">AH9/AB9%</f>
        <v>23.2222222222222</v>
      </c>
      <c r="AF9" s="123"/>
      <c r="AG9" s="124"/>
      <c r="AH9" s="40" t="n">
        <f aca="false">SUM(AI9:AQ9)</f>
        <v>20.9</v>
      </c>
      <c r="AI9" s="243" t="n">
        <v>20.9</v>
      </c>
      <c r="AJ9" s="78"/>
      <c r="AK9" s="78"/>
      <c r="AL9" s="78"/>
      <c r="AM9" s="78"/>
      <c r="AN9" s="78"/>
      <c r="AO9" s="78"/>
      <c r="AP9" s="78"/>
      <c r="AQ9" s="124"/>
      <c r="AV9" s="244"/>
    </row>
    <row r="10" customFormat="false" ht="15" hidden="false" customHeight="true" outlineLevel="0" collapsed="false">
      <c r="A10" s="157"/>
      <c r="B10" s="158"/>
      <c r="C10" s="158"/>
      <c r="D10" s="158"/>
      <c r="E10" s="158"/>
      <c r="F10" s="158"/>
      <c r="G10" s="158"/>
      <c r="H10" s="158"/>
      <c r="I10" s="158"/>
      <c r="J10" s="158"/>
      <c r="K10" s="158"/>
      <c r="L10" s="158"/>
      <c r="M10" s="158"/>
      <c r="N10" s="158"/>
      <c r="O10" s="158"/>
      <c r="P10" s="158"/>
      <c r="Q10" s="158"/>
      <c r="R10" s="158"/>
      <c r="S10" s="158"/>
      <c r="T10" s="158"/>
      <c r="U10" s="158"/>
      <c r="V10" s="158"/>
      <c r="W10" s="158"/>
      <c r="X10" s="160" t="n">
        <f aca="false">SUM(A10:W10)</f>
        <v>0</v>
      </c>
      <c r="Y10" s="35" t="s">
        <v>55</v>
      </c>
      <c r="Z10" s="123"/>
      <c r="AA10" s="78"/>
      <c r="AB10" s="159" t="n">
        <v>100</v>
      </c>
      <c r="AC10" s="124"/>
      <c r="AD10" s="123" t="n">
        <f aca="false">-AE10/$D$2%</f>
        <v>-106.754995655951</v>
      </c>
      <c r="AE10" s="124" t="n">
        <f aca="false">AH10/AB10%</f>
        <v>98.3</v>
      </c>
      <c r="AF10" s="123"/>
      <c r="AG10" s="124"/>
      <c r="AH10" s="40" t="n">
        <f aca="false">SUM(AI10:AQ10)</f>
        <v>98.3</v>
      </c>
      <c r="AI10" s="243" t="n">
        <v>98.3</v>
      </c>
      <c r="AJ10" s="78"/>
      <c r="AK10" s="78"/>
      <c r="AL10" s="78"/>
      <c r="AM10" s="78"/>
      <c r="AN10" s="78"/>
      <c r="AO10" s="78"/>
      <c r="AP10" s="78"/>
      <c r="AQ10" s="124"/>
      <c r="AV10" s="245"/>
    </row>
    <row r="11" customFormat="false" ht="15" hidden="false" customHeight="true" outlineLevel="0" collapsed="false">
      <c r="A11" s="157"/>
      <c r="B11" s="158"/>
      <c r="C11" s="158"/>
      <c r="D11" s="158"/>
      <c r="E11" s="158"/>
      <c r="F11" s="158"/>
      <c r="G11" s="158"/>
      <c r="H11" s="158"/>
      <c r="I11" s="158"/>
      <c r="J11" s="158"/>
      <c r="K11" s="158"/>
      <c r="L11" s="158"/>
      <c r="M11" s="158"/>
      <c r="N11" s="158"/>
      <c r="O11" s="158"/>
      <c r="P11" s="158"/>
      <c r="Q11" s="158"/>
      <c r="R11" s="158"/>
      <c r="S11" s="158"/>
      <c r="T11" s="158"/>
      <c r="U11" s="158"/>
      <c r="V11" s="158"/>
      <c r="W11" s="158"/>
      <c r="X11" s="160" t="n">
        <f aca="false">SUM(A11:W11)</f>
        <v>0</v>
      </c>
      <c r="Y11" s="35" t="s">
        <v>56</v>
      </c>
      <c r="Z11" s="123"/>
      <c r="AA11" s="78" t="n">
        <v>50</v>
      </c>
      <c r="AB11" s="159"/>
      <c r="AC11" s="124"/>
      <c r="AD11" s="123" t="n">
        <f aca="false">-AE11/$D$2%</f>
        <v>-281.215408790732</v>
      </c>
      <c r="AE11" s="124" t="n">
        <f aca="false">AH11/AA11%</f>
        <v>258.943148414506</v>
      </c>
      <c r="AF11" s="123"/>
      <c r="AG11" s="124"/>
      <c r="AH11" s="40" t="n">
        <f aca="false">SUM(AI11:AQ11)</f>
        <v>129.471574207253</v>
      </c>
      <c r="AI11" s="243" t="n">
        <v>27.8199048869513</v>
      </c>
      <c r="AJ11" s="159" t="n">
        <v>20.7137792203016</v>
      </c>
      <c r="AK11" s="159" t="n">
        <v>9.6843537</v>
      </c>
      <c r="AL11" s="159" t="n">
        <v>17.4237039</v>
      </c>
      <c r="AM11" s="159" t="n">
        <v>0.75370446</v>
      </c>
      <c r="AN11" s="159" t="n">
        <v>24.25875696</v>
      </c>
      <c r="AO11" s="159" t="n">
        <v>0.18792621</v>
      </c>
      <c r="AP11" s="159" t="n">
        <v>28.62944487</v>
      </c>
      <c r="AQ11" s="124"/>
      <c r="AV11" s="245"/>
    </row>
    <row r="12" customFormat="false" ht="15" hidden="false" customHeight="true" outlineLevel="0" collapsed="false">
      <c r="A12" s="157"/>
      <c r="B12" s="158"/>
      <c r="C12" s="158"/>
      <c r="D12" s="158"/>
      <c r="E12" s="158"/>
      <c r="F12" s="158"/>
      <c r="G12" s="158"/>
      <c r="H12" s="158"/>
      <c r="I12" s="158"/>
      <c r="J12" s="158"/>
      <c r="K12" s="158"/>
      <c r="L12" s="158"/>
      <c r="M12" s="158"/>
      <c r="N12" s="158"/>
      <c r="O12" s="158"/>
      <c r="P12" s="158"/>
      <c r="Q12" s="158"/>
      <c r="R12" s="158"/>
      <c r="S12" s="158"/>
      <c r="T12" s="158"/>
      <c r="U12" s="158"/>
      <c r="V12" s="158"/>
      <c r="W12" s="158"/>
      <c r="X12" s="160" t="n">
        <f aca="false">SUM(A12:W12)</f>
        <v>0</v>
      </c>
      <c r="Y12" s="35" t="s">
        <v>57</v>
      </c>
      <c r="Z12" s="123"/>
      <c r="AA12" s="78" t="n">
        <v>150</v>
      </c>
      <c r="AB12" s="159"/>
      <c r="AC12" s="124"/>
      <c r="AD12" s="123" t="n">
        <f aca="false">-AE12/$D$2%</f>
        <v>-222.241275804379</v>
      </c>
      <c r="AE12" s="124" t="n">
        <f aca="false">AH12/AA12%</f>
        <v>204.639766760672</v>
      </c>
      <c r="AF12" s="123"/>
      <c r="AG12" s="124"/>
      <c r="AH12" s="40" t="n">
        <f aca="false">SUM(AI12:AQ12)</f>
        <v>306.959650141008</v>
      </c>
      <c r="AI12" s="243" t="n">
        <v>98.5363082770083</v>
      </c>
      <c r="AJ12" s="159" t="n">
        <v>0</v>
      </c>
      <c r="AK12" s="159" t="n">
        <v>32.539428432</v>
      </c>
      <c r="AL12" s="159" t="n">
        <v>58.543645104</v>
      </c>
      <c r="AM12" s="159" t="n">
        <v>3.01481784</v>
      </c>
      <c r="AN12" s="159" t="n">
        <v>97.03502784</v>
      </c>
      <c r="AO12" s="159" t="n">
        <v>0.112755726</v>
      </c>
      <c r="AP12" s="159" t="n">
        <v>17.177666922</v>
      </c>
      <c r="AQ12" s="124"/>
      <c r="AV12" s="245"/>
    </row>
    <row r="13" customFormat="false" ht="15" hidden="false" customHeight="true" outlineLevel="0" collapsed="false">
      <c r="A13" s="157"/>
      <c r="B13" s="158"/>
      <c r="C13" s="158"/>
      <c r="D13" s="158"/>
      <c r="E13" s="158"/>
      <c r="F13" s="158"/>
      <c r="G13" s="158"/>
      <c r="H13" s="162"/>
      <c r="I13" s="162"/>
      <c r="J13" s="162"/>
      <c r="K13" s="158"/>
      <c r="L13" s="158"/>
      <c r="M13" s="158"/>
      <c r="N13" s="158"/>
      <c r="O13" s="158"/>
      <c r="P13" s="158"/>
      <c r="Q13" s="158"/>
      <c r="R13" s="158"/>
      <c r="S13" s="158"/>
      <c r="T13" s="158"/>
      <c r="U13" s="158"/>
      <c r="V13" s="158"/>
      <c r="W13" s="158"/>
      <c r="X13" s="160" t="n">
        <f aca="false">SUM(A13:W13)</f>
        <v>0</v>
      </c>
      <c r="Y13" s="35" t="s">
        <v>58</v>
      </c>
      <c r="Z13" s="123"/>
      <c r="AA13" s="78" t="n">
        <v>85</v>
      </c>
      <c r="AB13" s="159"/>
      <c r="AC13" s="124"/>
      <c r="AD13" s="123" t="n">
        <f aca="false">-AE13/$D$2%</f>
        <v>-1550.85141241651</v>
      </c>
      <c r="AE13" s="124" t="n">
        <f aca="false">AH13/AA13%</f>
        <v>1428.02398055312</v>
      </c>
      <c r="AF13" s="123"/>
      <c r="AG13" s="124"/>
      <c r="AH13" s="40" t="n">
        <f aca="false">SUM(AI13:AQ13)</f>
        <v>1213.82038347015</v>
      </c>
      <c r="AI13" s="243" t="n">
        <v>154.696619497183</v>
      </c>
      <c r="AJ13" s="159" t="n">
        <v>95.2066667125716</v>
      </c>
      <c r="AK13" s="159" t="n">
        <v>30.9511944252</v>
      </c>
      <c r="AL13" s="159" t="n">
        <v>55.6861576644</v>
      </c>
      <c r="AM13" s="159" t="n">
        <v>18.365265342</v>
      </c>
      <c r="AN13" s="159" t="n">
        <v>591.105044592</v>
      </c>
      <c r="AO13" s="159" t="n">
        <v>1.7464609116</v>
      </c>
      <c r="AP13" s="159" t="n">
        <v>266.0629743252</v>
      </c>
      <c r="AQ13" s="124"/>
      <c r="AS13" s="247"/>
      <c r="AV13" s="245"/>
    </row>
    <row r="14" customFormat="false" ht="15" hidden="false" customHeight="true" outlineLevel="0" collapsed="false">
      <c r="A14" s="157"/>
      <c r="B14" s="158"/>
      <c r="C14" s="158"/>
      <c r="D14" s="158"/>
      <c r="E14" s="162"/>
      <c r="F14" s="162"/>
      <c r="G14" s="158"/>
      <c r="H14" s="162"/>
      <c r="I14" s="162"/>
      <c r="J14" s="162"/>
      <c r="K14" s="158"/>
      <c r="L14" s="158"/>
      <c r="M14" s="158"/>
      <c r="N14" s="159" t="n">
        <f aca="false">AH14-AE14</f>
        <v>4.5</v>
      </c>
      <c r="O14" s="158"/>
      <c r="P14" s="158"/>
      <c r="Q14" s="158"/>
      <c r="R14" s="158"/>
      <c r="S14" s="158"/>
      <c r="T14" s="158"/>
      <c r="U14" s="158"/>
      <c r="V14" s="158"/>
      <c r="W14" s="158"/>
      <c r="X14" s="160" t="n">
        <f aca="false">SUM(A14:W14)</f>
        <v>4.5</v>
      </c>
      <c r="Y14" s="35" t="s">
        <v>59</v>
      </c>
      <c r="Z14" s="123"/>
      <c r="AA14" s="78"/>
      <c r="AB14" s="159" t="n">
        <v>250</v>
      </c>
      <c r="AC14" s="124"/>
      <c r="AD14" s="123" t="n">
        <f aca="false">-AE14/$D$2%</f>
        <v>-3.25803649000869</v>
      </c>
      <c r="AE14" s="179" t="n">
        <v>3</v>
      </c>
      <c r="AF14" s="123"/>
      <c r="AG14" s="124"/>
      <c r="AH14" s="40" t="n">
        <f aca="false">SUM(AI14:AQ14)</f>
        <v>7.5</v>
      </c>
      <c r="AI14" s="243" t="n">
        <f aca="false">AE14*AB14/100</f>
        <v>7.5</v>
      </c>
      <c r="AJ14" s="159"/>
      <c r="AK14" s="159"/>
      <c r="AL14" s="159"/>
      <c r="AM14" s="159"/>
      <c r="AN14" s="159"/>
      <c r="AO14" s="159"/>
      <c r="AP14" s="159"/>
      <c r="AQ14" s="124"/>
      <c r="AV14" s="245"/>
    </row>
    <row r="15" customFormat="false" ht="15" hidden="false" customHeight="true" outlineLevel="0" collapsed="false">
      <c r="A15" s="157" t="n">
        <f aca="false">Z15%*AD15</f>
        <v>-215.734724017874</v>
      </c>
      <c r="B15" s="158"/>
      <c r="C15" s="158"/>
      <c r="D15" s="158"/>
      <c r="E15" s="162"/>
      <c r="F15" s="162"/>
      <c r="G15" s="158"/>
      <c r="H15" s="162"/>
      <c r="I15" s="162"/>
      <c r="J15" s="162"/>
      <c r="K15" s="158"/>
      <c r="L15" s="158"/>
      <c r="M15" s="158"/>
      <c r="N15" s="159"/>
      <c r="O15" s="158"/>
      <c r="P15" s="158"/>
      <c r="Q15" s="158"/>
      <c r="R15" s="158"/>
      <c r="S15" s="158"/>
      <c r="T15" s="158"/>
      <c r="U15" s="158"/>
      <c r="V15" s="158"/>
      <c r="W15" s="158"/>
      <c r="X15" s="160" t="n">
        <f aca="false">SUM(A15:W15)</f>
        <v>-215.734724017874</v>
      </c>
      <c r="Y15" s="35" t="s">
        <v>60</v>
      </c>
      <c r="Z15" s="123" t="n">
        <v>100</v>
      </c>
      <c r="AA15" s="78"/>
      <c r="AB15" s="159"/>
      <c r="AC15" s="124"/>
      <c r="AD15" s="123" t="n">
        <f aca="false">-SUM(AD16:AD80,AD8:AD14)</f>
        <v>-215.734724017874</v>
      </c>
      <c r="AE15" s="124"/>
      <c r="AF15" s="123"/>
      <c r="AG15" s="124"/>
      <c r="AH15" s="40" t="n">
        <f aca="false">SUM(AI15:AQ15)</f>
        <v>0</v>
      </c>
      <c r="AI15" s="123"/>
      <c r="AJ15" s="78"/>
      <c r="AK15" s="78"/>
      <c r="AL15" s="78"/>
      <c r="AM15" s="78"/>
      <c r="AN15" s="78"/>
      <c r="AO15" s="78"/>
      <c r="AP15" s="78"/>
      <c r="AQ15" s="124"/>
      <c r="AV15" s="245"/>
    </row>
    <row r="16" customFormat="false" ht="15" hidden="false" customHeight="true" outlineLevel="0" collapsed="false">
      <c r="A16" s="167"/>
      <c r="B16" s="165" t="n">
        <v>24.6</v>
      </c>
      <c r="C16" s="168"/>
      <c r="D16" s="168"/>
      <c r="E16" s="171"/>
      <c r="F16" s="171"/>
      <c r="G16" s="168"/>
      <c r="H16" s="171"/>
      <c r="I16" s="166"/>
      <c r="J16" s="171"/>
      <c r="K16" s="168"/>
      <c r="L16" s="168"/>
      <c r="M16" s="168"/>
      <c r="N16" s="166"/>
      <c r="O16" s="168"/>
      <c r="P16" s="168"/>
      <c r="Q16" s="168"/>
      <c r="R16" s="168"/>
      <c r="S16" s="168"/>
      <c r="T16" s="168"/>
      <c r="U16" s="168"/>
      <c r="V16" s="168"/>
      <c r="W16" s="168"/>
      <c r="X16" s="160" t="n">
        <f aca="false">SUM(A16:W16)</f>
        <v>24.6</v>
      </c>
      <c r="Y16" s="53" t="s">
        <v>61</v>
      </c>
      <c r="Z16" s="115"/>
      <c r="AA16" s="116"/>
      <c r="AB16" s="166" t="n">
        <v>38</v>
      </c>
      <c r="AC16" s="117"/>
      <c r="AD16" s="115"/>
      <c r="AE16" s="117"/>
      <c r="AF16" s="115"/>
      <c r="AG16" s="117"/>
      <c r="AH16" s="40" t="n">
        <f aca="false">SUM(AI16:AQ16)</f>
        <v>9.348</v>
      </c>
      <c r="AI16" s="250" t="n">
        <f aca="false">X16*AB16/100*0.2</f>
        <v>1.8696</v>
      </c>
      <c r="AJ16" s="166"/>
      <c r="AK16" s="166"/>
      <c r="AL16" s="166"/>
      <c r="AM16" s="166"/>
      <c r="AN16" s="166" t="n">
        <f aca="false">X16*AB16/100*0.6</f>
        <v>5.6088</v>
      </c>
      <c r="AO16" s="166"/>
      <c r="AP16" s="166"/>
      <c r="AQ16" s="249" t="n">
        <f aca="false">X16*AB16/100*0.2</f>
        <v>1.8696</v>
      </c>
      <c r="AV16" s="245"/>
    </row>
    <row r="17" customFormat="false" ht="15" hidden="false" customHeight="true" outlineLevel="0" collapsed="false">
      <c r="A17" s="157"/>
      <c r="B17" s="158"/>
      <c r="C17" s="158"/>
      <c r="D17" s="158"/>
      <c r="E17" s="162" t="n">
        <v>296</v>
      </c>
      <c r="F17" s="162"/>
      <c r="G17" s="158"/>
      <c r="H17" s="162"/>
      <c r="I17" s="162"/>
      <c r="J17" s="162"/>
      <c r="K17" s="158"/>
      <c r="L17" s="158"/>
      <c r="M17" s="158"/>
      <c r="N17" s="159"/>
      <c r="O17" s="162"/>
      <c r="P17" s="162"/>
      <c r="Q17" s="162"/>
      <c r="R17" s="162"/>
      <c r="S17" s="162"/>
      <c r="T17" s="162"/>
      <c r="U17" s="162"/>
      <c r="V17" s="162"/>
      <c r="W17" s="162"/>
      <c r="X17" s="160" t="n">
        <f aca="false">SUM(A17:W17)</f>
        <v>296</v>
      </c>
      <c r="Y17" s="35" t="s">
        <v>62</v>
      </c>
      <c r="Z17" s="123"/>
      <c r="AA17" s="78"/>
      <c r="AB17" s="159" t="n">
        <v>80</v>
      </c>
      <c r="AC17" s="124"/>
      <c r="AD17" s="123"/>
      <c r="AE17" s="124"/>
      <c r="AF17" s="123"/>
      <c r="AG17" s="124"/>
      <c r="AH17" s="40" t="n">
        <f aca="false">SUM(AI17:AQ17)</f>
        <v>236.8</v>
      </c>
      <c r="AI17" s="77" t="n">
        <f aca="false">X17*AB17/100</f>
        <v>236.8</v>
      </c>
      <c r="AJ17" s="78"/>
      <c r="AK17" s="78"/>
      <c r="AL17" s="78"/>
      <c r="AM17" s="78"/>
      <c r="AN17" s="78"/>
      <c r="AO17" s="78"/>
      <c r="AP17" s="78"/>
      <c r="AQ17" s="124"/>
      <c r="AS17" s="245"/>
    </row>
    <row r="18" customFormat="false" ht="15" hidden="false" customHeight="true" outlineLevel="0" collapsed="false">
      <c r="A18" s="157"/>
      <c r="B18" s="158"/>
      <c r="C18" s="158"/>
      <c r="D18" s="158"/>
      <c r="E18" s="162"/>
      <c r="F18" s="162"/>
      <c r="G18" s="158"/>
      <c r="H18" s="162"/>
      <c r="I18" s="61" t="n">
        <v>143</v>
      </c>
      <c r="J18" s="278"/>
      <c r="K18" s="158"/>
      <c r="L18" s="158"/>
      <c r="M18" s="158"/>
      <c r="N18" s="159"/>
      <c r="O18" s="162"/>
      <c r="P18" s="162"/>
      <c r="Q18" s="162"/>
      <c r="R18" s="162"/>
      <c r="S18" s="162"/>
      <c r="T18" s="162"/>
      <c r="U18" s="162"/>
      <c r="V18" s="162"/>
      <c r="W18" s="162"/>
      <c r="X18" s="160" t="n">
        <f aca="false">SUM(A18:W18)</f>
        <v>143</v>
      </c>
      <c r="Y18" s="35" t="s">
        <v>63</v>
      </c>
      <c r="Z18" s="123"/>
      <c r="AA18" s="78"/>
      <c r="AB18" s="159" t="n">
        <v>85</v>
      </c>
      <c r="AC18" s="124"/>
      <c r="AD18" s="123"/>
      <c r="AE18" s="124"/>
      <c r="AF18" s="123"/>
      <c r="AG18" s="124"/>
      <c r="AH18" s="40" t="n">
        <f aca="false">SUM(AI18:AQ18)</f>
        <v>121.55</v>
      </c>
      <c r="AI18" s="77" t="n">
        <f aca="false">X18*AB18/100</f>
        <v>121.55</v>
      </c>
      <c r="AJ18" s="78"/>
      <c r="AK18" s="78"/>
      <c r="AL18" s="78"/>
      <c r="AM18" s="78"/>
      <c r="AN18" s="78"/>
      <c r="AO18" s="78"/>
      <c r="AP18" s="78"/>
      <c r="AQ18" s="124"/>
      <c r="AS18" s="245"/>
    </row>
    <row r="19" customFormat="false" ht="15" hidden="false" customHeight="true" outlineLevel="0" collapsed="false">
      <c r="A19" s="157"/>
      <c r="B19" s="158"/>
      <c r="C19" s="158"/>
      <c r="D19" s="158"/>
      <c r="E19" s="158"/>
      <c r="F19" s="158"/>
      <c r="G19" s="158"/>
      <c r="H19" s="162"/>
      <c r="I19" s="162"/>
      <c r="J19" s="162"/>
      <c r="K19" s="158"/>
      <c r="L19" s="158"/>
      <c r="M19" s="158"/>
      <c r="N19" s="159"/>
      <c r="O19" s="162"/>
      <c r="P19" s="162"/>
      <c r="Q19" s="162"/>
      <c r="R19" s="162"/>
      <c r="S19" s="162" t="n">
        <v>311</v>
      </c>
      <c r="T19" s="162"/>
      <c r="U19" s="162"/>
      <c r="V19" s="162"/>
      <c r="W19" s="162"/>
      <c r="X19" s="160" t="n">
        <f aca="false">SUM(A19:W19)</f>
        <v>311</v>
      </c>
      <c r="Y19" s="35" t="s">
        <v>64</v>
      </c>
      <c r="Z19" s="123"/>
      <c r="AA19" s="78"/>
      <c r="AB19" s="159" t="n">
        <v>75</v>
      </c>
      <c r="AC19" s="124"/>
      <c r="AD19" s="123"/>
      <c r="AE19" s="124"/>
      <c r="AF19" s="123"/>
      <c r="AG19" s="124"/>
      <c r="AH19" s="40" t="n">
        <f aca="false">SUM(AI19:AQ19)</f>
        <v>233.25</v>
      </c>
      <c r="AI19" s="77" t="n">
        <f aca="false">X19*AB19/100</f>
        <v>233.25</v>
      </c>
      <c r="AJ19" s="78"/>
      <c r="AK19" s="78"/>
      <c r="AL19" s="78"/>
      <c r="AM19" s="78"/>
      <c r="AN19" s="78"/>
      <c r="AO19" s="78"/>
      <c r="AP19" s="78"/>
      <c r="AQ19" s="124"/>
      <c r="AV19" s="245"/>
    </row>
    <row r="20" customFormat="false" ht="15" hidden="false" customHeight="true" outlineLevel="0" collapsed="false">
      <c r="A20" s="157"/>
      <c r="B20" s="158"/>
      <c r="C20" s="158"/>
      <c r="D20" s="158"/>
      <c r="E20" s="158"/>
      <c r="F20" s="158"/>
      <c r="G20" s="158"/>
      <c r="H20" s="162"/>
      <c r="I20" s="162"/>
      <c r="J20" s="162"/>
      <c r="K20" s="158"/>
      <c r="L20" s="158"/>
      <c r="M20" s="158"/>
      <c r="N20" s="159"/>
      <c r="O20" s="162"/>
      <c r="P20" s="162"/>
      <c r="Q20" s="162"/>
      <c r="R20" s="162" t="n">
        <v>437</v>
      </c>
      <c r="S20" s="162"/>
      <c r="T20" s="162"/>
      <c r="U20" s="162"/>
      <c r="V20" s="162"/>
      <c r="W20" s="162"/>
      <c r="X20" s="160" t="n">
        <f aca="false">SUM(A20:W20)</f>
        <v>437</v>
      </c>
      <c r="Y20" s="35" t="s">
        <v>65</v>
      </c>
      <c r="Z20" s="123"/>
      <c r="AA20" s="78"/>
      <c r="AB20" s="159" t="n">
        <v>65</v>
      </c>
      <c r="AC20" s="124"/>
      <c r="AD20" s="123"/>
      <c r="AE20" s="124"/>
      <c r="AF20" s="123"/>
      <c r="AG20" s="124"/>
      <c r="AH20" s="40" t="n">
        <f aca="false">SUM(AI20:AQ20)</f>
        <v>284.05</v>
      </c>
      <c r="AI20" s="77" t="n">
        <f aca="false">X20*AB20/100</f>
        <v>284.05</v>
      </c>
      <c r="AJ20" s="78"/>
      <c r="AK20" s="78"/>
      <c r="AL20" s="78"/>
      <c r="AM20" s="78"/>
      <c r="AN20" s="78"/>
      <c r="AO20" s="78"/>
      <c r="AP20" s="78"/>
      <c r="AQ20" s="124"/>
      <c r="AS20" s="245"/>
    </row>
    <row r="21" customFormat="false" ht="15" hidden="false" customHeight="true" outlineLevel="0" collapsed="false">
      <c r="A21" s="157"/>
      <c r="B21" s="158"/>
      <c r="C21" s="158"/>
      <c r="D21" s="158"/>
      <c r="E21" s="158"/>
      <c r="F21" s="158"/>
      <c r="G21" s="158"/>
      <c r="H21" s="162"/>
      <c r="I21" s="162"/>
      <c r="J21" s="162"/>
      <c r="K21" s="158"/>
      <c r="L21" s="158"/>
      <c r="M21" s="158"/>
      <c r="N21" s="159"/>
      <c r="O21" s="162"/>
      <c r="P21" s="162"/>
      <c r="Q21" s="162" t="n">
        <v>176</v>
      </c>
      <c r="R21" s="162"/>
      <c r="S21" s="162"/>
      <c r="T21" s="162"/>
      <c r="U21" s="162"/>
      <c r="V21" s="162"/>
      <c r="W21" s="162"/>
      <c r="X21" s="160" t="n">
        <f aca="false">SUM(A21:W21)</f>
        <v>176</v>
      </c>
      <c r="Y21" s="35" t="s">
        <v>66</v>
      </c>
      <c r="Z21" s="123"/>
      <c r="AA21" s="78"/>
      <c r="AB21" s="159" t="n">
        <v>65</v>
      </c>
      <c r="AC21" s="124"/>
      <c r="AD21" s="123"/>
      <c r="AE21" s="124"/>
      <c r="AF21" s="123"/>
      <c r="AG21" s="124"/>
      <c r="AH21" s="40" t="n">
        <f aca="false">SUM(AI21:AQ21)</f>
        <v>114.4</v>
      </c>
      <c r="AI21" s="77" t="n">
        <f aca="false">X21*AB21/100</f>
        <v>114.4</v>
      </c>
      <c r="AJ21" s="78"/>
      <c r="AK21" s="78"/>
      <c r="AL21" s="78"/>
      <c r="AM21" s="78"/>
      <c r="AN21" s="78"/>
      <c r="AO21" s="78"/>
      <c r="AP21" s="78"/>
      <c r="AQ21" s="124"/>
      <c r="AS21" s="245"/>
    </row>
    <row r="22" customFormat="false" ht="15" hidden="false" customHeight="true" outlineLevel="0" collapsed="false">
      <c r="A22" s="157"/>
      <c r="B22" s="158"/>
      <c r="C22" s="158"/>
      <c r="D22" s="158"/>
      <c r="E22" s="158"/>
      <c r="F22" s="158"/>
      <c r="G22" s="158"/>
      <c r="H22" s="162"/>
      <c r="I22" s="162"/>
      <c r="J22" s="162"/>
      <c r="K22" s="158"/>
      <c r="L22" s="162" t="n">
        <v>7.3</v>
      </c>
      <c r="M22" s="158"/>
      <c r="N22" s="159"/>
      <c r="O22" s="162"/>
      <c r="P22" s="162"/>
      <c r="Q22" s="162"/>
      <c r="R22" s="162"/>
      <c r="S22" s="162"/>
      <c r="T22" s="162"/>
      <c r="U22" s="162"/>
      <c r="V22" s="162"/>
      <c r="W22" s="162"/>
      <c r="X22" s="160" t="n">
        <f aca="false">SUM(A22:W22)</f>
        <v>7.3</v>
      </c>
      <c r="Y22" s="35" t="s">
        <v>67</v>
      </c>
      <c r="Z22" s="123"/>
      <c r="AA22" s="78"/>
      <c r="AB22" s="78" t="n">
        <v>100</v>
      </c>
      <c r="AC22" s="124"/>
      <c r="AD22" s="123"/>
      <c r="AE22" s="124"/>
      <c r="AF22" s="123"/>
      <c r="AG22" s="124"/>
      <c r="AH22" s="40" t="n">
        <f aca="false">SUM(AI22:AQ22)</f>
        <v>7.3</v>
      </c>
      <c r="AI22" s="77" t="n">
        <f aca="false">X22*AB22/100</f>
        <v>7.3</v>
      </c>
      <c r="AJ22" s="78"/>
      <c r="AK22" s="78"/>
      <c r="AL22" s="78"/>
      <c r="AM22" s="78"/>
      <c r="AN22" s="78"/>
      <c r="AO22" s="78"/>
      <c r="AP22" s="78"/>
      <c r="AQ22" s="124"/>
      <c r="AS22" s="247"/>
      <c r="AV22" s="245"/>
    </row>
    <row r="23" customFormat="false" ht="15" hidden="false" customHeight="true" outlineLevel="0" collapsed="false">
      <c r="A23" s="157"/>
      <c r="B23" s="158"/>
      <c r="C23" s="158"/>
      <c r="D23" s="158"/>
      <c r="E23" s="162" t="n">
        <v>33.8</v>
      </c>
      <c r="F23" s="158"/>
      <c r="G23" s="158"/>
      <c r="H23" s="162"/>
      <c r="I23" s="162"/>
      <c r="J23" s="162"/>
      <c r="K23" s="158"/>
      <c r="L23" s="158"/>
      <c r="M23" s="158"/>
      <c r="N23" s="159"/>
      <c r="O23" s="162"/>
      <c r="P23" s="162"/>
      <c r="Q23" s="162"/>
      <c r="R23" s="162"/>
      <c r="S23" s="162"/>
      <c r="T23" s="162"/>
      <c r="U23" s="162"/>
      <c r="V23" s="162"/>
      <c r="W23" s="162"/>
      <c r="X23" s="160" t="n">
        <f aca="false">SUM(A23:W23)</f>
        <v>33.8</v>
      </c>
      <c r="Y23" s="35" t="s">
        <v>68</v>
      </c>
      <c r="Z23" s="123"/>
      <c r="AA23" s="78" t="n">
        <v>90</v>
      </c>
      <c r="AB23" s="78"/>
      <c r="AC23" s="124"/>
      <c r="AD23" s="123"/>
      <c r="AE23" s="124"/>
      <c r="AF23" s="123"/>
      <c r="AG23" s="124"/>
      <c r="AH23" s="40" t="n">
        <f aca="false">SUM(AI23:AQ23)</f>
        <v>30.42</v>
      </c>
      <c r="AI23" s="77"/>
      <c r="AJ23" s="78"/>
      <c r="AK23" s="78"/>
      <c r="AL23" s="78"/>
      <c r="AM23" s="78"/>
      <c r="AN23" s="78" t="n">
        <f aca="false">X23*AA23/100</f>
        <v>30.42</v>
      </c>
      <c r="AO23" s="78"/>
      <c r="AP23" s="78"/>
      <c r="AQ23" s="124"/>
      <c r="AV23" s="245"/>
    </row>
    <row r="24" customFormat="false" ht="15" hidden="false" customHeight="true" outlineLevel="0" collapsed="false">
      <c r="A24" s="157"/>
      <c r="B24" s="158"/>
      <c r="C24" s="158"/>
      <c r="D24" s="158"/>
      <c r="E24" s="158"/>
      <c r="F24" s="158"/>
      <c r="G24" s="158"/>
      <c r="H24" s="162"/>
      <c r="I24" s="162" t="n">
        <v>1252</v>
      </c>
      <c r="J24" s="162"/>
      <c r="K24" s="158"/>
      <c r="L24" s="158"/>
      <c r="M24" s="158"/>
      <c r="N24" s="159"/>
      <c r="O24" s="162"/>
      <c r="P24" s="162"/>
      <c r="Q24" s="162"/>
      <c r="R24" s="162"/>
      <c r="S24" s="162"/>
      <c r="T24" s="162"/>
      <c r="U24" s="162"/>
      <c r="V24" s="162"/>
      <c r="W24" s="162"/>
      <c r="X24" s="160" t="n">
        <f aca="false">SUM(A24:W24)</f>
        <v>1252</v>
      </c>
      <c r="Y24" s="35" t="s">
        <v>69</v>
      </c>
      <c r="Z24" s="123"/>
      <c r="AA24" s="78" t="n">
        <v>90</v>
      </c>
      <c r="AB24" s="78"/>
      <c r="AC24" s="124"/>
      <c r="AD24" s="123"/>
      <c r="AE24" s="124"/>
      <c r="AF24" s="123"/>
      <c r="AG24" s="124"/>
      <c r="AH24" s="40" t="n">
        <f aca="false">SUM(AI24:AQ24)</f>
        <v>1126.8</v>
      </c>
      <c r="AI24" s="77"/>
      <c r="AJ24" s="78"/>
      <c r="AK24" s="78"/>
      <c r="AL24" s="78"/>
      <c r="AM24" s="78"/>
      <c r="AN24" s="78" t="n">
        <f aca="false">X24*AA24/100</f>
        <v>1126.8</v>
      </c>
      <c r="AO24" s="78"/>
      <c r="AP24" s="78"/>
      <c r="AQ24" s="124"/>
      <c r="AS24" s="245"/>
    </row>
    <row r="25" customFormat="false" ht="15" hidden="false" customHeight="true" outlineLevel="0" collapsed="false">
      <c r="A25" s="157"/>
      <c r="B25" s="158"/>
      <c r="C25" s="162"/>
      <c r="D25" s="61" t="n">
        <v>31.1</v>
      </c>
      <c r="E25" s="162"/>
      <c r="F25" s="162"/>
      <c r="G25" s="162"/>
      <c r="H25" s="162"/>
      <c r="I25" s="162"/>
      <c r="J25" s="162"/>
      <c r="K25" s="162"/>
      <c r="L25" s="162"/>
      <c r="M25" s="162"/>
      <c r="N25" s="162"/>
      <c r="O25" s="162"/>
      <c r="P25" s="162"/>
      <c r="Q25" s="162"/>
      <c r="R25" s="162"/>
      <c r="S25" s="162" t="n">
        <v>52</v>
      </c>
      <c r="T25" s="162"/>
      <c r="U25" s="162"/>
      <c r="V25" s="162"/>
      <c r="W25" s="162"/>
      <c r="X25" s="160" t="n">
        <f aca="false">SUM(A25:W25)</f>
        <v>83.1</v>
      </c>
      <c r="Y25" s="35" t="s">
        <v>139</v>
      </c>
      <c r="Z25" s="123"/>
      <c r="AA25" s="78" t="n">
        <v>90</v>
      </c>
      <c r="AB25" s="78"/>
      <c r="AC25" s="124"/>
      <c r="AD25" s="123"/>
      <c r="AE25" s="124"/>
      <c r="AF25" s="123"/>
      <c r="AG25" s="124"/>
      <c r="AH25" s="40" t="n">
        <f aca="false">SUM(AI25:AQ25)</f>
        <v>74.79</v>
      </c>
      <c r="AI25" s="77"/>
      <c r="AJ25" s="78"/>
      <c r="AK25" s="78"/>
      <c r="AL25" s="78"/>
      <c r="AM25" s="78"/>
      <c r="AN25" s="78" t="n">
        <f aca="false">X25*AA25/100</f>
        <v>74.79</v>
      </c>
      <c r="AO25" s="78"/>
      <c r="AP25" s="78"/>
      <c r="AQ25" s="124"/>
      <c r="AR25" s="251"/>
      <c r="AS25" s="245"/>
    </row>
    <row r="26" customFormat="false" ht="15" hidden="false" customHeight="true" outlineLevel="0" collapsed="false">
      <c r="A26" s="157"/>
      <c r="B26" s="158"/>
      <c r="C26" s="158"/>
      <c r="D26" s="158"/>
      <c r="E26" s="158"/>
      <c r="F26" s="158"/>
      <c r="G26" s="158"/>
      <c r="H26" s="162"/>
      <c r="I26" s="162"/>
      <c r="J26" s="162"/>
      <c r="K26" s="158"/>
      <c r="L26" s="162" t="n">
        <v>12</v>
      </c>
      <c r="M26" s="158"/>
      <c r="N26" s="159"/>
      <c r="O26" s="162"/>
      <c r="P26" s="162"/>
      <c r="Q26" s="162"/>
      <c r="R26" s="162"/>
      <c r="S26" s="162"/>
      <c r="T26" s="162"/>
      <c r="U26" s="162"/>
      <c r="V26" s="162"/>
      <c r="W26" s="162"/>
      <c r="X26" s="160" t="n">
        <f aca="false">SUM(A26:W26)</f>
        <v>12</v>
      </c>
      <c r="Y26" s="35" t="s">
        <v>71</v>
      </c>
      <c r="Z26" s="78" t="n">
        <v>100</v>
      </c>
      <c r="AA26" s="78"/>
      <c r="AB26" s="78"/>
      <c r="AC26" s="124"/>
      <c r="AD26" s="123" t="n">
        <f aca="false">X26*Z26/100</f>
        <v>12</v>
      </c>
      <c r="AE26" s="124"/>
      <c r="AF26" s="123"/>
      <c r="AG26" s="124"/>
      <c r="AH26" s="40" t="n">
        <f aca="false">SUM(AI26:AQ26)</f>
        <v>0</v>
      </c>
      <c r="AI26" s="77"/>
      <c r="AJ26" s="78"/>
      <c r="AK26" s="78"/>
      <c r="AL26" s="78"/>
      <c r="AM26" s="78"/>
      <c r="AN26" s="78"/>
      <c r="AO26" s="78"/>
      <c r="AP26" s="78"/>
      <c r="AQ26" s="124"/>
      <c r="AV26" s="245"/>
    </row>
    <row r="27" customFormat="false" ht="15" hidden="false" customHeight="true" outlineLevel="0" collapsed="false">
      <c r="A27" s="157"/>
      <c r="B27" s="158"/>
      <c r="C27" s="158"/>
      <c r="D27" s="158"/>
      <c r="E27" s="158"/>
      <c r="F27" s="158"/>
      <c r="G27" s="158"/>
      <c r="H27" s="162"/>
      <c r="I27" s="162"/>
      <c r="J27" s="73" t="n">
        <v>1986.616</v>
      </c>
      <c r="K27" s="158"/>
      <c r="L27" s="158"/>
      <c r="M27" s="158"/>
      <c r="N27" s="159"/>
      <c r="O27" s="162"/>
      <c r="P27" s="162"/>
      <c r="Q27" s="162"/>
      <c r="R27" s="162"/>
      <c r="S27" s="162"/>
      <c r="T27" s="162"/>
      <c r="U27" s="162"/>
      <c r="V27" s="162"/>
      <c r="W27" s="162"/>
      <c r="X27" s="160" t="n">
        <f aca="false">SUM(A27:W27)</f>
        <v>1986.616</v>
      </c>
      <c r="Y27" s="35" t="s">
        <v>72</v>
      </c>
      <c r="Z27" s="78" t="n">
        <v>100</v>
      </c>
      <c r="AA27" s="78"/>
      <c r="AB27" s="78"/>
      <c r="AC27" s="124"/>
      <c r="AD27" s="123" t="n">
        <f aca="false">Z27*X27/100</f>
        <v>1986.616</v>
      </c>
      <c r="AE27" s="124"/>
      <c r="AF27" s="123"/>
      <c r="AG27" s="124"/>
      <c r="AH27" s="40" t="n">
        <f aca="false">SUM(AI27:AQ27)</f>
        <v>0</v>
      </c>
      <c r="AI27" s="77"/>
      <c r="AJ27" s="78"/>
      <c r="AK27" s="78"/>
      <c r="AL27" s="78"/>
      <c r="AM27" s="78"/>
      <c r="AN27" s="78"/>
      <c r="AO27" s="78"/>
      <c r="AP27" s="78"/>
      <c r="AQ27" s="124"/>
      <c r="AV27" s="245"/>
    </row>
    <row r="28" customFormat="false" ht="15" hidden="false" customHeight="true" outlineLevel="0" collapsed="false">
      <c r="A28" s="157"/>
      <c r="B28" s="158"/>
      <c r="C28" s="158"/>
      <c r="D28" s="158"/>
      <c r="E28" s="158"/>
      <c r="F28" s="158"/>
      <c r="G28" s="158"/>
      <c r="H28" s="162"/>
      <c r="I28" s="162"/>
      <c r="J28" s="73"/>
      <c r="K28" s="158"/>
      <c r="L28" s="158"/>
      <c r="M28" s="158"/>
      <c r="N28" s="159"/>
      <c r="O28" s="162"/>
      <c r="P28" s="162"/>
      <c r="Q28" s="162"/>
      <c r="R28" s="162"/>
      <c r="S28" s="162"/>
      <c r="T28" s="162"/>
      <c r="U28" s="162"/>
      <c r="V28" s="162"/>
      <c r="W28" s="162"/>
      <c r="X28" s="160" t="n">
        <f aca="false">SUM(A28:W28)</f>
        <v>0</v>
      </c>
      <c r="Y28" s="35" t="s">
        <v>73</v>
      </c>
      <c r="Z28" s="123" t="n">
        <v>100</v>
      </c>
      <c r="AA28" s="78"/>
      <c r="AB28" s="78"/>
      <c r="AC28" s="124"/>
      <c r="AD28" s="123" t="n">
        <f aca="false">Z28*X28/100</f>
        <v>0</v>
      </c>
      <c r="AE28" s="124"/>
      <c r="AF28" s="123"/>
      <c r="AG28" s="124"/>
      <c r="AH28" s="40" t="n">
        <f aca="false">SUM(AI28:AQ28)</f>
        <v>0</v>
      </c>
      <c r="AI28" s="77"/>
      <c r="AJ28" s="78"/>
      <c r="AK28" s="78"/>
      <c r="AL28" s="78"/>
      <c r="AM28" s="78"/>
      <c r="AN28" s="78"/>
      <c r="AO28" s="78"/>
      <c r="AP28" s="78"/>
      <c r="AQ28" s="124"/>
    </row>
    <row r="29" customFormat="false" ht="15" hidden="false" customHeight="true" outlineLevel="0" collapsed="false">
      <c r="A29" s="157"/>
      <c r="B29" s="158"/>
      <c r="C29" s="158"/>
      <c r="D29" s="158"/>
      <c r="E29" s="158"/>
      <c r="F29" s="158"/>
      <c r="G29" s="158"/>
      <c r="H29" s="162"/>
      <c r="I29" s="162"/>
      <c r="J29" s="162"/>
      <c r="K29" s="162"/>
      <c r="L29" s="162"/>
      <c r="M29" s="162"/>
      <c r="N29" s="159"/>
      <c r="O29" s="162"/>
      <c r="P29" s="162"/>
      <c r="Q29" s="162"/>
      <c r="R29" s="162"/>
      <c r="S29" s="162"/>
      <c r="T29" s="162"/>
      <c r="U29" s="162"/>
      <c r="V29" s="162"/>
      <c r="W29" s="162"/>
      <c r="X29" s="160" t="n">
        <f aca="false">SUM(A29:W29)</f>
        <v>0</v>
      </c>
      <c r="Y29" s="35" t="s">
        <v>74</v>
      </c>
      <c r="Z29" s="78" t="n">
        <v>100</v>
      </c>
      <c r="AA29" s="78"/>
      <c r="AB29" s="78"/>
      <c r="AC29" s="124"/>
      <c r="AD29" s="123" t="n">
        <f aca="false">Z29*X29/100</f>
        <v>0</v>
      </c>
      <c r="AE29" s="124"/>
      <c r="AF29" s="123"/>
      <c r="AG29" s="124"/>
      <c r="AH29" s="40" t="n">
        <f aca="false">SUM(AI29:AQ29)</f>
        <v>0</v>
      </c>
      <c r="AI29" s="77"/>
      <c r="AJ29" s="78"/>
      <c r="AK29" s="78"/>
      <c r="AL29" s="78"/>
      <c r="AM29" s="78"/>
      <c r="AN29" s="78"/>
      <c r="AO29" s="78"/>
      <c r="AP29" s="78"/>
      <c r="AQ29" s="124"/>
    </row>
    <row r="30" customFormat="false" ht="15" hidden="false" customHeight="true" outlineLevel="0" collapsed="false">
      <c r="A30" s="157"/>
      <c r="B30" s="158"/>
      <c r="C30" s="158"/>
      <c r="D30" s="158"/>
      <c r="E30" s="158"/>
      <c r="F30" s="158"/>
      <c r="G30" s="158"/>
      <c r="H30" s="162"/>
      <c r="I30" s="162"/>
      <c r="J30" s="162"/>
      <c r="K30" s="162"/>
      <c r="L30" s="162"/>
      <c r="M30" s="162"/>
      <c r="N30" s="159"/>
      <c r="O30" s="162"/>
      <c r="P30" s="162"/>
      <c r="Q30" s="162"/>
      <c r="R30" s="162"/>
      <c r="S30" s="162"/>
      <c r="T30" s="162"/>
      <c r="U30" s="162"/>
      <c r="V30" s="162"/>
      <c r="W30" s="162"/>
      <c r="X30" s="160" t="n">
        <f aca="false">SUM(A30:W30)</f>
        <v>0</v>
      </c>
      <c r="Y30" s="35" t="s">
        <v>75</v>
      </c>
      <c r="Z30" s="78" t="n">
        <v>100</v>
      </c>
      <c r="AA30" s="78"/>
      <c r="AB30" s="78"/>
      <c r="AC30" s="124"/>
      <c r="AD30" s="123" t="n">
        <f aca="false">Z30*X30/100</f>
        <v>0</v>
      </c>
      <c r="AE30" s="124"/>
      <c r="AF30" s="123"/>
      <c r="AG30" s="124"/>
      <c r="AH30" s="40" t="n">
        <f aca="false">SUM(AI30:AQ30)</f>
        <v>0</v>
      </c>
      <c r="AI30" s="77"/>
      <c r="AJ30" s="78"/>
      <c r="AK30" s="78"/>
      <c r="AL30" s="78"/>
      <c r="AM30" s="78"/>
      <c r="AN30" s="78"/>
      <c r="AO30" s="78"/>
      <c r="AP30" s="78"/>
      <c r="AQ30" s="124"/>
    </row>
    <row r="31" customFormat="false" ht="15" hidden="false" customHeight="true" outlineLevel="0" collapsed="false">
      <c r="A31" s="173"/>
      <c r="B31" s="78"/>
      <c r="C31" s="78"/>
      <c r="D31" s="78"/>
      <c r="E31" s="78"/>
      <c r="F31" s="78"/>
      <c r="G31" s="78"/>
      <c r="H31" s="159"/>
      <c r="I31" s="159" t="n">
        <f aca="false">-(O31+T31)*AA31%</f>
        <v>-0</v>
      </c>
      <c r="J31" s="159"/>
      <c r="K31" s="159"/>
      <c r="L31" s="159"/>
      <c r="M31" s="159"/>
      <c r="N31" s="159"/>
      <c r="O31" s="159"/>
      <c r="P31" s="159"/>
      <c r="Q31" s="159"/>
      <c r="R31" s="159"/>
      <c r="S31" s="159"/>
      <c r="T31" s="159"/>
      <c r="U31" s="162"/>
      <c r="V31" s="162"/>
      <c r="W31" s="162"/>
      <c r="X31" s="160" t="n">
        <f aca="false">SUM(A31:W31)</f>
        <v>0</v>
      </c>
      <c r="Y31" s="67" t="s">
        <v>76</v>
      </c>
      <c r="Z31" s="77"/>
      <c r="AA31" s="78"/>
      <c r="AB31" s="78"/>
      <c r="AC31" s="124"/>
      <c r="AD31" s="123"/>
      <c r="AE31" s="124"/>
      <c r="AF31" s="123"/>
      <c r="AG31" s="124"/>
      <c r="AH31" s="40"/>
      <c r="AI31" s="77"/>
      <c r="AJ31" s="78"/>
      <c r="AK31" s="78"/>
      <c r="AL31" s="78"/>
      <c r="AM31" s="78"/>
      <c r="AN31" s="78"/>
      <c r="AO31" s="78"/>
      <c r="AP31" s="78"/>
      <c r="AQ31" s="124"/>
    </row>
    <row r="32" customFormat="false" ht="15" hidden="false" customHeight="true" outlineLevel="0" collapsed="false">
      <c r="A32" s="158"/>
      <c r="B32" s="158"/>
      <c r="C32" s="174"/>
      <c r="D32" s="174"/>
      <c r="E32" s="174"/>
      <c r="F32" s="174"/>
      <c r="G32" s="174"/>
      <c r="H32" s="175"/>
      <c r="I32" s="175"/>
      <c r="J32" s="175"/>
      <c r="K32" s="175"/>
      <c r="L32" s="175"/>
      <c r="M32" s="175"/>
      <c r="N32" s="162"/>
      <c r="O32" s="175"/>
      <c r="P32" s="175"/>
      <c r="Q32" s="175"/>
      <c r="R32" s="175"/>
      <c r="S32" s="175"/>
      <c r="T32" s="175"/>
      <c r="U32" s="175"/>
      <c r="V32" s="175"/>
      <c r="W32" s="175"/>
      <c r="X32" s="160" t="n">
        <f aca="false">SUM(A32:W32)</f>
        <v>0</v>
      </c>
      <c r="Y32" s="67" t="s">
        <v>77</v>
      </c>
      <c r="Z32" s="182"/>
      <c r="AA32" s="159"/>
      <c r="AB32" s="159"/>
      <c r="AC32" s="124"/>
      <c r="AD32" s="123" t="n">
        <f aca="false">X32*Z32/100</f>
        <v>0</v>
      </c>
      <c r="AE32" s="124"/>
      <c r="AF32" s="123" t="n">
        <f aca="false">X32*AB32/100</f>
        <v>0</v>
      </c>
      <c r="AG32" s="124"/>
      <c r="AH32" s="40" t="n">
        <f aca="false">SUM(AI32:AQ32)</f>
        <v>0</v>
      </c>
      <c r="AI32" s="77"/>
      <c r="AJ32" s="78"/>
      <c r="AK32" s="78"/>
      <c r="AL32" s="78"/>
      <c r="AM32" s="78"/>
      <c r="AN32" s="78"/>
      <c r="AO32" s="78"/>
      <c r="AP32" s="78"/>
      <c r="AQ32" s="124"/>
    </row>
    <row r="33" customFormat="false" ht="15" hidden="false" customHeight="true" outlineLevel="0" collapsed="false">
      <c r="A33" s="158"/>
      <c r="B33" s="158"/>
      <c r="C33" s="177"/>
      <c r="D33" s="175"/>
      <c r="E33" s="175"/>
      <c r="F33" s="175"/>
      <c r="G33" s="175"/>
      <c r="H33" s="175"/>
      <c r="I33" s="175"/>
      <c r="J33" s="175"/>
      <c r="K33" s="175"/>
      <c r="L33" s="175"/>
      <c r="M33" s="175"/>
      <c r="N33" s="175"/>
      <c r="O33" s="175"/>
      <c r="P33" s="175"/>
      <c r="Q33" s="175"/>
      <c r="R33" s="175"/>
      <c r="S33" s="175"/>
      <c r="T33" s="175"/>
      <c r="U33" s="175"/>
      <c r="V33" s="175"/>
      <c r="W33" s="175"/>
      <c r="X33" s="160" t="n">
        <f aca="false">SUM(A33:W33)</f>
        <v>0</v>
      </c>
      <c r="Y33" s="35" t="s">
        <v>78</v>
      </c>
      <c r="Z33" s="182"/>
      <c r="AA33" s="159"/>
      <c r="AB33" s="159"/>
      <c r="AC33" s="124"/>
      <c r="AD33" s="123" t="n">
        <f aca="false">X33*Z33/100</f>
        <v>0</v>
      </c>
      <c r="AE33" s="124"/>
      <c r="AF33" s="123" t="n">
        <f aca="false">X33*AB33/100</f>
        <v>0</v>
      </c>
      <c r="AG33" s="124"/>
      <c r="AH33" s="40" t="n">
        <f aca="false">SUM(AI33:AQ33)</f>
        <v>0</v>
      </c>
      <c r="AI33" s="77"/>
      <c r="AJ33" s="78"/>
      <c r="AK33" s="78"/>
      <c r="AL33" s="78"/>
      <c r="AM33" s="78"/>
      <c r="AN33" s="78"/>
      <c r="AO33" s="78"/>
      <c r="AP33" s="78"/>
      <c r="AQ33" s="124"/>
    </row>
    <row r="34" customFormat="false" ht="15" hidden="false" customHeight="true" outlineLevel="0" collapsed="false">
      <c r="A34" s="158"/>
      <c r="B34" s="158"/>
      <c r="C34" s="175"/>
      <c r="D34" s="175"/>
      <c r="E34" s="175"/>
      <c r="F34" s="175"/>
      <c r="G34" s="175"/>
      <c r="H34" s="175"/>
      <c r="I34" s="175"/>
      <c r="J34" s="175"/>
      <c r="K34" s="175"/>
      <c r="L34" s="175"/>
      <c r="M34" s="175"/>
      <c r="N34" s="175"/>
      <c r="O34" s="175"/>
      <c r="P34" s="175"/>
      <c r="Q34" s="175"/>
      <c r="R34" s="175"/>
      <c r="S34" s="175"/>
      <c r="T34" s="175"/>
      <c r="U34" s="175"/>
      <c r="V34" s="175"/>
      <c r="W34" s="175"/>
      <c r="X34" s="160" t="n">
        <f aca="false">SUM(A34:W34)</f>
        <v>0</v>
      </c>
      <c r="Y34" s="35" t="s">
        <v>79</v>
      </c>
      <c r="Z34" s="182"/>
      <c r="AA34" s="159"/>
      <c r="AB34" s="159"/>
      <c r="AC34" s="124"/>
      <c r="AD34" s="123" t="n">
        <f aca="false">X34*Z34/100</f>
        <v>0</v>
      </c>
      <c r="AE34" s="124"/>
      <c r="AF34" s="123" t="n">
        <f aca="false">X34*AB34</f>
        <v>0</v>
      </c>
      <c r="AG34" s="124"/>
      <c r="AH34" s="40" t="n">
        <f aca="false">SUM(AI34:AQ34)</f>
        <v>0</v>
      </c>
      <c r="AI34" s="77"/>
      <c r="AJ34" s="78"/>
      <c r="AK34" s="78"/>
      <c r="AL34" s="78"/>
      <c r="AM34" s="78"/>
      <c r="AN34" s="78"/>
      <c r="AO34" s="78"/>
      <c r="AP34" s="78"/>
      <c r="AQ34" s="124"/>
    </row>
    <row r="35" customFormat="false" ht="15" hidden="false" customHeight="true" outlineLevel="0" collapsed="false">
      <c r="A35" s="158"/>
      <c r="B35" s="158"/>
      <c r="C35" s="175"/>
      <c r="D35" s="175"/>
      <c r="E35" s="178"/>
      <c r="F35" s="175"/>
      <c r="G35" s="175"/>
      <c r="H35" s="175"/>
      <c r="I35" s="175"/>
      <c r="J35" s="175"/>
      <c r="K35" s="175"/>
      <c r="L35" s="175"/>
      <c r="M35" s="175"/>
      <c r="N35" s="175"/>
      <c r="O35" s="175"/>
      <c r="P35" s="175"/>
      <c r="Q35" s="175"/>
      <c r="R35" s="175"/>
      <c r="S35" s="175"/>
      <c r="T35" s="175"/>
      <c r="U35" s="175"/>
      <c r="V35" s="175"/>
      <c r="W35" s="175"/>
      <c r="X35" s="160" t="n">
        <f aca="false">SUM(A35:W35)</f>
        <v>0</v>
      </c>
      <c r="Y35" s="35" t="s">
        <v>80</v>
      </c>
      <c r="Z35" s="182"/>
      <c r="AA35" s="159"/>
      <c r="AB35" s="159"/>
      <c r="AC35" s="124"/>
      <c r="AD35" s="123" t="n">
        <f aca="false">X35*Z35/100</f>
        <v>0</v>
      </c>
      <c r="AE35" s="124"/>
      <c r="AF35" s="123" t="n">
        <f aca="false">X35*AB35</f>
        <v>0</v>
      </c>
      <c r="AG35" s="124"/>
      <c r="AH35" s="40" t="n">
        <f aca="false">SUM(AI35:AQ35)</f>
        <v>0</v>
      </c>
      <c r="AI35" s="77"/>
      <c r="AJ35" s="78"/>
      <c r="AK35" s="78"/>
      <c r="AL35" s="78"/>
      <c r="AM35" s="78"/>
      <c r="AN35" s="78"/>
      <c r="AO35" s="78"/>
      <c r="AP35" s="78"/>
      <c r="AQ35" s="124"/>
    </row>
    <row r="36" customFormat="false" ht="15" hidden="false" customHeight="true" outlineLevel="0" collapsed="false">
      <c r="A36" s="158"/>
      <c r="B36" s="158"/>
      <c r="C36" s="175"/>
      <c r="D36" s="175"/>
      <c r="E36" s="175"/>
      <c r="F36" s="175"/>
      <c r="G36" s="175"/>
      <c r="H36" s="175"/>
      <c r="I36" s="175"/>
      <c r="J36" s="175"/>
      <c r="K36" s="175"/>
      <c r="L36" s="175"/>
      <c r="M36" s="175"/>
      <c r="N36" s="175"/>
      <c r="O36" s="175"/>
      <c r="P36" s="175"/>
      <c r="Q36" s="175"/>
      <c r="R36" s="175"/>
      <c r="S36" s="175"/>
      <c r="T36" s="175"/>
      <c r="U36" s="175"/>
      <c r="V36" s="175"/>
      <c r="W36" s="175"/>
      <c r="X36" s="160" t="n">
        <f aca="false">SUM(A36:W36)</f>
        <v>0</v>
      </c>
      <c r="Y36" s="35" t="s">
        <v>81</v>
      </c>
      <c r="Z36" s="182"/>
      <c r="AA36" s="159"/>
      <c r="AB36" s="159"/>
      <c r="AC36" s="124"/>
      <c r="AD36" s="123"/>
      <c r="AE36" s="124"/>
      <c r="AF36" s="123" t="n">
        <f aca="false">X36*AB36/100</f>
        <v>0</v>
      </c>
      <c r="AG36" s="124"/>
      <c r="AH36" s="40" t="n">
        <f aca="false">SUM(AI36:AQ36)</f>
        <v>0</v>
      </c>
      <c r="AI36" s="77"/>
      <c r="AJ36" s="78"/>
      <c r="AK36" s="78"/>
      <c r="AL36" s="78"/>
      <c r="AM36" s="78"/>
      <c r="AN36" s="78"/>
      <c r="AO36" s="78"/>
      <c r="AP36" s="78"/>
      <c r="AQ36" s="124"/>
    </row>
    <row r="37" customFormat="false" ht="15" hidden="false" customHeight="true" outlineLevel="0" collapsed="false">
      <c r="A37" s="158"/>
      <c r="B37" s="158"/>
      <c r="C37" s="158"/>
      <c r="D37" s="162"/>
      <c r="E37" s="162"/>
      <c r="F37" s="162"/>
      <c r="G37" s="162"/>
      <c r="H37" s="162"/>
      <c r="I37" s="162"/>
      <c r="J37" s="162"/>
      <c r="K37" s="162"/>
      <c r="L37" s="162"/>
      <c r="M37" s="162"/>
      <c r="N37" s="159" t="n">
        <f aca="false">AF37-AE37</f>
        <v>0</v>
      </c>
      <c r="O37" s="162"/>
      <c r="P37" s="162"/>
      <c r="Q37" s="162"/>
      <c r="R37" s="162"/>
      <c r="S37" s="162"/>
      <c r="T37" s="162"/>
      <c r="U37" s="162"/>
      <c r="V37" s="162"/>
      <c r="W37" s="162"/>
      <c r="X37" s="160" t="n">
        <f aca="false">SUM(A37:W37)</f>
        <v>0</v>
      </c>
      <c r="Y37" s="67" t="s">
        <v>82</v>
      </c>
      <c r="Z37" s="182"/>
      <c r="AA37" s="159"/>
      <c r="AB37" s="159"/>
      <c r="AC37" s="124"/>
      <c r="AD37" s="123" t="n">
        <f aca="false">-AE37/$D$2%</f>
        <v>-0</v>
      </c>
      <c r="AE37" s="124"/>
      <c r="AF37" s="123" t="n">
        <f aca="false">AE37*AB37%</f>
        <v>0</v>
      </c>
      <c r="AG37" s="124"/>
      <c r="AH37" s="40"/>
      <c r="AI37" s="77"/>
      <c r="AJ37" s="77"/>
      <c r="AK37" s="78"/>
      <c r="AL37" s="78"/>
      <c r="AM37" s="78"/>
      <c r="AN37" s="78"/>
      <c r="AO37" s="78"/>
      <c r="AP37" s="78"/>
      <c r="AQ37" s="124"/>
    </row>
    <row r="38" customFormat="false" ht="15" hidden="false" customHeight="true" outlineLevel="0" collapsed="false">
      <c r="A38" s="158"/>
      <c r="B38" s="158"/>
      <c r="C38" s="158"/>
      <c r="D38" s="162"/>
      <c r="E38" s="162"/>
      <c r="F38" s="162"/>
      <c r="G38" s="162"/>
      <c r="H38" s="162"/>
      <c r="I38" s="162"/>
      <c r="J38" s="162"/>
      <c r="K38" s="162"/>
      <c r="L38" s="162"/>
      <c r="M38" s="162"/>
      <c r="N38" s="162"/>
      <c r="O38" s="162"/>
      <c r="P38" s="162"/>
      <c r="Q38" s="162"/>
      <c r="R38" s="162"/>
      <c r="S38" s="162"/>
      <c r="T38" s="162"/>
      <c r="U38" s="162"/>
      <c r="V38" s="162"/>
      <c r="W38" s="162"/>
      <c r="X38" s="160" t="n">
        <f aca="false">SUM(A38:W38)</f>
        <v>0</v>
      </c>
      <c r="Y38" s="67" t="s">
        <v>83</v>
      </c>
      <c r="Z38" s="182"/>
      <c r="AA38" s="159"/>
      <c r="AB38" s="159"/>
      <c r="AC38" s="124"/>
      <c r="AD38" s="123" t="n">
        <f aca="false">-AE38/$D$2%</f>
        <v>-0</v>
      </c>
      <c r="AE38" s="124"/>
      <c r="AF38" s="123" t="n">
        <f aca="false">AE38*AB38%</f>
        <v>0</v>
      </c>
      <c r="AG38" s="124"/>
      <c r="AH38" s="40"/>
      <c r="AI38" s="77"/>
      <c r="AJ38" s="77"/>
      <c r="AK38" s="78"/>
      <c r="AL38" s="78"/>
      <c r="AM38" s="78"/>
      <c r="AN38" s="78"/>
      <c r="AO38" s="78"/>
      <c r="AP38" s="78"/>
      <c r="AQ38" s="124"/>
    </row>
    <row r="39" customFormat="false" ht="15" hidden="false" customHeight="true" outlineLevel="0" collapsed="false">
      <c r="A39" s="158"/>
      <c r="B39" s="158"/>
      <c r="C39" s="175"/>
      <c r="D39" s="175"/>
      <c r="E39" s="175"/>
      <c r="F39" s="175"/>
      <c r="G39" s="175"/>
      <c r="H39" s="175"/>
      <c r="I39" s="175"/>
      <c r="J39" s="175"/>
      <c r="K39" s="175"/>
      <c r="L39" s="175"/>
      <c r="M39" s="175"/>
      <c r="N39" s="175"/>
      <c r="O39" s="175"/>
      <c r="P39" s="175"/>
      <c r="Q39" s="175"/>
      <c r="R39" s="175"/>
      <c r="S39" s="175"/>
      <c r="T39" s="175"/>
      <c r="U39" s="175"/>
      <c r="V39" s="175"/>
      <c r="W39" s="175"/>
      <c r="X39" s="160" t="n">
        <f aca="false">SUM(A39:W39)</f>
        <v>0</v>
      </c>
      <c r="Y39" s="35" t="s">
        <v>84</v>
      </c>
      <c r="Z39" s="182"/>
      <c r="AA39" s="159"/>
      <c r="AB39" s="159"/>
      <c r="AC39" s="124" t="n">
        <v>75</v>
      </c>
      <c r="AD39" s="123"/>
      <c r="AE39" s="124"/>
      <c r="AF39" s="123" t="n">
        <f aca="false">-SUM(AF33:AF36)</f>
        <v>-0</v>
      </c>
      <c r="AG39" s="124" t="n">
        <f aca="false">-AF39*AC39/100</f>
        <v>0</v>
      </c>
      <c r="AH39" s="40" t="n">
        <f aca="false">SUM(AI39:AQ39)</f>
        <v>0</v>
      </c>
      <c r="AI39" s="77" t="n">
        <f aca="false">AG39*64%</f>
        <v>0</v>
      </c>
      <c r="AJ39" s="77" t="n">
        <f aca="false">AG39*9.3%</f>
        <v>0</v>
      </c>
      <c r="AK39" s="78" t="n">
        <f aca="false">AG39*13.3%</f>
        <v>0</v>
      </c>
      <c r="AL39" s="78" t="n">
        <f aca="false">AG39*7.1%</f>
        <v>0</v>
      </c>
      <c r="AM39" s="78" t="n">
        <f aca="false">AG39*0%</f>
        <v>0</v>
      </c>
      <c r="AN39" s="78" t="n">
        <f aca="false">AG39*4.9%</f>
        <v>0</v>
      </c>
      <c r="AO39" s="78" t="n">
        <f aca="false">AG39*1.5%</f>
        <v>0</v>
      </c>
      <c r="AP39" s="78"/>
      <c r="AQ39" s="124"/>
    </row>
    <row r="40" customFormat="false" ht="15" hidden="false" customHeight="true" outlineLevel="0" collapsed="false">
      <c r="A40" s="158"/>
      <c r="B40" s="158"/>
      <c r="C40" s="175"/>
      <c r="D40" s="175"/>
      <c r="E40" s="175"/>
      <c r="F40" s="175"/>
      <c r="G40" s="175"/>
      <c r="H40" s="175"/>
      <c r="I40" s="175"/>
      <c r="J40" s="175"/>
      <c r="K40" s="175"/>
      <c r="L40" s="175"/>
      <c r="M40" s="175"/>
      <c r="N40" s="175"/>
      <c r="O40" s="175"/>
      <c r="P40" s="175"/>
      <c r="Q40" s="175"/>
      <c r="R40" s="175"/>
      <c r="S40" s="175"/>
      <c r="T40" s="175"/>
      <c r="U40" s="175"/>
      <c r="V40" s="175"/>
      <c r="W40" s="175"/>
      <c r="X40" s="160" t="n">
        <f aca="false">SUM(A40:W40)</f>
        <v>0</v>
      </c>
      <c r="Y40" s="35" t="s">
        <v>85</v>
      </c>
      <c r="Z40" s="182"/>
      <c r="AA40" s="159"/>
      <c r="AB40" s="159"/>
      <c r="AC40" s="124"/>
      <c r="AD40" s="123" t="n">
        <f aca="false">X40*Z40/100</f>
        <v>0</v>
      </c>
      <c r="AE40" s="124"/>
      <c r="AF40" s="123" t="n">
        <f aca="false">X40*AB40/100</f>
        <v>0</v>
      </c>
      <c r="AG40" s="124"/>
      <c r="AH40" s="40" t="n">
        <f aca="false">SUM(AI40:AQ40)</f>
        <v>0</v>
      </c>
      <c r="AI40" s="77"/>
      <c r="AJ40" s="78"/>
      <c r="AK40" s="78"/>
      <c r="AL40" s="78"/>
      <c r="AM40" s="78"/>
      <c r="AN40" s="78"/>
      <c r="AO40" s="78"/>
      <c r="AP40" s="78"/>
      <c r="AQ40" s="124"/>
    </row>
    <row r="41" customFormat="false" ht="15" hidden="false" customHeight="true" outlineLevel="0" collapsed="false">
      <c r="A41" s="158"/>
      <c r="B41" s="158"/>
      <c r="C41" s="175"/>
      <c r="D41" s="175"/>
      <c r="E41" s="175"/>
      <c r="F41" s="175"/>
      <c r="G41" s="175"/>
      <c r="H41" s="175"/>
      <c r="I41" s="175"/>
      <c r="J41" s="175"/>
      <c r="K41" s="175"/>
      <c r="L41" s="175"/>
      <c r="M41" s="175"/>
      <c r="N41" s="175"/>
      <c r="O41" s="175"/>
      <c r="P41" s="175"/>
      <c r="Q41" s="175"/>
      <c r="R41" s="175"/>
      <c r="S41" s="175"/>
      <c r="T41" s="175"/>
      <c r="U41" s="175"/>
      <c r="V41" s="175"/>
      <c r="W41" s="175"/>
      <c r="X41" s="160" t="n">
        <f aca="false">SUM(A41:W41)</f>
        <v>0</v>
      </c>
      <c r="Y41" s="35" t="s">
        <v>86</v>
      </c>
      <c r="Z41" s="182"/>
      <c r="AA41" s="159"/>
      <c r="AB41" s="159"/>
      <c r="AC41" s="124"/>
      <c r="AD41" s="123" t="n">
        <f aca="false">X41*Z41/100</f>
        <v>0</v>
      </c>
      <c r="AE41" s="124"/>
      <c r="AF41" s="123" t="n">
        <f aca="false">X41*AB41/100</f>
        <v>0</v>
      </c>
      <c r="AG41" s="124"/>
      <c r="AH41" s="40" t="n">
        <f aca="false">SUM(AI41:AQ41)</f>
        <v>0</v>
      </c>
      <c r="AI41" s="77"/>
      <c r="AJ41" s="78"/>
      <c r="AK41" s="78"/>
      <c r="AL41" s="78"/>
      <c r="AM41" s="78"/>
      <c r="AN41" s="78"/>
      <c r="AO41" s="78"/>
      <c r="AP41" s="78"/>
      <c r="AQ41" s="124"/>
    </row>
    <row r="42" customFormat="false" ht="15" hidden="false" customHeight="true" outlineLevel="0" collapsed="false">
      <c r="A42" s="158"/>
      <c r="B42" s="158"/>
      <c r="C42" s="175"/>
      <c r="D42" s="175"/>
      <c r="E42" s="175"/>
      <c r="F42" s="175"/>
      <c r="G42" s="175"/>
      <c r="H42" s="175"/>
      <c r="I42" s="175"/>
      <c r="J42" s="175"/>
      <c r="K42" s="175"/>
      <c r="L42" s="175"/>
      <c r="M42" s="175"/>
      <c r="N42" s="175"/>
      <c r="O42" s="175"/>
      <c r="P42" s="175"/>
      <c r="Q42" s="175"/>
      <c r="R42" s="175"/>
      <c r="S42" s="175"/>
      <c r="T42" s="175"/>
      <c r="U42" s="175"/>
      <c r="V42" s="175"/>
      <c r="W42" s="175"/>
      <c r="X42" s="160" t="n">
        <f aca="false">SUM(A42:W42)</f>
        <v>0</v>
      </c>
      <c r="Y42" s="35" t="s">
        <v>87</v>
      </c>
      <c r="Z42" s="182"/>
      <c r="AA42" s="159"/>
      <c r="AB42" s="159"/>
      <c r="AC42" s="124"/>
      <c r="AD42" s="123" t="n">
        <f aca="false">X42*Z42/100</f>
        <v>0</v>
      </c>
      <c r="AE42" s="124"/>
      <c r="AF42" s="123" t="n">
        <f aca="false">X42*AB42/100</f>
        <v>0</v>
      </c>
      <c r="AG42" s="124"/>
      <c r="AH42" s="40" t="n">
        <f aca="false">SUM(AI42:AQ42)</f>
        <v>0</v>
      </c>
      <c r="AI42" s="77"/>
      <c r="AJ42" s="78"/>
      <c r="AK42" s="78"/>
      <c r="AL42" s="78"/>
      <c r="AM42" s="78"/>
      <c r="AN42" s="78"/>
      <c r="AO42" s="78"/>
      <c r="AP42" s="78"/>
      <c r="AQ42" s="124"/>
    </row>
    <row r="43" customFormat="false" ht="15" hidden="false" customHeight="true" outlineLevel="0" collapsed="false">
      <c r="A43" s="158"/>
      <c r="B43" s="158"/>
      <c r="C43" s="175"/>
      <c r="D43" s="175"/>
      <c r="E43" s="175"/>
      <c r="F43" s="175"/>
      <c r="G43" s="175"/>
      <c r="H43" s="175"/>
      <c r="I43" s="175"/>
      <c r="J43" s="175"/>
      <c r="K43" s="175"/>
      <c r="L43" s="175"/>
      <c r="M43" s="175"/>
      <c r="N43" s="175"/>
      <c r="O43" s="175"/>
      <c r="P43" s="175"/>
      <c r="Q43" s="175"/>
      <c r="R43" s="175"/>
      <c r="S43" s="175"/>
      <c r="T43" s="175"/>
      <c r="U43" s="175"/>
      <c r="V43" s="175"/>
      <c r="W43" s="175"/>
      <c r="X43" s="160" t="n">
        <f aca="false">SUM(A43:W43)</f>
        <v>0</v>
      </c>
      <c r="Y43" s="35" t="s">
        <v>88</v>
      </c>
      <c r="Z43" s="182"/>
      <c r="AA43" s="159"/>
      <c r="AB43" s="159"/>
      <c r="AC43" s="124" t="n">
        <v>75</v>
      </c>
      <c r="AD43" s="123"/>
      <c r="AE43" s="124"/>
      <c r="AF43" s="123" t="n">
        <f aca="false">-SUM(AF40:AF42)</f>
        <v>-0</v>
      </c>
      <c r="AG43" s="124" t="n">
        <f aca="false">-AF43*AC43/100</f>
        <v>0</v>
      </c>
      <c r="AH43" s="40" t="n">
        <f aca="false">SUM(AI43:AQ43)</f>
        <v>0</v>
      </c>
      <c r="AI43" s="77" t="n">
        <f aca="false">AG43*64%</f>
        <v>0</v>
      </c>
      <c r="AJ43" s="77" t="n">
        <f aca="false">AG43*9.3%</f>
        <v>0</v>
      </c>
      <c r="AK43" s="78" t="n">
        <f aca="false">AG43*13.3%</f>
        <v>0</v>
      </c>
      <c r="AL43" s="78" t="n">
        <f aca="false">AG43*7.1%</f>
        <v>0</v>
      </c>
      <c r="AM43" s="78" t="n">
        <f aca="false">AG43*0%</f>
        <v>0</v>
      </c>
      <c r="AN43" s="78" t="n">
        <f aca="false">AG43*4.9%</f>
        <v>0</v>
      </c>
      <c r="AO43" s="78" t="n">
        <f aca="false">AG43*1.5%</f>
        <v>0</v>
      </c>
      <c r="AP43" s="78"/>
      <c r="AQ43" s="124"/>
    </row>
    <row r="44" customFormat="false" ht="15" hidden="false" customHeight="true" outlineLevel="0" collapsed="false">
      <c r="A44" s="158"/>
      <c r="B44" s="158"/>
      <c r="C44" s="180"/>
      <c r="D44" s="175"/>
      <c r="E44" s="180"/>
      <c r="F44" s="175"/>
      <c r="G44" s="175"/>
      <c r="H44" s="175"/>
      <c r="I44" s="72"/>
      <c r="J44" s="175"/>
      <c r="K44" s="175"/>
      <c r="L44" s="175"/>
      <c r="M44" s="175"/>
      <c r="N44" s="175"/>
      <c r="O44" s="175"/>
      <c r="P44" s="175"/>
      <c r="Q44" s="180"/>
      <c r="R44" s="175"/>
      <c r="S44" s="175"/>
      <c r="T44" s="175"/>
      <c r="U44" s="175"/>
      <c r="V44" s="175"/>
      <c r="W44" s="175"/>
      <c r="X44" s="160" t="n">
        <f aca="false">SUM(A44:W44)</f>
        <v>0</v>
      </c>
      <c r="Y44" s="35" t="s">
        <v>89</v>
      </c>
      <c r="Z44" s="182"/>
      <c r="AA44" s="159"/>
      <c r="AB44" s="159"/>
      <c r="AC44" s="124"/>
      <c r="AD44" s="123" t="n">
        <f aca="false">X44*Z44/100</f>
        <v>0</v>
      </c>
      <c r="AE44" s="124"/>
      <c r="AF44" s="123" t="n">
        <f aca="false">X44*AB44/100</f>
        <v>0</v>
      </c>
      <c r="AG44" s="124"/>
      <c r="AH44" s="40" t="n">
        <f aca="false">SUM(AI44:AQ44)</f>
        <v>0</v>
      </c>
      <c r="AI44" s="77"/>
      <c r="AJ44" s="78"/>
      <c r="AK44" s="78"/>
      <c r="AL44" s="78"/>
      <c r="AM44" s="78"/>
      <c r="AN44" s="78"/>
      <c r="AO44" s="78"/>
      <c r="AP44" s="78"/>
      <c r="AQ44" s="124"/>
    </row>
    <row r="45" customFormat="false" ht="15" hidden="false" customHeight="true" outlineLevel="0" collapsed="false">
      <c r="A45" s="158"/>
      <c r="B45" s="158"/>
      <c r="C45" s="175"/>
      <c r="D45" s="175"/>
      <c r="E45" s="175"/>
      <c r="F45" s="175"/>
      <c r="G45" s="175"/>
      <c r="H45" s="175"/>
      <c r="I45" s="175" t="n">
        <v>998.3</v>
      </c>
      <c r="J45" s="175"/>
      <c r="K45" s="175"/>
      <c r="L45" s="175"/>
      <c r="M45" s="175"/>
      <c r="N45" s="175"/>
      <c r="O45" s="175"/>
      <c r="P45" s="175"/>
      <c r="Q45" s="175"/>
      <c r="R45" s="175"/>
      <c r="S45" s="175"/>
      <c r="T45" s="175"/>
      <c r="U45" s="175"/>
      <c r="V45" s="175"/>
      <c r="W45" s="175"/>
      <c r="X45" s="160" t="n">
        <f aca="false">SUM(A45:W45)</f>
        <v>998.3</v>
      </c>
      <c r="Y45" s="35" t="s">
        <v>90</v>
      </c>
      <c r="Z45" s="182" t="n">
        <v>41</v>
      </c>
      <c r="AA45" s="159"/>
      <c r="AB45" s="159" t="n">
        <v>52.3</v>
      </c>
      <c r="AC45" s="124"/>
      <c r="AD45" s="123" t="n">
        <f aca="false">X45*Z45/100</f>
        <v>409.303</v>
      </c>
      <c r="AE45" s="124"/>
      <c r="AF45" s="123" t="n">
        <f aca="false">X45*AB45/100</f>
        <v>522.1109</v>
      </c>
      <c r="AG45" s="124"/>
      <c r="AH45" s="40" t="n">
        <f aca="false">SUM(AI45:AQ45)</f>
        <v>0</v>
      </c>
      <c r="AI45" s="77"/>
      <c r="AJ45" s="78"/>
      <c r="AK45" s="78"/>
      <c r="AL45" s="78"/>
      <c r="AM45" s="78"/>
      <c r="AN45" s="78"/>
      <c r="AO45" s="78"/>
      <c r="AP45" s="78"/>
      <c r="AQ45" s="124"/>
    </row>
    <row r="46" customFormat="false" ht="15" hidden="false" customHeight="true" outlineLevel="0" collapsed="false">
      <c r="A46" s="158"/>
      <c r="B46" s="158"/>
      <c r="C46" s="175"/>
      <c r="D46" s="175"/>
      <c r="E46" s="175"/>
      <c r="F46" s="175"/>
      <c r="G46" s="175"/>
      <c r="H46" s="175"/>
      <c r="I46" s="175" t="n">
        <v>119</v>
      </c>
      <c r="J46" s="175"/>
      <c r="K46" s="175"/>
      <c r="L46" s="175"/>
      <c r="M46" s="175"/>
      <c r="N46" s="175"/>
      <c r="O46" s="175"/>
      <c r="P46" s="175"/>
      <c r="Q46" s="175"/>
      <c r="R46" s="175"/>
      <c r="S46" s="178"/>
      <c r="T46" s="175"/>
      <c r="U46" s="175"/>
      <c r="V46" s="175"/>
      <c r="W46" s="175"/>
      <c r="X46" s="160" t="n">
        <f aca="false">SUM(A46:W46)</f>
        <v>119</v>
      </c>
      <c r="Y46" s="35" t="s">
        <v>91</v>
      </c>
      <c r="Z46" s="182" t="n">
        <v>28.4</v>
      </c>
      <c r="AA46" s="159"/>
      <c r="AB46" s="159" t="n">
        <v>60.5</v>
      </c>
      <c r="AC46" s="124"/>
      <c r="AD46" s="123" t="n">
        <f aca="false">X46*Z46/100</f>
        <v>33.796</v>
      </c>
      <c r="AE46" s="124"/>
      <c r="AF46" s="123" t="n">
        <f aca="false">X46*AB46/100</f>
        <v>71.995</v>
      </c>
      <c r="AG46" s="124"/>
      <c r="AH46" s="40" t="n">
        <f aca="false">SUM(AI46:AQ46)</f>
        <v>0</v>
      </c>
      <c r="AI46" s="77"/>
      <c r="AJ46" s="78"/>
      <c r="AK46" s="78"/>
      <c r="AL46" s="78"/>
      <c r="AM46" s="78"/>
      <c r="AN46" s="78"/>
      <c r="AO46" s="78"/>
      <c r="AP46" s="78"/>
      <c r="AQ46" s="124"/>
    </row>
    <row r="47" customFormat="false" ht="15" hidden="false" customHeight="true" outlineLevel="0" collapsed="false">
      <c r="A47" s="158"/>
      <c r="B47" s="158"/>
      <c r="C47" s="175"/>
      <c r="D47" s="175"/>
      <c r="E47" s="175"/>
      <c r="F47" s="175"/>
      <c r="G47" s="175"/>
      <c r="H47" s="175"/>
      <c r="I47" s="175" t="n">
        <v>362.2</v>
      </c>
      <c r="J47" s="175"/>
      <c r="K47" s="175"/>
      <c r="L47" s="175"/>
      <c r="M47" s="175"/>
      <c r="N47" s="175"/>
      <c r="O47" s="72"/>
      <c r="P47" s="175"/>
      <c r="Q47" s="175"/>
      <c r="R47" s="175" t="n">
        <v>105.2</v>
      </c>
      <c r="S47" s="175"/>
      <c r="T47" s="175"/>
      <c r="U47" s="175"/>
      <c r="V47" s="175"/>
      <c r="W47" s="175"/>
      <c r="X47" s="160" t="n">
        <f aca="false">SUM(A47:W47)</f>
        <v>467.4</v>
      </c>
      <c r="Y47" s="35" t="s">
        <v>92</v>
      </c>
      <c r="Z47" s="182"/>
      <c r="AA47" s="159"/>
      <c r="AB47" s="159" t="n">
        <v>106.5</v>
      </c>
      <c r="AC47" s="124"/>
      <c r="AD47" s="123" t="n">
        <f aca="false">X47*Z47/100</f>
        <v>0</v>
      </c>
      <c r="AE47" s="124"/>
      <c r="AF47" s="123" t="n">
        <f aca="false">X47*AB47/100</f>
        <v>497.781</v>
      </c>
      <c r="AG47" s="124"/>
      <c r="AH47" s="40" t="n">
        <f aca="false">SUM(AI47:AQ47)</f>
        <v>0</v>
      </c>
      <c r="AI47" s="77"/>
      <c r="AJ47" s="78"/>
      <c r="AK47" s="78"/>
      <c r="AL47" s="78"/>
      <c r="AM47" s="78"/>
      <c r="AN47" s="78"/>
      <c r="AO47" s="78"/>
      <c r="AP47" s="78"/>
      <c r="AQ47" s="124"/>
    </row>
    <row r="48" customFormat="false" ht="15" hidden="false" customHeight="true" outlineLevel="0" collapsed="false">
      <c r="A48" s="158"/>
      <c r="B48" s="158"/>
      <c r="C48" s="174"/>
      <c r="D48" s="174"/>
      <c r="E48" s="174"/>
      <c r="F48" s="174"/>
      <c r="G48" s="174"/>
      <c r="H48" s="174"/>
      <c r="I48" s="175"/>
      <c r="J48" s="175"/>
      <c r="K48" s="174"/>
      <c r="L48" s="174"/>
      <c r="M48" s="174"/>
      <c r="N48" s="159" t="n">
        <f aca="false">AF48-AE48</f>
        <v>0</v>
      </c>
      <c r="O48" s="175"/>
      <c r="P48" s="175"/>
      <c r="Q48" s="175"/>
      <c r="R48" s="175"/>
      <c r="S48" s="175"/>
      <c r="T48" s="175"/>
      <c r="U48" s="175"/>
      <c r="V48" s="175"/>
      <c r="W48" s="175"/>
      <c r="X48" s="160" t="n">
        <f aca="false">SUM(A48:W48)</f>
        <v>0</v>
      </c>
      <c r="Y48" s="35" t="s">
        <v>93</v>
      </c>
      <c r="Z48" s="182"/>
      <c r="AA48" s="159"/>
      <c r="AB48" s="159"/>
      <c r="AC48" s="124"/>
      <c r="AD48" s="123" t="n">
        <f aca="false">-AE48/$D$2%</f>
        <v>-0</v>
      </c>
      <c r="AE48" s="179"/>
      <c r="AF48" s="123" t="n">
        <f aca="false">AE48*AB48%</f>
        <v>0</v>
      </c>
      <c r="AG48" s="124"/>
      <c r="AH48" s="40"/>
      <c r="AI48" s="77"/>
      <c r="AJ48" s="78"/>
      <c r="AK48" s="78"/>
      <c r="AL48" s="78"/>
      <c r="AM48" s="78"/>
      <c r="AN48" s="78"/>
      <c r="AO48" s="78"/>
      <c r="AP48" s="78"/>
      <c r="AQ48" s="124"/>
    </row>
    <row r="49" customFormat="false" ht="15" hidden="false" customHeight="true" outlineLevel="0" collapsed="false">
      <c r="A49" s="158"/>
      <c r="B49" s="158"/>
      <c r="C49" s="174"/>
      <c r="D49" s="174"/>
      <c r="E49" s="174"/>
      <c r="F49" s="174"/>
      <c r="G49" s="174"/>
      <c r="H49" s="174"/>
      <c r="I49" s="175"/>
      <c r="J49" s="175"/>
      <c r="K49" s="174"/>
      <c r="L49" s="174"/>
      <c r="M49" s="174"/>
      <c r="N49" s="159"/>
      <c r="O49" s="175"/>
      <c r="P49" s="175"/>
      <c r="Q49" s="175"/>
      <c r="R49" s="175"/>
      <c r="S49" s="175"/>
      <c r="T49" s="175"/>
      <c r="U49" s="175"/>
      <c r="V49" s="175"/>
      <c r="W49" s="175"/>
      <c r="X49" s="160" t="n">
        <f aca="false">SUM(A49:W49)</f>
        <v>0</v>
      </c>
      <c r="Y49" s="35" t="s">
        <v>94</v>
      </c>
      <c r="Z49" s="182"/>
      <c r="AA49" s="159"/>
      <c r="AB49" s="159" t="n">
        <v>99.6</v>
      </c>
      <c r="AC49" s="124"/>
      <c r="AD49" s="123" t="n">
        <f aca="false">-AE49/$D$2%</f>
        <v>-18.6794092093831</v>
      </c>
      <c r="AE49" s="179" t="n">
        <v>17.2</v>
      </c>
      <c r="AF49" s="182" t="n">
        <f aca="false">AE49*AB49%</f>
        <v>17.1312</v>
      </c>
      <c r="AG49" s="124"/>
      <c r="AH49" s="40"/>
      <c r="AI49" s="77"/>
      <c r="AJ49" s="78"/>
      <c r="AK49" s="78"/>
      <c r="AL49" s="78"/>
      <c r="AM49" s="78"/>
      <c r="AN49" s="78"/>
      <c r="AO49" s="78"/>
      <c r="AP49" s="78"/>
      <c r="AQ49" s="124"/>
    </row>
    <row r="50" customFormat="false" ht="15" hidden="false" customHeight="true" outlineLevel="0" collapsed="false">
      <c r="A50" s="158"/>
      <c r="B50" s="158"/>
      <c r="C50" s="174"/>
      <c r="D50" s="174"/>
      <c r="E50" s="174"/>
      <c r="F50" s="174"/>
      <c r="G50" s="174"/>
      <c r="H50" s="174"/>
      <c r="I50" s="174"/>
      <c r="J50" s="174"/>
      <c r="K50" s="174"/>
      <c r="L50" s="174" t="n">
        <v>22.1</v>
      </c>
      <c r="M50" s="174"/>
      <c r="N50" s="162"/>
      <c r="O50" s="175"/>
      <c r="P50" s="175"/>
      <c r="Q50" s="175"/>
      <c r="R50" s="175"/>
      <c r="S50" s="175"/>
      <c r="T50" s="175"/>
      <c r="U50" s="175"/>
      <c r="V50" s="175"/>
      <c r="W50" s="175"/>
      <c r="X50" s="160" t="n">
        <f aca="false">SUM(A50:W50)</f>
        <v>22.1</v>
      </c>
      <c r="Y50" s="82" t="s">
        <v>95</v>
      </c>
      <c r="Z50" s="182"/>
      <c r="AA50" s="159"/>
      <c r="AB50" s="159" t="n">
        <v>100</v>
      </c>
      <c r="AC50" s="124"/>
      <c r="AD50" s="123"/>
      <c r="AE50" s="124"/>
      <c r="AF50" s="123" t="n">
        <f aca="false">X50*AB50/100</f>
        <v>22.1</v>
      </c>
      <c r="AG50" s="124"/>
      <c r="AH50" s="40" t="n">
        <f aca="false">SUM(AI50:AQ50)</f>
        <v>0</v>
      </c>
      <c r="AI50" s="77"/>
      <c r="AJ50" s="78"/>
      <c r="AK50" s="78"/>
      <c r="AL50" s="78"/>
      <c r="AM50" s="78"/>
      <c r="AN50" s="78"/>
      <c r="AO50" s="78"/>
      <c r="AP50" s="78"/>
      <c r="AQ50" s="124"/>
    </row>
    <row r="51" customFormat="false" ht="15" hidden="false" customHeight="true" outlineLevel="0" collapsed="false">
      <c r="A51" s="158"/>
      <c r="B51" s="158"/>
      <c r="C51" s="174"/>
      <c r="D51" s="174"/>
      <c r="E51" s="174"/>
      <c r="F51" s="174"/>
      <c r="G51" s="174"/>
      <c r="H51" s="174"/>
      <c r="I51" s="174" t="n">
        <v>0.03</v>
      </c>
      <c r="J51" s="174"/>
      <c r="K51" s="174"/>
      <c r="L51" s="174"/>
      <c r="M51" s="174"/>
      <c r="N51" s="162"/>
      <c r="O51" s="175"/>
      <c r="P51" s="175"/>
      <c r="Q51" s="175"/>
      <c r="R51" s="175"/>
      <c r="S51" s="175"/>
      <c r="T51" s="175"/>
      <c r="U51" s="175"/>
      <c r="V51" s="175"/>
      <c r="W51" s="175"/>
      <c r="X51" s="160" t="n">
        <f aca="false">SUM(A51:W51)</f>
        <v>0.03</v>
      </c>
      <c r="Y51" s="35" t="s">
        <v>96</v>
      </c>
      <c r="Z51" s="182" t="n">
        <v>26.7</v>
      </c>
      <c r="AA51" s="159"/>
      <c r="AB51" s="159"/>
      <c r="AC51" s="124"/>
      <c r="AD51" s="123" t="n">
        <f aca="false">X51*Z51/100</f>
        <v>0.00801</v>
      </c>
      <c r="AE51" s="124"/>
      <c r="AF51" s="123" t="n">
        <f aca="false">X51*AB51/100</f>
        <v>0</v>
      </c>
      <c r="AG51" s="124"/>
      <c r="AH51" s="40" t="n">
        <f aca="false">SUM(AI51:AQ51)</f>
        <v>0</v>
      </c>
      <c r="AI51" s="77"/>
      <c r="AJ51" s="78"/>
      <c r="AK51" s="78"/>
      <c r="AL51" s="78"/>
      <c r="AM51" s="78"/>
      <c r="AN51" s="78"/>
      <c r="AO51" s="78"/>
      <c r="AP51" s="78"/>
      <c r="AQ51" s="124"/>
    </row>
    <row r="52" customFormat="false" ht="15" hidden="false" customHeight="true" outlineLevel="0" collapsed="false">
      <c r="A52" s="158"/>
      <c r="B52" s="158"/>
      <c r="C52" s="174"/>
      <c r="D52" s="174"/>
      <c r="E52" s="174"/>
      <c r="F52" s="174"/>
      <c r="G52" s="174"/>
      <c r="H52" s="174"/>
      <c r="I52" s="174"/>
      <c r="J52" s="174"/>
      <c r="K52" s="174"/>
      <c r="L52" s="174"/>
      <c r="M52" s="174"/>
      <c r="N52" s="162"/>
      <c r="O52" s="175"/>
      <c r="P52" s="175"/>
      <c r="Q52" s="175"/>
      <c r="R52" s="175"/>
      <c r="S52" s="175"/>
      <c r="T52" s="175"/>
      <c r="U52" s="175"/>
      <c r="V52" s="175"/>
      <c r="W52" s="175"/>
      <c r="X52" s="160" t="n">
        <f aca="false">SUM(A52:W52)</f>
        <v>0</v>
      </c>
      <c r="Y52" s="35" t="s">
        <v>97</v>
      </c>
      <c r="Z52" s="182"/>
      <c r="AA52" s="159"/>
      <c r="AB52" s="159"/>
      <c r="AC52" s="124" t="n">
        <v>74.5</v>
      </c>
      <c r="AD52" s="123"/>
      <c r="AE52" s="124"/>
      <c r="AF52" s="123" t="n">
        <f aca="false">-SUM(AF44:AF51)</f>
        <v>-1131.1181</v>
      </c>
      <c r="AG52" s="124" t="n">
        <f aca="false">-AF52*AC52/100</f>
        <v>842.6829845</v>
      </c>
      <c r="AH52" s="40" t="n">
        <f aca="false">SUM(AI52:AQ52)</f>
        <v>843.5256674845</v>
      </c>
      <c r="AI52" s="77" t="n">
        <f aca="false">AG52*64%</f>
        <v>539.31711008</v>
      </c>
      <c r="AJ52" s="77" t="n">
        <f aca="false">AG52*9.3%</f>
        <v>78.3695175585</v>
      </c>
      <c r="AK52" s="78" t="n">
        <f aca="false">AG52*13.3%</f>
        <v>112.0768369385</v>
      </c>
      <c r="AL52" s="78" t="n">
        <f aca="false">AG52*7.1%</f>
        <v>59.8304918995</v>
      </c>
      <c r="AM52" s="78" t="n">
        <f aca="false">AG52*0%</f>
        <v>0</v>
      </c>
      <c r="AN52" s="78" t="n">
        <f aca="false">AG52*4.9%</f>
        <v>41.2914662405</v>
      </c>
      <c r="AO52" s="78" t="n">
        <f aca="false">AG52*1.5%</f>
        <v>12.6402447675</v>
      </c>
      <c r="AP52" s="78"/>
      <c r="AQ52" s="124"/>
    </row>
    <row r="53" customFormat="false" ht="15" hidden="false" customHeight="true" outlineLevel="0" collapsed="false">
      <c r="A53" s="158"/>
      <c r="B53" s="158"/>
      <c r="C53" s="174"/>
      <c r="D53" s="174"/>
      <c r="E53" s="174"/>
      <c r="F53" s="174"/>
      <c r="G53" s="174"/>
      <c r="H53" s="174"/>
      <c r="I53" s="175"/>
      <c r="J53" s="175"/>
      <c r="K53" s="175"/>
      <c r="L53" s="175"/>
      <c r="M53" s="175"/>
      <c r="N53" s="162"/>
      <c r="O53" s="175" t="n">
        <f aca="false">19.5*0.46</f>
        <v>8.97</v>
      </c>
      <c r="P53" s="175"/>
      <c r="Q53" s="175"/>
      <c r="R53" s="175"/>
      <c r="S53" s="175"/>
      <c r="T53" s="175" t="n">
        <f aca="false">19.5*0.54</f>
        <v>10.53</v>
      </c>
      <c r="U53" s="175"/>
      <c r="V53" s="175" t="n">
        <v>9.4</v>
      </c>
      <c r="W53" s="175"/>
      <c r="X53" s="160" t="n">
        <f aca="false">SUM(A53:W53)</f>
        <v>28.9</v>
      </c>
      <c r="Y53" s="35" t="s">
        <v>98</v>
      </c>
      <c r="Z53" s="182" t="n">
        <v>33</v>
      </c>
      <c r="AA53" s="159"/>
      <c r="AB53" s="159"/>
      <c r="AC53" s="124"/>
      <c r="AD53" s="123" t="n">
        <f aca="false">X53*Z53/100</f>
        <v>9.537</v>
      </c>
      <c r="AE53" s="124"/>
      <c r="AF53" s="123" t="n">
        <f aca="false">X53*AB53/100</f>
        <v>0</v>
      </c>
      <c r="AG53" s="124"/>
      <c r="AH53" s="40" t="n">
        <f aca="false">SUM(AI53:AQ53)</f>
        <v>0</v>
      </c>
      <c r="AI53" s="77"/>
      <c r="AJ53" s="78"/>
      <c r="AK53" s="78"/>
      <c r="AL53" s="78"/>
      <c r="AM53" s="78"/>
      <c r="AN53" s="78"/>
      <c r="AO53" s="78"/>
      <c r="AP53" s="78"/>
      <c r="AQ53" s="124"/>
    </row>
    <row r="54" customFormat="false" ht="15" hidden="false" customHeight="true" outlineLevel="0" collapsed="false">
      <c r="A54" s="158"/>
      <c r="B54" s="158"/>
      <c r="C54" s="174"/>
      <c r="D54" s="174"/>
      <c r="E54" s="174"/>
      <c r="F54" s="174"/>
      <c r="G54" s="174"/>
      <c r="H54" s="174"/>
      <c r="I54" s="174"/>
      <c r="J54" s="174"/>
      <c r="K54" s="174"/>
      <c r="L54" s="174"/>
      <c r="M54" s="174"/>
      <c r="N54" s="162"/>
      <c r="O54" s="175"/>
      <c r="P54" s="175"/>
      <c r="Q54" s="175"/>
      <c r="R54" s="175"/>
      <c r="S54" s="175"/>
      <c r="T54" s="175"/>
      <c r="U54" s="175"/>
      <c r="V54" s="175"/>
      <c r="W54" s="175"/>
      <c r="X54" s="160" t="n">
        <f aca="false">SUM(A54:W54)</f>
        <v>0</v>
      </c>
      <c r="Y54" s="35" t="s">
        <v>99</v>
      </c>
      <c r="Z54" s="182"/>
      <c r="AA54" s="159"/>
      <c r="AB54" s="159"/>
      <c r="AC54" s="124"/>
      <c r="AD54" s="123" t="n">
        <f aca="false">X54*Z54/100</f>
        <v>0</v>
      </c>
      <c r="AE54" s="124"/>
      <c r="AF54" s="123" t="n">
        <f aca="false">X54*AB54/100</f>
        <v>0</v>
      </c>
      <c r="AG54" s="124"/>
      <c r="AH54" s="40" t="n">
        <f aca="false">SUM(AI54:AQ54)</f>
        <v>0</v>
      </c>
      <c r="AI54" s="77"/>
      <c r="AJ54" s="78"/>
      <c r="AK54" s="78"/>
      <c r="AL54" s="78"/>
      <c r="AM54" s="78"/>
      <c r="AN54" s="78"/>
      <c r="AO54" s="78"/>
      <c r="AP54" s="78"/>
      <c r="AQ54" s="124"/>
    </row>
    <row r="55" customFormat="false" ht="15" hidden="false" customHeight="true" outlineLevel="0" collapsed="false">
      <c r="A55" s="158"/>
      <c r="B55" s="158"/>
      <c r="C55" s="174"/>
      <c r="D55" s="174"/>
      <c r="E55" s="174"/>
      <c r="F55" s="174"/>
      <c r="G55" s="174"/>
      <c r="H55" s="174"/>
      <c r="I55" s="174"/>
      <c r="J55" s="174"/>
      <c r="K55" s="174"/>
      <c r="L55" s="174"/>
      <c r="M55" s="174"/>
      <c r="N55" s="162"/>
      <c r="O55" s="175"/>
      <c r="P55" s="175"/>
      <c r="Q55" s="175"/>
      <c r="R55" s="175"/>
      <c r="S55" s="175"/>
      <c r="T55" s="175"/>
      <c r="U55" s="175"/>
      <c r="V55" s="175"/>
      <c r="W55" s="175"/>
      <c r="X55" s="160" t="n">
        <f aca="false">SUM(A55:W55)</f>
        <v>0</v>
      </c>
      <c r="Y55" s="35" t="s">
        <v>100</v>
      </c>
      <c r="Z55" s="182"/>
      <c r="AA55" s="159"/>
      <c r="AB55" s="159"/>
      <c r="AC55" s="124" t="n">
        <v>75</v>
      </c>
      <c r="AD55" s="123"/>
      <c r="AE55" s="124"/>
      <c r="AF55" s="123" t="n">
        <f aca="false">-SUM(AF53:AF54)</f>
        <v>-0</v>
      </c>
      <c r="AG55" s="124" t="n">
        <f aca="false">-AF55*AC55/100</f>
        <v>0</v>
      </c>
      <c r="AH55" s="40" t="n">
        <f aca="false">SUM(AI55:AQ55)</f>
        <v>0</v>
      </c>
      <c r="AI55" s="77" t="n">
        <f aca="false">AG55*64%</f>
        <v>0</v>
      </c>
      <c r="AJ55" s="77" t="n">
        <f aca="false">AG55*9.3%</f>
        <v>0</v>
      </c>
      <c r="AK55" s="78" t="n">
        <f aca="false">AG55*13.3%</f>
        <v>0</v>
      </c>
      <c r="AL55" s="78" t="n">
        <f aca="false">AG55*7.1%</f>
        <v>0</v>
      </c>
      <c r="AM55" s="78" t="n">
        <f aca="false">AG55*0%</f>
        <v>0</v>
      </c>
      <c r="AN55" s="78" t="n">
        <f aca="false">AG55*4.9%</f>
        <v>0</v>
      </c>
      <c r="AO55" s="78" t="n">
        <f aca="false">AG55*1.5%</f>
        <v>0</v>
      </c>
      <c r="AP55" s="78"/>
      <c r="AQ55" s="124"/>
    </row>
    <row r="56" customFormat="false" ht="15" hidden="false" customHeight="true" outlineLevel="0" collapsed="false">
      <c r="A56" s="158"/>
      <c r="B56" s="158"/>
      <c r="C56" s="174"/>
      <c r="D56" s="175" t="n">
        <v>2.2</v>
      </c>
      <c r="E56" s="175"/>
      <c r="F56" s="174"/>
      <c r="G56" s="174"/>
      <c r="H56" s="174"/>
      <c r="I56" s="175" t="n">
        <v>48.3</v>
      </c>
      <c r="J56" s="174"/>
      <c r="K56" s="174"/>
      <c r="L56" s="174"/>
      <c r="M56" s="174"/>
      <c r="N56" s="162"/>
      <c r="O56" s="175"/>
      <c r="P56" s="175"/>
      <c r="Q56" s="175"/>
      <c r="R56" s="175" t="n">
        <v>189.8</v>
      </c>
      <c r="S56" s="175" t="n">
        <v>98.6</v>
      </c>
      <c r="T56" s="175"/>
      <c r="U56" s="175"/>
      <c r="V56" s="175"/>
      <c r="W56" s="175"/>
      <c r="X56" s="160" t="n">
        <f aca="false">SUM(A56:W56)</f>
        <v>338.9</v>
      </c>
      <c r="Y56" s="35" t="s">
        <v>101</v>
      </c>
      <c r="Z56" s="182"/>
      <c r="AA56" s="159"/>
      <c r="AB56" s="159" t="n">
        <v>95.5</v>
      </c>
      <c r="AC56" s="124"/>
      <c r="AD56" s="123"/>
      <c r="AE56" s="124"/>
      <c r="AF56" s="123" t="n">
        <f aca="false">X56*AB56/100</f>
        <v>323.6495</v>
      </c>
      <c r="AG56" s="124"/>
      <c r="AH56" s="40" t="n">
        <f aca="false">SUM(AI56:AQ56)</f>
        <v>0</v>
      </c>
      <c r="AI56" s="77"/>
      <c r="AJ56" s="78"/>
      <c r="AK56" s="78"/>
      <c r="AL56" s="78"/>
      <c r="AM56" s="78"/>
      <c r="AN56" s="78"/>
      <c r="AO56" s="78"/>
      <c r="AP56" s="78"/>
      <c r="AQ56" s="124"/>
    </row>
    <row r="57" s="1" customFormat="true" ht="15" hidden="false" customHeight="true" outlineLevel="0" collapsed="false">
      <c r="A57" s="78"/>
      <c r="B57" s="78"/>
      <c r="C57" s="185"/>
      <c r="D57" s="185"/>
      <c r="E57" s="185"/>
      <c r="F57" s="185"/>
      <c r="G57" s="185"/>
      <c r="H57" s="185"/>
      <c r="I57" s="186"/>
      <c r="J57" s="185"/>
      <c r="K57" s="185"/>
      <c r="L57" s="185"/>
      <c r="M57" s="185"/>
      <c r="N57" s="159" t="n">
        <f aca="false">AF57-AE57</f>
        <v>0</v>
      </c>
      <c r="O57" s="186"/>
      <c r="P57" s="186"/>
      <c r="Q57" s="186"/>
      <c r="R57" s="186"/>
      <c r="S57" s="186"/>
      <c r="T57" s="186"/>
      <c r="U57" s="186"/>
      <c r="V57" s="186"/>
      <c r="W57" s="186"/>
      <c r="X57" s="160" t="n">
        <f aca="false">SUM(A57:W57)</f>
        <v>0</v>
      </c>
      <c r="Y57" s="35" t="s">
        <v>102</v>
      </c>
      <c r="Z57" s="182"/>
      <c r="AA57" s="159"/>
      <c r="AB57" s="159"/>
      <c r="AC57" s="124"/>
      <c r="AD57" s="182" t="n">
        <f aca="false">-AE57/$D$2%</f>
        <v>-0</v>
      </c>
      <c r="AE57" s="179"/>
      <c r="AF57" s="123" t="n">
        <f aca="false">AE57*AB57/100</f>
        <v>0</v>
      </c>
      <c r="AG57" s="124"/>
      <c r="AH57" s="40"/>
      <c r="AI57" s="77"/>
      <c r="AJ57" s="78"/>
      <c r="AK57" s="78"/>
      <c r="AL57" s="78"/>
      <c r="AM57" s="78"/>
      <c r="AN57" s="78"/>
      <c r="AO57" s="78"/>
      <c r="AP57" s="78"/>
      <c r="AQ57" s="124"/>
    </row>
    <row r="58" s="1" customFormat="true" ht="15" hidden="false" customHeight="true" outlineLevel="0" collapsed="false">
      <c r="A58" s="159"/>
      <c r="B58" s="159"/>
      <c r="C58" s="186"/>
      <c r="D58" s="186"/>
      <c r="E58" s="186"/>
      <c r="F58" s="186"/>
      <c r="G58" s="186"/>
      <c r="H58" s="186"/>
      <c r="I58" s="186"/>
      <c r="J58" s="186"/>
      <c r="K58" s="186"/>
      <c r="L58" s="186"/>
      <c r="M58" s="186"/>
      <c r="N58" s="186"/>
      <c r="O58" s="186"/>
      <c r="P58" s="186"/>
      <c r="Q58" s="186"/>
      <c r="R58" s="186"/>
      <c r="S58" s="186"/>
      <c r="T58" s="186"/>
      <c r="U58" s="186"/>
      <c r="V58" s="186"/>
      <c r="W58" s="186"/>
      <c r="X58" s="160" t="n">
        <f aca="false">SUM(A58:W58)</f>
        <v>0</v>
      </c>
      <c r="Y58" s="35" t="s">
        <v>103</v>
      </c>
      <c r="Z58" s="182"/>
      <c r="AA58" s="159"/>
      <c r="AB58" s="159"/>
      <c r="AC58" s="124"/>
      <c r="AD58" s="182" t="n">
        <f aca="false">-AE58/$D$2%</f>
        <v>-0</v>
      </c>
      <c r="AE58" s="179"/>
      <c r="AF58" s="123" t="n">
        <f aca="false">X58*AB58/100</f>
        <v>0</v>
      </c>
      <c r="AG58" s="124"/>
      <c r="AH58" s="40"/>
      <c r="AI58" s="77"/>
      <c r="AJ58" s="78"/>
      <c r="AK58" s="78"/>
      <c r="AL58" s="78"/>
      <c r="AM58" s="78"/>
      <c r="AN58" s="78"/>
      <c r="AO58" s="78"/>
      <c r="AP58" s="78"/>
      <c r="AQ58" s="124"/>
    </row>
    <row r="59" s="1" customFormat="true" ht="15" hidden="false" customHeight="true" outlineLevel="0" collapsed="false">
      <c r="A59" s="78"/>
      <c r="B59" s="78"/>
      <c r="C59" s="186"/>
      <c r="D59" s="186"/>
      <c r="E59" s="186"/>
      <c r="F59" s="186"/>
      <c r="G59" s="186"/>
      <c r="H59" s="186"/>
      <c r="I59" s="186"/>
      <c r="J59" s="186"/>
      <c r="K59" s="186"/>
      <c r="L59" s="186"/>
      <c r="M59" s="186"/>
      <c r="N59" s="186"/>
      <c r="O59" s="186"/>
      <c r="P59" s="186"/>
      <c r="Q59" s="186"/>
      <c r="R59" s="186"/>
      <c r="S59" s="186"/>
      <c r="T59" s="186"/>
      <c r="U59" s="186"/>
      <c r="V59" s="186"/>
      <c r="W59" s="186"/>
      <c r="X59" s="160" t="n">
        <f aca="false">SUM(A59:W59)</f>
        <v>0</v>
      </c>
      <c r="Y59" s="35" t="s">
        <v>104</v>
      </c>
      <c r="Z59" s="182"/>
      <c r="AA59" s="159"/>
      <c r="AB59" s="159"/>
      <c r="AC59" s="124"/>
      <c r="AD59" s="182"/>
      <c r="AE59" s="179"/>
      <c r="AF59" s="123" t="n">
        <f aca="false">X59*AB59/100</f>
        <v>0</v>
      </c>
      <c r="AG59" s="124"/>
      <c r="AH59" s="40"/>
      <c r="AI59" s="77"/>
      <c r="AJ59" s="78"/>
      <c r="AK59" s="78"/>
      <c r="AL59" s="78"/>
      <c r="AM59" s="78"/>
      <c r="AN59" s="78"/>
      <c r="AO59" s="78"/>
      <c r="AP59" s="78"/>
      <c r="AQ59" s="124"/>
    </row>
    <row r="60" customFormat="false" ht="15" hidden="false" customHeight="true" outlineLevel="0" collapsed="false">
      <c r="A60" s="158"/>
      <c r="B60" s="158"/>
      <c r="C60" s="174"/>
      <c r="D60" s="174"/>
      <c r="E60" s="174"/>
      <c r="F60" s="174"/>
      <c r="G60" s="174"/>
      <c r="H60" s="174"/>
      <c r="I60" s="187"/>
      <c r="J60" s="174"/>
      <c r="K60" s="174"/>
      <c r="L60" s="175"/>
      <c r="M60" s="174"/>
      <c r="N60" s="175"/>
      <c r="O60" s="175"/>
      <c r="P60" s="175"/>
      <c r="Q60" s="175"/>
      <c r="R60" s="175"/>
      <c r="S60" s="175"/>
      <c r="T60" s="175"/>
      <c r="U60" s="175"/>
      <c r="V60" s="175"/>
      <c r="W60" s="175"/>
      <c r="X60" s="160" t="n">
        <f aca="false">SUM(A60:W60)</f>
        <v>0</v>
      </c>
      <c r="Y60" s="35" t="s">
        <v>105</v>
      </c>
      <c r="Z60" s="182"/>
      <c r="AA60" s="159"/>
      <c r="AB60" s="159"/>
      <c r="AC60" s="124"/>
      <c r="AD60" s="123"/>
      <c r="AE60" s="124"/>
      <c r="AF60" s="123" t="n">
        <f aca="false">X60*AB60/100</f>
        <v>0</v>
      </c>
      <c r="AG60" s="124"/>
      <c r="AH60" s="40" t="n">
        <f aca="false">SUM(AI60:AQ60)</f>
        <v>0</v>
      </c>
      <c r="AI60" s="77"/>
      <c r="AJ60" s="78"/>
      <c r="AK60" s="78"/>
      <c r="AL60" s="78"/>
      <c r="AM60" s="78"/>
      <c r="AN60" s="78"/>
      <c r="AO60" s="78"/>
      <c r="AP60" s="78"/>
      <c r="AQ60" s="124"/>
    </row>
    <row r="61" customFormat="false" ht="15" hidden="false" customHeight="true" outlineLevel="0" collapsed="false">
      <c r="A61" s="157"/>
      <c r="B61" s="158"/>
      <c r="C61" s="174"/>
      <c r="D61" s="174"/>
      <c r="E61" s="174"/>
      <c r="F61" s="174"/>
      <c r="G61" s="174"/>
      <c r="H61" s="174"/>
      <c r="I61" s="174"/>
      <c r="J61" s="174"/>
      <c r="K61" s="174"/>
      <c r="L61" s="174"/>
      <c r="M61" s="174"/>
      <c r="N61" s="175"/>
      <c r="O61" s="175"/>
      <c r="P61" s="175"/>
      <c r="Q61" s="175"/>
      <c r="R61" s="175"/>
      <c r="S61" s="175"/>
      <c r="T61" s="175"/>
      <c r="U61" s="175"/>
      <c r="V61" s="175"/>
      <c r="W61" s="175"/>
      <c r="X61" s="160" t="n">
        <f aca="false">SUM(A61:W61)</f>
        <v>0</v>
      </c>
      <c r="Y61" s="35" t="s">
        <v>106</v>
      </c>
      <c r="Z61" s="182"/>
      <c r="AA61" s="159"/>
      <c r="AB61" s="159"/>
      <c r="AC61" s="124"/>
      <c r="AD61" s="123" t="n">
        <f aca="false">X61*Z61%</f>
        <v>0</v>
      </c>
      <c r="AE61" s="179"/>
      <c r="AF61" s="123" t="n">
        <f aca="false">X61*AB61%</f>
        <v>0</v>
      </c>
      <c r="AG61" s="124"/>
      <c r="AH61" s="40" t="n">
        <f aca="false">SUM(AI61:AQ61)</f>
        <v>0</v>
      </c>
      <c r="AI61" s="77"/>
      <c r="AJ61" s="78"/>
      <c r="AK61" s="78"/>
      <c r="AL61" s="78"/>
      <c r="AM61" s="78"/>
      <c r="AN61" s="78"/>
      <c r="AO61" s="78"/>
      <c r="AP61" s="78"/>
      <c r="AQ61" s="124"/>
    </row>
    <row r="62" customFormat="false" ht="15" hidden="false" customHeight="true" outlineLevel="0" collapsed="false">
      <c r="A62" s="158"/>
      <c r="B62" s="158"/>
      <c r="C62" s="174"/>
      <c r="D62" s="174"/>
      <c r="E62" s="174"/>
      <c r="F62" s="174"/>
      <c r="G62" s="174"/>
      <c r="H62" s="174"/>
      <c r="I62" s="187"/>
      <c r="J62" s="174"/>
      <c r="K62" s="174"/>
      <c r="L62" s="174"/>
      <c r="M62" s="174"/>
      <c r="N62" s="174"/>
      <c r="O62" s="175"/>
      <c r="P62" s="175"/>
      <c r="Q62" s="175"/>
      <c r="R62" s="175"/>
      <c r="S62" s="175"/>
      <c r="T62" s="175"/>
      <c r="U62" s="174"/>
      <c r="V62" s="174"/>
      <c r="W62" s="174"/>
      <c r="X62" s="160" t="n">
        <f aca="false">SUM(A62:W62)</f>
        <v>0</v>
      </c>
      <c r="Y62" s="35" t="s">
        <v>107</v>
      </c>
      <c r="Z62" s="182"/>
      <c r="AA62" s="159"/>
      <c r="AB62" s="159"/>
      <c r="AC62" s="124" t="n">
        <v>74.5</v>
      </c>
      <c r="AD62" s="123"/>
      <c r="AE62" s="124"/>
      <c r="AF62" s="123" t="n">
        <f aca="false">-SUM(AF56:AF60)</f>
        <v>-323.6495</v>
      </c>
      <c r="AG62" s="124" t="n">
        <f aca="false">-AF62*AC62/100</f>
        <v>241.1188775</v>
      </c>
      <c r="AH62" s="40" t="n">
        <f aca="false">SUM(AI62:AQ62)</f>
        <v>241.3599963775</v>
      </c>
      <c r="AI62" s="77" t="n">
        <f aca="false">AG62*64%</f>
        <v>154.3160816</v>
      </c>
      <c r="AJ62" s="77" t="n">
        <f aca="false">AG62*9.3%</f>
        <v>22.4240556075</v>
      </c>
      <c r="AK62" s="78" t="n">
        <f aca="false">AG62*13.3%</f>
        <v>32.0688107075</v>
      </c>
      <c r="AL62" s="78" t="n">
        <f aca="false">AG62*7.1%</f>
        <v>17.1194403025</v>
      </c>
      <c r="AM62" s="78" t="n">
        <f aca="false">AG62*0%</f>
        <v>0</v>
      </c>
      <c r="AN62" s="78" t="n">
        <f aca="false">AG62*4.9%</f>
        <v>11.8148249975</v>
      </c>
      <c r="AO62" s="78" t="n">
        <f aca="false">AG62*1.5%</f>
        <v>3.6167831625</v>
      </c>
      <c r="AP62" s="78"/>
      <c r="AQ62" s="124"/>
    </row>
    <row r="63" customFormat="false" ht="15" hidden="false" customHeight="true" outlineLevel="0" collapsed="false">
      <c r="A63" s="158"/>
      <c r="B63" s="158"/>
      <c r="C63" s="174"/>
      <c r="D63" s="174"/>
      <c r="E63" s="174"/>
      <c r="F63" s="174"/>
      <c r="G63" s="174"/>
      <c r="H63" s="174"/>
      <c r="I63" s="175"/>
      <c r="J63" s="174"/>
      <c r="K63" s="174"/>
      <c r="L63" s="174"/>
      <c r="M63" s="174"/>
      <c r="N63" s="174"/>
      <c r="O63" s="175"/>
      <c r="P63" s="175"/>
      <c r="Q63" s="175"/>
      <c r="R63" s="175"/>
      <c r="S63" s="175"/>
      <c r="T63" s="175"/>
      <c r="U63" s="174"/>
      <c r="V63" s="174"/>
      <c r="W63" s="174"/>
      <c r="X63" s="160" t="n">
        <f aca="false">SUM(A63:W63)</f>
        <v>0</v>
      </c>
      <c r="Y63" s="35" t="s">
        <v>108</v>
      </c>
      <c r="Z63" s="182"/>
      <c r="AA63" s="159"/>
      <c r="AB63" s="159"/>
      <c r="AC63" s="124"/>
      <c r="AD63" s="123" t="n">
        <f aca="false">Z63/100*X63</f>
        <v>0</v>
      </c>
      <c r="AE63" s="124"/>
      <c r="AF63" s="123" t="n">
        <f aca="false">X63*AB63/100</f>
        <v>0</v>
      </c>
      <c r="AG63" s="124"/>
      <c r="AH63" s="40" t="n">
        <f aca="false">SUM(AI63:AQ63)</f>
        <v>0</v>
      </c>
      <c r="AI63" s="77"/>
      <c r="AJ63" s="78"/>
      <c r="AK63" s="78"/>
      <c r="AL63" s="78"/>
      <c r="AM63" s="78"/>
      <c r="AN63" s="78"/>
      <c r="AO63" s="78"/>
      <c r="AP63" s="78"/>
      <c r="AQ63" s="124"/>
    </row>
    <row r="64" customFormat="false" ht="15" hidden="false" customHeight="true" outlineLevel="0" collapsed="false">
      <c r="A64" s="158"/>
      <c r="B64" s="158"/>
      <c r="C64" s="174"/>
      <c r="D64" s="174"/>
      <c r="E64" s="174"/>
      <c r="F64" s="174"/>
      <c r="G64" s="174"/>
      <c r="H64" s="174"/>
      <c r="I64" s="174"/>
      <c r="J64" s="174"/>
      <c r="K64" s="174"/>
      <c r="L64" s="174"/>
      <c r="M64" s="174"/>
      <c r="N64" s="174"/>
      <c r="O64" s="175" t="n">
        <f aca="false">26.4*0.46</f>
        <v>12.144</v>
      </c>
      <c r="P64" s="175"/>
      <c r="Q64" s="175"/>
      <c r="R64" s="175"/>
      <c r="S64" s="175"/>
      <c r="T64" s="175" t="n">
        <f aca="false">26.4*0.54</f>
        <v>14.256</v>
      </c>
      <c r="U64" s="174"/>
      <c r="V64" s="174"/>
      <c r="W64" s="174"/>
      <c r="X64" s="160" t="n">
        <f aca="false">SUM(A64:W64)</f>
        <v>26.4</v>
      </c>
      <c r="Y64" s="35" t="s">
        <v>109</v>
      </c>
      <c r="Z64" s="182" t="n">
        <v>33.5</v>
      </c>
      <c r="AA64" s="159"/>
      <c r="AB64" s="159" t="n">
        <v>51.5</v>
      </c>
      <c r="AC64" s="124"/>
      <c r="AD64" s="123" t="n">
        <f aca="false">Z64/100*X64</f>
        <v>8.844</v>
      </c>
      <c r="AE64" s="124"/>
      <c r="AF64" s="123" t="n">
        <f aca="false">X64*AB64%</f>
        <v>13.596</v>
      </c>
      <c r="AG64" s="124"/>
      <c r="AH64" s="40" t="n">
        <f aca="false">SUM(AI64:AQ64)</f>
        <v>0</v>
      </c>
      <c r="AI64" s="77"/>
      <c r="AJ64" s="78"/>
      <c r="AK64" s="78"/>
      <c r="AL64" s="78"/>
      <c r="AM64" s="78"/>
      <c r="AN64" s="78"/>
      <c r="AO64" s="78"/>
      <c r="AP64" s="78"/>
      <c r="AQ64" s="124"/>
    </row>
    <row r="65" customFormat="false" ht="15" hidden="false" customHeight="true" outlineLevel="0" collapsed="false">
      <c r="A65" s="158"/>
      <c r="B65" s="158"/>
      <c r="C65" s="174"/>
      <c r="D65" s="174"/>
      <c r="E65" s="174"/>
      <c r="F65" s="174"/>
      <c r="G65" s="174"/>
      <c r="H65" s="174"/>
      <c r="I65" s="175" t="n">
        <v>918</v>
      </c>
      <c r="J65" s="174"/>
      <c r="K65" s="174"/>
      <c r="L65" s="174"/>
      <c r="M65" s="174"/>
      <c r="N65" s="174"/>
      <c r="O65" s="175"/>
      <c r="P65" s="175"/>
      <c r="Q65" s="175"/>
      <c r="R65" s="175"/>
      <c r="S65" s="175"/>
      <c r="T65" s="175"/>
      <c r="U65" s="174"/>
      <c r="V65" s="174"/>
      <c r="W65" s="174"/>
      <c r="X65" s="160" t="n">
        <f aca="false">SUM(A65:W65)</f>
        <v>918</v>
      </c>
      <c r="Y65" s="35" t="s">
        <v>110</v>
      </c>
      <c r="Z65" s="182" t="n">
        <v>27.9</v>
      </c>
      <c r="AA65" s="159"/>
      <c r="AB65" s="159" t="n">
        <v>52</v>
      </c>
      <c r="AC65" s="124"/>
      <c r="AD65" s="123" t="n">
        <f aca="false">Z65/100*X65</f>
        <v>256.122</v>
      </c>
      <c r="AE65" s="124"/>
      <c r="AF65" s="123" t="n">
        <f aca="false">X65*AB65%</f>
        <v>477.36</v>
      </c>
      <c r="AG65" s="124"/>
      <c r="AH65" s="40" t="n">
        <f aca="false">SUM(AI65:AQ65)</f>
        <v>0</v>
      </c>
      <c r="AI65" s="77"/>
      <c r="AJ65" s="78"/>
      <c r="AK65" s="78"/>
      <c r="AL65" s="78"/>
      <c r="AM65" s="78"/>
      <c r="AN65" s="78"/>
      <c r="AO65" s="78"/>
      <c r="AP65" s="78"/>
      <c r="AQ65" s="124"/>
    </row>
    <row r="66" customFormat="false" ht="15" hidden="false" customHeight="true" outlineLevel="0" collapsed="false">
      <c r="A66" s="158"/>
      <c r="B66" s="158"/>
      <c r="C66" s="162"/>
      <c r="D66" s="162"/>
      <c r="E66" s="162"/>
      <c r="F66" s="162"/>
      <c r="G66" s="162"/>
      <c r="H66" s="162"/>
      <c r="I66" s="162"/>
      <c r="J66" s="162"/>
      <c r="K66" s="162"/>
      <c r="L66" s="162"/>
      <c r="M66" s="162"/>
      <c r="N66" s="162"/>
      <c r="O66" s="162"/>
      <c r="P66" s="162"/>
      <c r="Q66" s="162"/>
      <c r="R66" s="158"/>
      <c r="S66" s="162"/>
      <c r="T66" s="158"/>
      <c r="U66" s="158"/>
      <c r="V66" s="162"/>
      <c r="W66" s="158"/>
      <c r="X66" s="160" t="n">
        <f aca="false">SUM(A66:W66)</f>
        <v>0</v>
      </c>
      <c r="Y66" s="35" t="s">
        <v>111</v>
      </c>
      <c r="Z66" s="182"/>
      <c r="AA66" s="159"/>
      <c r="AB66" s="159"/>
      <c r="AC66" s="124"/>
      <c r="AD66" s="123" t="n">
        <f aca="false">Z66/100*X66</f>
        <v>0</v>
      </c>
      <c r="AE66" s="124"/>
      <c r="AF66" s="123" t="n">
        <f aca="false">X66*AB66%</f>
        <v>0</v>
      </c>
      <c r="AG66" s="124"/>
      <c r="AH66" s="40" t="n">
        <f aca="false">SUM(AI66:AQ66)</f>
        <v>0</v>
      </c>
      <c r="AI66" s="77"/>
      <c r="AJ66" s="78"/>
      <c r="AK66" s="78"/>
      <c r="AL66" s="78"/>
      <c r="AM66" s="78"/>
      <c r="AN66" s="78"/>
      <c r="AO66" s="78"/>
      <c r="AP66" s="78"/>
      <c r="AQ66" s="124"/>
    </row>
    <row r="67" customFormat="false" ht="15" hidden="false" customHeight="true" outlineLevel="0" collapsed="false">
      <c r="A67" s="158"/>
      <c r="B67" s="158"/>
      <c r="C67" s="162"/>
      <c r="D67" s="162"/>
      <c r="E67" s="162"/>
      <c r="F67" s="162"/>
      <c r="G67" s="162"/>
      <c r="H67" s="162"/>
      <c r="I67" s="162"/>
      <c r="J67" s="162"/>
      <c r="K67" s="162"/>
      <c r="L67" s="162"/>
      <c r="M67" s="162"/>
      <c r="N67" s="162"/>
      <c r="O67" s="162"/>
      <c r="P67" s="162"/>
      <c r="Q67" s="162"/>
      <c r="R67" s="158"/>
      <c r="S67" s="162"/>
      <c r="T67" s="158"/>
      <c r="U67" s="158"/>
      <c r="V67" s="158"/>
      <c r="W67" s="158"/>
      <c r="X67" s="160" t="n">
        <f aca="false">SUM(A67:W67)</f>
        <v>0</v>
      </c>
      <c r="Y67" s="35" t="s">
        <v>112</v>
      </c>
      <c r="Z67" s="182"/>
      <c r="AA67" s="159"/>
      <c r="AB67" s="159"/>
      <c r="AC67" s="124"/>
      <c r="AD67" s="123" t="n">
        <f aca="false">Z67/100*X67</f>
        <v>0</v>
      </c>
      <c r="AE67" s="124"/>
      <c r="AF67" s="123" t="n">
        <f aca="false">X67*AB67%</f>
        <v>0</v>
      </c>
      <c r="AG67" s="124"/>
      <c r="AH67" s="40" t="n">
        <f aca="false">SUM(AI67:AQ67)</f>
        <v>0</v>
      </c>
      <c r="AI67" s="77"/>
      <c r="AJ67" s="78"/>
      <c r="AK67" s="78"/>
      <c r="AL67" s="78"/>
      <c r="AM67" s="78"/>
      <c r="AN67" s="78"/>
      <c r="AO67" s="78"/>
      <c r="AP67" s="78"/>
      <c r="AQ67" s="124"/>
    </row>
    <row r="68" customFormat="false" ht="15" hidden="false" customHeight="true" outlineLevel="0" collapsed="false">
      <c r="A68" s="158"/>
      <c r="B68" s="158"/>
      <c r="C68" s="162"/>
      <c r="D68" s="162"/>
      <c r="E68" s="162"/>
      <c r="F68" s="162"/>
      <c r="G68" s="162"/>
      <c r="H68" s="162"/>
      <c r="I68" s="162"/>
      <c r="J68" s="162"/>
      <c r="K68" s="162"/>
      <c r="L68" s="162"/>
      <c r="M68" s="162"/>
      <c r="N68" s="162"/>
      <c r="O68" s="162"/>
      <c r="P68" s="162"/>
      <c r="Q68" s="162"/>
      <c r="R68" s="158"/>
      <c r="S68" s="162"/>
      <c r="T68" s="158"/>
      <c r="U68" s="158"/>
      <c r="V68" s="158"/>
      <c r="W68" s="158"/>
      <c r="X68" s="160" t="n">
        <f aca="false">SUM(A68:W68)</f>
        <v>0</v>
      </c>
      <c r="Y68" s="35" t="s">
        <v>113</v>
      </c>
      <c r="Z68" s="182"/>
      <c r="AA68" s="159"/>
      <c r="AB68" s="159"/>
      <c r="AC68" s="124"/>
      <c r="AD68" s="123" t="n">
        <f aca="false">Z68/100*X68</f>
        <v>0</v>
      </c>
      <c r="AE68" s="124"/>
      <c r="AF68" s="123" t="n">
        <f aca="false">X68*AB68/100</f>
        <v>0</v>
      </c>
      <c r="AG68" s="124"/>
      <c r="AH68" s="40" t="n">
        <f aca="false">SUM(AI68:AQ68)</f>
        <v>0</v>
      </c>
      <c r="AI68" s="77"/>
      <c r="AJ68" s="78"/>
      <c r="AK68" s="78"/>
      <c r="AL68" s="78"/>
      <c r="AM68" s="78"/>
      <c r="AN68" s="78"/>
      <c r="AO68" s="78"/>
      <c r="AP68" s="78"/>
      <c r="AQ68" s="124"/>
    </row>
    <row r="69" customFormat="false" ht="15" hidden="false" customHeight="true" outlineLevel="0" collapsed="false">
      <c r="A69" s="158"/>
      <c r="B69" s="158"/>
      <c r="C69" s="162"/>
      <c r="D69" s="162"/>
      <c r="E69" s="162"/>
      <c r="F69" s="162"/>
      <c r="G69" s="162"/>
      <c r="H69" s="162"/>
      <c r="I69" s="162"/>
      <c r="J69" s="162"/>
      <c r="K69" s="162"/>
      <c r="L69" s="162"/>
      <c r="M69" s="162"/>
      <c r="N69" s="162"/>
      <c r="O69" s="162"/>
      <c r="P69" s="162"/>
      <c r="Q69" s="162"/>
      <c r="R69" s="158"/>
      <c r="S69" s="158"/>
      <c r="T69" s="158"/>
      <c r="U69" s="158"/>
      <c r="V69" s="158"/>
      <c r="W69" s="158"/>
      <c r="X69" s="160" t="n">
        <f aca="false">SUM(A69:W69)</f>
        <v>0</v>
      </c>
      <c r="Y69" s="82" t="s">
        <v>114</v>
      </c>
      <c r="Z69" s="123"/>
      <c r="AA69" s="78"/>
      <c r="AB69" s="78"/>
      <c r="AC69" s="79"/>
      <c r="AD69" s="123" t="n">
        <f aca="false">-AE69</f>
        <v>-231.8</v>
      </c>
      <c r="AE69" s="255" t="n">
        <v>231.8</v>
      </c>
      <c r="AF69" s="182"/>
      <c r="AG69" s="124"/>
      <c r="AH69" s="40" t="n">
        <f aca="false">SUM(AI69:AQ69)</f>
        <v>231.8</v>
      </c>
      <c r="AI69" s="77"/>
      <c r="AJ69" s="78"/>
      <c r="AK69" s="78"/>
      <c r="AL69" s="78"/>
      <c r="AM69" s="78"/>
      <c r="AN69" s="78" t="n">
        <f aca="false">AE69</f>
        <v>231.8</v>
      </c>
      <c r="AO69" s="78"/>
      <c r="AP69" s="78"/>
      <c r="AQ69" s="124"/>
    </row>
    <row r="70" customFormat="false" ht="15" hidden="false" customHeight="true" outlineLevel="0" collapsed="false">
      <c r="A70" s="158"/>
      <c r="B70" s="158"/>
      <c r="C70" s="162"/>
      <c r="D70" s="162"/>
      <c r="E70" s="162"/>
      <c r="F70" s="162"/>
      <c r="G70" s="162"/>
      <c r="H70" s="162"/>
      <c r="I70" s="162"/>
      <c r="J70" s="162"/>
      <c r="K70" s="162"/>
      <c r="L70" s="162"/>
      <c r="M70" s="162"/>
      <c r="N70" s="162"/>
      <c r="O70" s="162"/>
      <c r="P70" s="162"/>
      <c r="Q70" s="162"/>
      <c r="R70" s="158"/>
      <c r="S70" s="158"/>
      <c r="T70" s="158"/>
      <c r="U70" s="158"/>
      <c r="V70" s="158"/>
      <c r="W70" s="158"/>
      <c r="X70" s="160" t="n">
        <f aca="false">SUM(A70:W70)</f>
        <v>0</v>
      </c>
      <c r="Y70" s="82" t="s">
        <v>115</v>
      </c>
      <c r="Z70" s="123"/>
      <c r="AA70" s="78"/>
      <c r="AB70" s="78"/>
      <c r="AC70" s="124"/>
      <c r="AD70" s="123"/>
      <c r="AE70" s="179"/>
      <c r="AF70" s="182" t="n">
        <v>-491</v>
      </c>
      <c r="AG70" s="256"/>
      <c r="AH70" s="40" t="n">
        <f aca="false">SUM(AI70:AQ70)</f>
        <v>491</v>
      </c>
      <c r="AI70" s="77"/>
      <c r="AJ70" s="78"/>
      <c r="AK70" s="78"/>
      <c r="AL70" s="78"/>
      <c r="AM70" s="78"/>
      <c r="AN70" s="78" t="n">
        <f aca="false">-AF70</f>
        <v>491</v>
      </c>
      <c r="AO70" s="78"/>
      <c r="AP70" s="78"/>
      <c r="AQ70" s="124"/>
    </row>
    <row r="71" customFormat="false" ht="15" hidden="false" customHeight="true" outlineLevel="0" collapsed="false">
      <c r="A71" s="158"/>
      <c r="B71" s="158"/>
      <c r="C71" s="162"/>
      <c r="D71" s="162"/>
      <c r="E71" s="162"/>
      <c r="F71" s="162"/>
      <c r="G71" s="162"/>
      <c r="H71" s="162"/>
      <c r="I71" s="162"/>
      <c r="J71" s="162"/>
      <c r="K71" s="162"/>
      <c r="L71" s="162"/>
      <c r="M71" s="162"/>
      <c r="N71" s="162"/>
      <c r="O71" s="162"/>
      <c r="P71" s="162"/>
      <c r="Q71" s="162"/>
      <c r="R71" s="158"/>
      <c r="S71" s="158"/>
      <c r="T71" s="158"/>
      <c r="U71" s="158"/>
      <c r="V71" s="158"/>
      <c r="W71" s="158"/>
      <c r="X71" s="160" t="n">
        <f aca="false">SUM(A71:W71)</f>
        <v>0</v>
      </c>
      <c r="Y71" s="35" t="s">
        <v>116</v>
      </c>
      <c r="Z71" s="123"/>
      <c r="AA71" s="78"/>
      <c r="AB71" s="78"/>
      <c r="AC71" s="124" t="n">
        <v>75</v>
      </c>
      <c r="AD71" s="123"/>
      <c r="AE71" s="124"/>
      <c r="AF71" s="123" t="n">
        <f aca="false">-SUM(AF63:AF70)</f>
        <v>0.0439999999999863</v>
      </c>
      <c r="AG71" s="124" t="n">
        <f aca="false">-AF71*AC71/100</f>
        <v>-0.0329999999999897</v>
      </c>
      <c r="AH71" s="40" t="n">
        <f aca="false">SUM(AI71:AQ71)</f>
        <v>-0.0330329999999897</v>
      </c>
      <c r="AI71" s="77" t="n">
        <f aca="false">AG71*64%</f>
        <v>-0.0211199999999934</v>
      </c>
      <c r="AJ71" s="77" t="n">
        <f aca="false">AG71*9.3%</f>
        <v>-0.00306899999999904</v>
      </c>
      <c r="AK71" s="78" t="n">
        <f aca="false">AG71*13.3%</f>
        <v>-0.00438899999999863</v>
      </c>
      <c r="AL71" s="78" t="n">
        <f aca="false">AG71*7.1%</f>
        <v>-0.00234299999999927</v>
      </c>
      <c r="AM71" s="78" t="n">
        <f aca="false">AG71*0%</f>
        <v>-0</v>
      </c>
      <c r="AN71" s="78" t="n">
        <f aca="false">AG71*4.9%</f>
        <v>-0.0016169999999995</v>
      </c>
      <c r="AO71" s="78" t="n">
        <f aca="false">AG71*1.5%</f>
        <v>-0.000494999999999846</v>
      </c>
      <c r="AP71" s="78"/>
      <c r="AQ71" s="124"/>
    </row>
    <row r="72" customFormat="false" ht="15" hidden="false" customHeight="true" outlineLevel="0" collapsed="false">
      <c r="A72" s="157"/>
      <c r="B72" s="158"/>
      <c r="C72" s="158"/>
      <c r="D72" s="158"/>
      <c r="E72" s="158"/>
      <c r="F72" s="162"/>
      <c r="G72" s="162"/>
      <c r="H72" s="162" t="n">
        <f aca="false">732*(1-0.03429)</f>
        <v>706.89972</v>
      </c>
      <c r="I72" s="162"/>
      <c r="J72" s="162"/>
      <c r="K72" s="162"/>
      <c r="L72" s="162"/>
      <c r="M72" s="162"/>
      <c r="N72" s="162"/>
      <c r="O72" s="162"/>
      <c r="P72" s="162" t="n">
        <f aca="false">732*0.03429</f>
        <v>25.10028</v>
      </c>
      <c r="Q72" s="158"/>
      <c r="R72" s="158"/>
      <c r="S72" s="158"/>
      <c r="T72" s="158"/>
      <c r="U72" s="158"/>
      <c r="V72" s="158"/>
      <c r="W72" s="158"/>
      <c r="X72" s="160" t="n">
        <f aca="false">SUM(A72:W72)</f>
        <v>732</v>
      </c>
      <c r="Y72" s="35" t="s">
        <v>117</v>
      </c>
      <c r="Z72" s="123"/>
      <c r="AA72" s="78" t="n">
        <v>20</v>
      </c>
      <c r="AB72" s="78"/>
      <c r="AC72" s="124"/>
      <c r="AD72" s="123"/>
      <c r="AE72" s="124"/>
      <c r="AF72" s="123"/>
      <c r="AG72" s="124"/>
      <c r="AH72" s="40" t="n">
        <f aca="false">SUM(AI72:AQ72)</f>
        <v>146.4</v>
      </c>
      <c r="AI72" s="77"/>
      <c r="AJ72" s="78"/>
      <c r="AK72" s="78"/>
      <c r="AL72" s="78"/>
      <c r="AM72" s="78"/>
      <c r="AN72" s="78"/>
      <c r="AO72" s="78"/>
      <c r="AP72" s="78"/>
      <c r="AQ72" s="124" t="n">
        <f aca="false">X72*AA72/100</f>
        <v>146.4</v>
      </c>
    </row>
    <row r="73" customFormat="false" ht="15" hidden="false" customHeight="true" outlineLevel="0" collapsed="false">
      <c r="A73" s="157"/>
      <c r="B73" s="158"/>
      <c r="C73" s="158"/>
      <c r="D73" s="158"/>
      <c r="E73" s="158"/>
      <c r="F73" s="162" t="n">
        <f aca="false">408*(1-0.03429)</f>
        <v>394.00968</v>
      </c>
      <c r="G73" s="162"/>
      <c r="H73" s="162"/>
      <c r="I73" s="162"/>
      <c r="J73" s="162"/>
      <c r="K73" s="162"/>
      <c r="L73" s="162"/>
      <c r="M73" s="162"/>
      <c r="N73" s="162"/>
      <c r="O73" s="162"/>
      <c r="P73" s="162" t="n">
        <f aca="false">408*0.03429</f>
        <v>13.99032</v>
      </c>
      <c r="Q73" s="158"/>
      <c r="R73" s="158"/>
      <c r="S73" s="158"/>
      <c r="T73" s="158"/>
      <c r="U73" s="158"/>
      <c r="V73" s="158"/>
      <c r="W73" s="158"/>
      <c r="X73" s="160" t="n">
        <f aca="false">SUM(A73:W73)</f>
        <v>408</v>
      </c>
      <c r="Y73" s="35" t="s">
        <v>118</v>
      </c>
      <c r="Z73" s="123"/>
      <c r="AA73" s="78" t="n">
        <v>25</v>
      </c>
      <c r="AB73" s="78"/>
      <c r="AC73" s="124"/>
      <c r="AD73" s="123"/>
      <c r="AE73" s="124"/>
      <c r="AF73" s="123"/>
      <c r="AG73" s="124"/>
      <c r="AH73" s="40" t="n">
        <f aca="false">SUM(AI73:AQ73)</f>
        <v>102</v>
      </c>
      <c r="AI73" s="77"/>
      <c r="AJ73" s="78"/>
      <c r="AK73" s="78"/>
      <c r="AL73" s="78"/>
      <c r="AM73" s="78"/>
      <c r="AN73" s="78"/>
      <c r="AO73" s="78"/>
      <c r="AP73" s="78"/>
      <c r="AQ73" s="124" t="n">
        <f aca="false">X73*AA73/100</f>
        <v>102</v>
      </c>
    </row>
    <row r="74" customFormat="false" ht="15" hidden="false" customHeight="true" outlineLevel="0" collapsed="false">
      <c r="A74" s="157"/>
      <c r="B74" s="158"/>
      <c r="C74" s="158"/>
      <c r="D74" s="158"/>
      <c r="E74" s="158"/>
      <c r="F74" s="162" t="n">
        <f aca="false">345*(1-0.03429)</f>
        <v>333.16995</v>
      </c>
      <c r="G74" s="162"/>
      <c r="H74" s="162"/>
      <c r="I74" s="162"/>
      <c r="J74" s="162"/>
      <c r="K74" s="162"/>
      <c r="L74" s="162"/>
      <c r="M74" s="162"/>
      <c r="N74" s="162"/>
      <c r="O74" s="162"/>
      <c r="P74" s="162" t="n">
        <f aca="false">345*0.03429</f>
        <v>11.83005</v>
      </c>
      <c r="Q74" s="158"/>
      <c r="R74" s="158"/>
      <c r="S74" s="158"/>
      <c r="T74" s="158"/>
      <c r="U74" s="158"/>
      <c r="V74" s="158"/>
      <c r="W74" s="158"/>
      <c r="X74" s="160" t="n">
        <f aca="false">SUM(A74:W74)</f>
        <v>345</v>
      </c>
      <c r="Y74" s="35" t="s">
        <v>119</v>
      </c>
      <c r="Z74" s="182"/>
      <c r="AA74" s="78" t="n">
        <v>25</v>
      </c>
      <c r="AB74" s="78"/>
      <c r="AC74" s="124"/>
      <c r="AD74" s="123"/>
      <c r="AE74" s="124"/>
      <c r="AF74" s="123"/>
      <c r="AG74" s="124"/>
      <c r="AH74" s="40" t="n">
        <f aca="false">SUM(AI74:AQ74)</f>
        <v>86.25</v>
      </c>
      <c r="AI74" s="77"/>
      <c r="AJ74" s="78"/>
      <c r="AK74" s="78"/>
      <c r="AL74" s="78"/>
      <c r="AM74" s="78"/>
      <c r="AN74" s="78"/>
      <c r="AO74" s="78"/>
      <c r="AP74" s="78"/>
      <c r="AQ74" s="124" t="n">
        <f aca="false">X74*AA74/100</f>
        <v>86.25</v>
      </c>
    </row>
    <row r="75" customFormat="false" ht="15" hidden="false" customHeight="true" outlineLevel="0" collapsed="false">
      <c r="A75" s="157"/>
      <c r="B75" s="158"/>
      <c r="C75" s="158"/>
      <c r="D75" s="158"/>
      <c r="E75" s="158"/>
      <c r="F75" s="162" t="n">
        <f aca="false">33*(1-0.03429)</f>
        <v>31.86843</v>
      </c>
      <c r="G75" s="162"/>
      <c r="H75" s="162"/>
      <c r="I75" s="162"/>
      <c r="J75" s="162"/>
      <c r="K75" s="162"/>
      <c r="L75" s="162"/>
      <c r="M75" s="162"/>
      <c r="N75" s="162"/>
      <c r="O75" s="162"/>
      <c r="P75" s="162" t="n">
        <f aca="false">33*0.03429</f>
        <v>1.13157</v>
      </c>
      <c r="Q75" s="158"/>
      <c r="R75" s="158"/>
      <c r="S75" s="158"/>
      <c r="T75" s="158"/>
      <c r="U75" s="158"/>
      <c r="V75" s="158"/>
      <c r="W75" s="158"/>
      <c r="X75" s="160" t="n">
        <f aca="false">SUM(A75:W75)</f>
        <v>33</v>
      </c>
      <c r="Y75" s="35" t="s">
        <v>120</v>
      </c>
      <c r="Z75" s="123"/>
      <c r="AA75" s="78" t="n">
        <v>33</v>
      </c>
      <c r="AB75" s="78"/>
      <c r="AC75" s="124"/>
      <c r="AD75" s="123"/>
      <c r="AE75" s="124"/>
      <c r="AF75" s="123"/>
      <c r="AG75" s="124"/>
      <c r="AH75" s="40" t="n">
        <f aca="false">SUM(AI75:AQ75)</f>
        <v>10.89</v>
      </c>
      <c r="AI75" s="77"/>
      <c r="AJ75" s="78"/>
      <c r="AK75" s="78"/>
      <c r="AL75" s="78"/>
      <c r="AM75" s="78"/>
      <c r="AN75" s="78"/>
      <c r="AO75" s="78"/>
      <c r="AP75" s="78"/>
      <c r="AQ75" s="124" t="n">
        <f aca="false">X75*AA75/100</f>
        <v>10.89</v>
      </c>
    </row>
    <row r="76" customFormat="false" ht="15" hidden="false" customHeight="true" outlineLevel="0" collapsed="false">
      <c r="A76" s="157"/>
      <c r="B76" s="158"/>
      <c r="C76" s="158"/>
      <c r="D76" s="158"/>
      <c r="E76" s="158"/>
      <c r="F76" s="162" t="n">
        <f aca="false">352*(1-0.03429)</f>
        <v>339.92992</v>
      </c>
      <c r="G76" s="162"/>
      <c r="H76" s="162"/>
      <c r="I76" s="162"/>
      <c r="J76" s="162"/>
      <c r="K76" s="162"/>
      <c r="L76" s="162"/>
      <c r="M76" s="162"/>
      <c r="N76" s="162"/>
      <c r="O76" s="162"/>
      <c r="P76" s="162" t="n">
        <f aca="false">352*0.03429</f>
        <v>12.07008</v>
      </c>
      <c r="Q76" s="158"/>
      <c r="R76" s="158"/>
      <c r="S76" s="158"/>
      <c r="T76" s="158"/>
      <c r="U76" s="158"/>
      <c r="V76" s="158"/>
      <c r="W76" s="158"/>
      <c r="X76" s="160" t="n">
        <f aca="false">SUM(A76:W76)</f>
        <v>352</v>
      </c>
      <c r="Y76" s="35" t="s">
        <v>121</v>
      </c>
      <c r="Z76" s="123"/>
      <c r="AA76" s="78" t="n">
        <v>33</v>
      </c>
      <c r="AB76" s="78"/>
      <c r="AC76" s="124"/>
      <c r="AD76" s="123"/>
      <c r="AE76" s="124"/>
      <c r="AF76" s="123"/>
      <c r="AG76" s="124"/>
      <c r="AH76" s="40" t="n">
        <f aca="false">SUM(AI76:AQ76)</f>
        <v>116.16</v>
      </c>
      <c r="AI76" s="77"/>
      <c r="AJ76" s="78"/>
      <c r="AK76" s="78"/>
      <c r="AL76" s="78"/>
      <c r="AM76" s="78"/>
      <c r="AN76" s="78"/>
      <c r="AO76" s="78"/>
      <c r="AP76" s="78"/>
      <c r="AQ76" s="124" t="n">
        <f aca="false">X76*AA76/100</f>
        <v>116.16</v>
      </c>
    </row>
    <row r="77" customFormat="false" ht="15" hidden="false" customHeight="true" outlineLevel="0" collapsed="false">
      <c r="A77" s="157"/>
      <c r="B77" s="158"/>
      <c r="C77" s="158"/>
      <c r="D77" s="158"/>
      <c r="E77" s="158"/>
      <c r="F77" s="61" t="n">
        <v>473.3</v>
      </c>
      <c r="G77" s="162"/>
      <c r="H77" s="162"/>
      <c r="I77" s="162"/>
      <c r="J77" s="162"/>
      <c r="K77" s="162"/>
      <c r="L77" s="162"/>
      <c r="M77" s="162"/>
      <c r="N77" s="162"/>
      <c r="O77" s="162"/>
      <c r="P77" s="162"/>
      <c r="Q77" s="158"/>
      <c r="R77" s="158"/>
      <c r="S77" s="158"/>
      <c r="T77" s="158"/>
      <c r="U77" s="158"/>
      <c r="V77" s="158"/>
      <c r="W77" s="158"/>
      <c r="X77" s="160" t="n">
        <f aca="false">SUM(A77:W77)</f>
        <v>473.3</v>
      </c>
      <c r="Y77" s="35" t="s">
        <v>122</v>
      </c>
      <c r="Z77" s="123"/>
      <c r="AA77" s="78" t="n">
        <v>33</v>
      </c>
      <c r="AB77" s="78"/>
      <c r="AC77" s="124"/>
      <c r="AD77" s="123"/>
      <c r="AE77" s="124"/>
      <c r="AF77" s="123"/>
      <c r="AG77" s="124"/>
      <c r="AH77" s="40" t="n">
        <f aca="false">SUM(AI77:AQ77)</f>
        <v>156.189</v>
      </c>
      <c r="AI77" s="77"/>
      <c r="AJ77" s="78"/>
      <c r="AK77" s="78"/>
      <c r="AL77" s="78"/>
      <c r="AM77" s="78"/>
      <c r="AN77" s="78"/>
      <c r="AO77" s="78"/>
      <c r="AP77" s="78" t="n">
        <f aca="false">X77*AA77%</f>
        <v>156.189</v>
      </c>
      <c r="AQ77" s="124"/>
    </row>
    <row r="78" customFormat="false" ht="15" hidden="false" customHeight="true" outlineLevel="0" collapsed="false">
      <c r="A78" s="195"/>
      <c r="B78" s="196"/>
      <c r="C78" s="257"/>
      <c r="D78" s="257"/>
      <c r="E78" s="257"/>
      <c r="F78" s="194" t="n">
        <v>35.2</v>
      </c>
      <c r="G78" s="257"/>
      <c r="H78" s="257"/>
      <c r="I78" s="257"/>
      <c r="J78" s="196"/>
      <c r="K78" s="196"/>
      <c r="L78" s="196"/>
      <c r="M78" s="196"/>
      <c r="N78" s="196"/>
      <c r="O78" s="196"/>
      <c r="P78" s="196"/>
      <c r="Q78" s="196"/>
      <c r="R78" s="196"/>
      <c r="S78" s="196"/>
      <c r="T78" s="196"/>
      <c r="U78" s="196"/>
      <c r="V78" s="196"/>
      <c r="W78" s="196"/>
      <c r="X78" s="160" t="n">
        <f aca="false">SUM(A78:W78)</f>
        <v>35.2</v>
      </c>
      <c r="Y78" s="93" t="s">
        <v>123</v>
      </c>
      <c r="Z78" s="191"/>
      <c r="AA78" s="78" t="n">
        <v>33</v>
      </c>
      <c r="AB78" s="192"/>
      <c r="AC78" s="201"/>
      <c r="AD78" s="123" t="n">
        <f aca="false">-AE78/$D$2%</f>
        <v>-0</v>
      </c>
      <c r="AE78" s="246"/>
      <c r="AF78" s="191"/>
      <c r="AG78" s="201"/>
      <c r="AH78" s="40" t="n">
        <f aca="false">SUM(AI78:AQ78)</f>
        <v>11.616</v>
      </c>
      <c r="AI78" s="99"/>
      <c r="AJ78" s="192"/>
      <c r="AK78" s="192"/>
      <c r="AL78" s="192"/>
      <c r="AM78" s="192"/>
      <c r="AN78" s="192"/>
      <c r="AO78" s="192"/>
      <c r="AP78" s="192"/>
      <c r="AQ78" s="124" t="n">
        <f aca="false">X78*AA78/100+AE78*AA78%</f>
        <v>11.616</v>
      </c>
    </row>
    <row r="79" customFormat="false" ht="15" hidden="false" customHeight="true" outlineLevel="0" collapsed="false">
      <c r="A79" s="195"/>
      <c r="B79" s="196"/>
      <c r="C79" s="257"/>
      <c r="D79" s="257"/>
      <c r="E79" s="257"/>
      <c r="F79" s="257"/>
      <c r="G79" s="199" t="n">
        <v>398.7</v>
      </c>
      <c r="H79" s="159" t="n">
        <v>0.7</v>
      </c>
      <c r="I79" s="257"/>
      <c r="J79" s="196"/>
      <c r="K79" s="196"/>
      <c r="L79" s="196"/>
      <c r="M79" s="196"/>
      <c r="N79" s="196"/>
      <c r="O79" s="196"/>
      <c r="P79" s="196"/>
      <c r="Q79" s="196"/>
      <c r="R79" s="196"/>
      <c r="S79" s="196"/>
      <c r="T79" s="196"/>
      <c r="U79" s="196"/>
      <c r="V79" s="196"/>
      <c r="W79" s="196"/>
      <c r="X79" s="160" t="n">
        <f aca="false">SUM(A79:W79)</f>
        <v>399.4</v>
      </c>
      <c r="Y79" s="93" t="s">
        <v>124</v>
      </c>
      <c r="Z79" s="191"/>
      <c r="AA79" s="78" t="n">
        <v>33</v>
      </c>
      <c r="AB79" s="192"/>
      <c r="AC79" s="201"/>
      <c r="AD79" s="191"/>
      <c r="AE79" s="201"/>
      <c r="AF79" s="191"/>
      <c r="AG79" s="201"/>
      <c r="AH79" s="40" t="n">
        <f aca="false">SUM(AI79:AQ79)</f>
        <v>131.802</v>
      </c>
      <c r="AI79" s="259"/>
      <c r="AJ79" s="192"/>
      <c r="AK79" s="192"/>
      <c r="AL79" s="192"/>
      <c r="AM79" s="192"/>
      <c r="AN79" s="192"/>
      <c r="AO79" s="192"/>
      <c r="AP79" s="192"/>
      <c r="AQ79" s="124" t="n">
        <f aca="false">X79*AA79/100</f>
        <v>131.802</v>
      </c>
    </row>
    <row r="80" customFormat="false" ht="15" hidden="false" customHeight="true" outlineLevel="0" collapsed="false">
      <c r="A80" s="195"/>
      <c r="B80" s="196"/>
      <c r="C80" s="257"/>
      <c r="D80" s="194" t="n">
        <v>7.6</v>
      </c>
      <c r="E80" s="257"/>
      <c r="F80" s="194" t="n">
        <v>59</v>
      </c>
      <c r="G80" s="257"/>
      <c r="H80" s="257"/>
      <c r="I80" s="257"/>
      <c r="J80" s="196"/>
      <c r="K80" s="196"/>
      <c r="L80" s="196"/>
      <c r="M80" s="196"/>
      <c r="N80" s="196"/>
      <c r="O80" s="196"/>
      <c r="P80" s="196"/>
      <c r="Q80" s="196"/>
      <c r="R80" s="196"/>
      <c r="S80" s="196"/>
      <c r="T80" s="196"/>
      <c r="U80" s="196"/>
      <c r="V80" s="196"/>
      <c r="W80" s="196"/>
      <c r="X80" s="197" t="n">
        <f aca="false">SUM(A80:W80)</f>
        <v>66.6</v>
      </c>
      <c r="Y80" s="100" t="s">
        <v>125</v>
      </c>
      <c r="Z80" s="129"/>
      <c r="AA80" s="78" t="n">
        <v>33</v>
      </c>
      <c r="AB80" s="130"/>
      <c r="AC80" s="131"/>
      <c r="AD80" s="129"/>
      <c r="AE80" s="131"/>
      <c r="AF80" s="129"/>
      <c r="AG80" s="131"/>
      <c r="AH80" s="106" t="n">
        <f aca="false">SUM(AI80:AQ80)</f>
        <v>21.978</v>
      </c>
      <c r="AI80" s="263"/>
      <c r="AJ80" s="130"/>
      <c r="AK80" s="130"/>
      <c r="AL80" s="130"/>
      <c r="AM80" s="130"/>
      <c r="AN80" s="130"/>
      <c r="AO80" s="130"/>
      <c r="AP80" s="130"/>
      <c r="AQ80" s="124" t="n">
        <f aca="false">X80*AA80/100</f>
        <v>21.978</v>
      </c>
    </row>
    <row r="81" customFormat="false" ht="15" hidden="false" customHeight="true" outlineLevel="0" collapsed="false">
      <c r="A81" s="211" t="n">
        <f aca="false">SUM(A8:A80)</f>
        <v>-215.734724017874</v>
      </c>
      <c r="B81" s="215" t="n">
        <f aca="false">SUM(B8:B80)</f>
        <v>24.6</v>
      </c>
      <c r="C81" s="215" t="n">
        <f aca="false">SUM(C8:C80)</f>
        <v>0</v>
      </c>
      <c r="D81" s="215" t="n">
        <f aca="false">SUM(D8:D80)</f>
        <v>40.9</v>
      </c>
      <c r="E81" s="215" t="n">
        <f aca="false">SUM(E8:E80)</f>
        <v>329.8</v>
      </c>
      <c r="F81" s="215" t="n">
        <f aca="false">SUM(F8:F80)</f>
        <v>1666.47798</v>
      </c>
      <c r="G81" s="215" t="n">
        <f aca="false">SUM(G8:G80)</f>
        <v>398.7</v>
      </c>
      <c r="H81" s="215" t="n">
        <f aca="false">SUM(H8:H80)</f>
        <v>707.59972</v>
      </c>
      <c r="I81" s="215" t="n">
        <f aca="false">SUM(I8:I80)</f>
        <v>3840.83</v>
      </c>
      <c r="J81" s="215" t="n">
        <f aca="false">SUM(J8:J80)</f>
        <v>1986.616</v>
      </c>
      <c r="K81" s="215" t="n">
        <f aca="false">SUM(K8:K80)</f>
        <v>0</v>
      </c>
      <c r="L81" s="215" t="n">
        <f aca="false">SUM(L8:L80)</f>
        <v>41.4</v>
      </c>
      <c r="M81" s="215" t="n">
        <f aca="false">SUM(M8:M80)</f>
        <v>0</v>
      </c>
      <c r="N81" s="215" t="n">
        <f aca="false">SUM(N8:N80)</f>
        <v>4.5</v>
      </c>
      <c r="O81" s="215" t="n">
        <f aca="false">SUM(O8:O80)</f>
        <v>21.114</v>
      </c>
      <c r="P81" s="215" t="n">
        <f aca="false">SUM(P8:P80)</f>
        <v>64.1223</v>
      </c>
      <c r="Q81" s="215" t="n">
        <f aca="false">SUM(Q8:Q80)</f>
        <v>176</v>
      </c>
      <c r="R81" s="215" t="n">
        <f aca="false">SUM(R8:R80)</f>
        <v>732</v>
      </c>
      <c r="S81" s="215" t="n">
        <f aca="false">SUM(S8:S80)</f>
        <v>461.6</v>
      </c>
      <c r="T81" s="215" t="n">
        <f aca="false">SUM(T8:T80)</f>
        <v>24.786</v>
      </c>
      <c r="U81" s="215" t="n">
        <f aca="false">SUM(U8:U80)</f>
        <v>0</v>
      </c>
      <c r="V81" s="215" t="n">
        <f aca="false">SUM(V8:V80)</f>
        <v>9.4</v>
      </c>
      <c r="W81" s="215" t="n">
        <f aca="false">SUM(W8:W80)</f>
        <v>0</v>
      </c>
      <c r="X81" s="212" t="n">
        <f aca="false">SUM(X8:X80)</f>
        <v>10314.7112759821</v>
      </c>
      <c r="Y81" s="213" t="s">
        <v>126</v>
      </c>
      <c r="Z81" s="264"/>
      <c r="AA81" s="264"/>
      <c r="AB81" s="264"/>
      <c r="AC81" s="264"/>
      <c r="AD81" s="207" t="n">
        <f aca="false">SUM(AD8:AD80)</f>
        <v>0</v>
      </c>
      <c r="AE81" s="209" t="n">
        <f aca="false">SUM(AE8:AE80)</f>
        <v>2320.81093613234</v>
      </c>
      <c r="AF81" s="207" t="n">
        <f aca="false">SUM(AF8:AF80)</f>
        <v>-1.13686837721616E-013</v>
      </c>
      <c r="AG81" s="209" t="n">
        <f aca="false">SUM(AG8:AG80)</f>
        <v>1083.768862</v>
      </c>
      <c r="AH81" s="112" t="n">
        <f aca="false">SUM(AH8:AH80)</f>
        <v>6631.09723868042</v>
      </c>
      <c r="AI81" s="265" t="n">
        <f aca="false">SUM(AI8:AI80)</f>
        <v>2125.08450434114</v>
      </c>
      <c r="AJ81" s="208" t="n">
        <f aca="false">SUM(AJ8:AJ80)</f>
        <v>216.710950098873</v>
      </c>
      <c r="AK81" s="208" t="n">
        <f aca="false">SUM(AK8:AK80)</f>
        <v>217.3162352032</v>
      </c>
      <c r="AL81" s="208" t="n">
        <f aca="false">SUM(AL8:AL80)</f>
        <v>208.6010958704</v>
      </c>
      <c r="AM81" s="208" t="n">
        <f aca="false">SUM(AM8:AM80)</f>
        <v>22.133787642</v>
      </c>
      <c r="AN81" s="208" t="n">
        <f aca="false">SUM(AN8:AN80)</f>
        <v>2725.92230363</v>
      </c>
      <c r="AO81" s="208" t="n">
        <f aca="false">SUM(AO8:AO80)</f>
        <v>18.3036757776</v>
      </c>
      <c r="AP81" s="208" t="n">
        <f aca="false">SUM(AP8:AP80)</f>
        <v>468.0590861172</v>
      </c>
      <c r="AQ81" s="209" t="n">
        <f aca="false">SUM(AQ8:AQ80)</f>
        <v>628.9656</v>
      </c>
    </row>
    <row r="82" customFormat="false" ht="15" hidden="false" customHeight="true" outlineLevel="0" collapsed="false">
      <c r="A82" s="167" t="n">
        <f aca="false">A81*A89/1000</f>
        <v>-37.9736261216262</v>
      </c>
      <c r="B82" s="168" t="n">
        <f aca="false">B81*B89/1000</f>
        <v>1.599</v>
      </c>
      <c r="C82" s="168" t="n">
        <f aca="false">C81*C89/1000</f>
        <v>0</v>
      </c>
      <c r="D82" s="168" t="n">
        <f aca="false">D81*D89/1000</f>
        <v>3.1902</v>
      </c>
      <c r="E82" s="168" t="n">
        <f aca="false">E81*E89/1000</f>
        <v>24.4052</v>
      </c>
      <c r="F82" s="168" t="n">
        <f aca="false">F81*F89/1000</f>
        <v>123.31937052</v>
      </c>
      <c r="G82" s="168" t="n">
        <f aca="false">G81*G89/1000</f>
        <v>28.7064</v>
      </c>
      <c r="H82" s="168" t="n">
        <f aca="false">H81*H89/1000</f>
        <v>51.65477956</v>
      </c>
      <c r="I82" s="168" t="n">
        <f aca="false">I81*I89/1000</f>
        <v>218.8120851</v>
      </c>
      <c r="J82" s="168" t="n">
        <f aca="false">J81*J89/1000</f>
        <v>0</v>
      </c>
      <c r="K82" s="168" t="n">
        <f aca="false">K81*K89/1000</f>
        <v>0</v>
      </c>
      <c r="L82" s="168" t="n">
        <f aca="false">L81*L89/1000</f>
        <v>0</v>
      </c>
      <c r="M82" s="168" t="n">
        <f aca="false">M81*M89/1000</f>
        <v>0</v>
      </c>
      <c r="N82" s="168" t="n">
        <v>0</v>
      </c>
      <c r="O82" s="168" t="n">
        <f aca="false">O81*O89/1000</f>
        <v>0</v>
      </c>
      <c r="P82" s="168" t="n">
        <f aca="false">P81*P89/1000</f>
        <v>0</v>
      </c>
      <c r="Q82" s="168" t="n">
        <f aca="false">Q81*Q89/1000</f>
        <v>0</v>
      </c>
      <c r="R82" s="168" t="n">
        <f aca="false">R81*R89/1000</f>
        <v>0</v>
      </c>
      <c r="S82" s="168" t="n">
        <f aca="false">S81*S89/1000</f>
        <v>0</v>
      </c>
      <c r="T82" s="168" t="n">
        <f aca="false">T81*T89/1000</f>
        <v>0</v>
      </c>
      <c r="U82" s="168" t="n">
        <f aca="false">U81*U89/1000</f>
        <v>0</v>
      </c>
      <c r="V82" s="168" t="n">
        <f aca="false">V81*V89/1000</f>
        <v>0</v>
      </c>
      <c r="W82" s="168" t="n">
        <f aca="false">W81*W89/1000</f>
        <v>0</v>
      </c>
      <c r="X82" s="169" t="n">
        <f aca="false">SUM(A82:W82)</f>
        <v>413.713409058374</v>
      </c>
      <c r="Y82" s="266" t="s">
        <v>127</v>
      </c>
      <c r="Z82" s="267" t="n">
        <f aca="false">X82*1000/D1</f>
        <v>7.1246367889091</v>
      </c>
      <c r="AA82" s="268" t="s">
        <v>128</v>
      </c>
      <c r="AB82" s="268"/>
      <c r="AC82" s="269"/>
      <c r="AD82" s="270"/>
      <c r="AE82" s="270"/>
      <c r="AF82" s="270"/>
      <c r="AG82" s="270"/>
      <c r="AH82" s="270"/>
      <c r="AI82" s="270"/>
      <c r="AJ82" s="270"/>
      <c r="AK82" s="270"/>
      <c r="AL82" s="188"/>
      <c r="AM82" s="188"/>
      <c r="AN82" s="188"/>
      <c r="AO82" s="188"/>
      <c r="AP82" s="188"/>
      <c r="AQ82" s="188"/>
    </row>
    <row r="83" customFormat="false" ht="15" hidden="false" customHeight="true" outlineLevel="0" collapsed="false">
      <c r="A83" s="157"/>
      <c r="B83" s="158"/>
      <c r="C83" s="158"/>
      <c r="D83" s="158"/>
      <c r="E83" s="158"/>
      <c r="F83" s="158"/>
      <c r="G83" s="158"/>
      <c r="H83" s="158"/>
      <c r="I83" s="158"/>
      <c r="J83" s="158"/>
      <c r="K83" s="158"/>
      <c r="L83" s="158"/>
      <c r="M83" s="158"/>
      <c r="N83" s="158"/>
      <c r="O83" s="162" t="n">
        <v>893</v>
      </c>
      <c r="P83" s="162" t="n">
        <v>1354</v>
      </c>
      <c r="Q83" s="162" t="n">
        <v>635</v>
      </c>
      <c r="R83" s="162" t="n">
        <v>985</v>
      </c>
      <c r="S83" s="158"/>
      <c r="T83" s="158"/>
      <c r="U83" s="158"/>
      <c r="V83" s="158"/>
      <c r="W83" s="158"/>
      <c r="X83" s="160" t="n">
        <f aca="false">SUM(A83:W83)</f>
        <v>3867</v>
      </c>
      <c r="Y83" s="69"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34.1468499771995</v>
      </c>
      <c r="AA83" s="126" t="s">
        <v>130</v>
      </c>
      <c r="AB83" s="127"/>
      <c r="AC83" s="128"/>
      <c r="AD83" s="270"/>
      <c r="AE83" s="270"/>
      <c r="AF83" s="270"/>
      <c r="AG83" s="270"/>
      <c r="AH83" s="270"/>
      <c r="AI83" s="270"/>
      <c r="AJ83" s="270"/>
      <c r="AK83" s="270"/>
      <c r="AL83" s="188"/>
      <c r="AM83" s="188"/>
      <c r="AN83" s="188"/>
      <c r="AO83" s="188"/>
      <c r="AP83" s="188"/>
      <c r="AQ83" s="188"/>
    </row>
    <row r="84" customFormat="false" ht="15" hidden="false" customHeight="true" outlineLevel="0" collapsed="false">
      <c r="A84" s="202"/>
      <c r="B84" s="203"/>
      <c r="C84" s="203"/>
      <c r="D84" s="203"/>
      <c r="E84" s="203"/>
      <c r="F84" s="203"/>
      <c r="G84" s="203"/>
      <c r="H84" s="203"/>
      <c r="I84" s="203"/>
      <c r="J84" s="203" t="str">
        <f aca="false">IF(J83&gt;0,J81/J83*100,"")</f>
        <v/>
      </c>
      <c r="K84" s="203" t="str">
        <f aca="false">IF(K83&gt;0,K81/K83*100,"")</f>
        <v/>
      </c>
      <c r="L84" s="203" t="str">
        <f aca="false">IF(L83&gt;0,L81/L83*100,"")</f>
        <v/>
      </c>
      <c r="M84" s="203" t="str">
        <f aca="false">IF(M83&gt;0,M81/M83*100,"")</f>
        <v/>
      </c>
      <c r="N84" s="203" t="str">
        <f aca="false">IF(N83&gt;0,N81/N83*100,"")</f>
        <v/>
      </c>
      <c r="O84" s="203" t="n">
        <f aca="false">IF(O83&gt;0,O81/O83*100,"")</f>
        <v>2.36438969764838</v>
      </c>
      <c r="P84" s="203" t="n">
        <f aca="false">IF(P83&gt;0,P81/P83*100,"")</f>
        <v>4.73576809453471</v>
      </c>
      <c r="Q84" s="203" t="n">
        <f aca="false">IF(Q83&gt;0,Q81/Q83*100,"")</f>
        <v>27.7165354330709</v>
      </c>
      <c r="R84" s="203" t="n">
        <f aca="false">IF(R83&gt;0,R81/R83*100,"")</f>
        <v>74.3147208121827</v>
      </c>
      <c r="S84" s="203" t="str">
        <f aca="false">IF(S83&gt;0,S81/S83*100,"")</f>
        <v/>
      </c>
      <c r="T84" s="203" t="str">
        <f aca="false">IF(T83&gt;0,T81/T83*100,"")</f>
        <v/>
      </c>
      <c r="U84" s="203" t="str">
        <f aca="false">IF(U83&gt;0,U81/U83*100,"")</f>
        <v/>
      </c>
      <c r="V84" s="203" t="str">
        <f aca="false">IF(V83&gt;0,V81/V83*100,"")</f>
        <v/>
      </c>
      <c r="W84" s="203" t="str">
        <f aca="false">IF(W83&gt;0,W81/W83*100,"")</f>
        <v/>
      </c>
      <c r="X84" s="204" t="n">
        <f aca="false">SUMIF(J83:W83,"&gt;0",J81:W81)/SUM(J83:W83)%</f>
        <v>25.6849314714249</v>
      </c>
      <c r="Y84" s="205" t="s">
        <v>131</v>
      </c>
      <c r="Z84" s="132" t="n">
        <f aca="false">SUM(J81:V81)/X81*100</f>
        <v>34.1409294528672</v>
      </c>
      <c r="AA84" s="133" t="s">
        <v>132</v>
      </c>
      <c r="AB84" s="134"/>
      <c r="AC84" s="135"/>
      <c r="AD84" s="270"/>
      <c r="AE84" s="270"/>
      <c r="AF84" s="270"/>
      <c r="AG84" s="270"/>
      <c r="AH84" s="270"/>
      <c r="AI84" s="270"/>
      <c r="AJ84" s="270"/>
      <c r="AK84" s="270"/>
      <c r="AL84" s="188"/>
      <c r="AM84" s="188"/>
      <c r="AN84" s="188"/>
      <c r="AO84" s="188"/>
      <c r="AP84" s="188"/>
      <c r="AQ84" s="188"/>
    </row>
    <row r="85" customFormat="false" ht="1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7"/>
      <c r="Z85" s="7"/>
      <c r="AA85" s="5"/>
      <c r="AB85" s="7"/>
      <c r="AC85" s="187"/>
      <c r="AD85" s="219"/>
      <c r="AE85" s="219"/>
      <c r="AF85" s="219"/>
      <c r="AG85" s="219"/>
      <c r="AH85" s="219"/>
      <c r="AI85" s="219"/>
      <c r="AJ85" s="219"/>
      <c r="AK85" s="219"/>
      <c r="AL85" s="187"/>
      <c r="AM85" s="187"/>
      <c r="AN85" s="187"/>
      <c r="AO85" s="187"/>
      <c r="AP85" s="187"/>
      <c r="AQ85" s="187"/>
    </row>
    <row r="86" s="1" customFormat="tru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s="1" customFormat="true" ht="15.75" hidden="false" customHeight="false" outlineLevel="0" collapsed="false">
      <c r="A87" s="271" t="n">
        <v>29</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s="1" customFormat="tru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275" customFormat="true" ht="15" hidden="false" customHeight="true" outlineLevel="0" collapsed="false">
      <c r="A89" s="141" t="n">
        <v>176.02</v>
      </c>
      <c r="B89" s="142" t="n">
        <v>65</v>
      </c>
      <c r="C89" s="142" t="n">
        <v>95</v>
      </c>
      <c r="D89" s="142" t="n">
        <v>78</v>
      </c>
      <c r="E89" s="142" t="n">
        <v>74</v>
      </c>
      <c r="F89" s="142" t="n">
        <v>74</v>
      </c>
      <c r="G89" s="142" t="n">
        <v>72</v>
      </c>
      <c r="H89" s="142" t="n">
        <v>73</v>
      </c>
      <c r="I89" s="142" t="n">
        <v>56.97</v>
      </c>
      <c r="J89" s="142"/>
      <c r="K89" s="142"/>
      <c r="L89" s="142"/>
      <c r="M89" s="142"/>
      <c r="N89" s="145"/>
      <c r="O89" s="142"/>
      <c r="P89" s="142"/>
      <c r="Q89" s="142"/>
      <c r="R89" s="142"/>
      <c r="S89" s="142"/>
      <c r="T89" s="142"/>
      <c r="U89" s="142"/>
      <c r="V89" s="145"/>
      <c r="W89" s="145" t="n">
        <v>82.22</v>
      </c>
      <c r="X89" s="272" t="s">
        <v>141</v>
      </c>
      <c r="Y89" s="273"/>
      <c r="Z89" s="274"/>
      <c r="AA89" s="274"/>
      <c r="AB89" s="274"/>
      <c r="AC89" s="274"/>
      <c r="AD89" s="274"/>
      <c r="AE89" s="274"/>
      <c r="AF89" s="274"/>
      <c r="AG89" s="274"/>
      <c r="AH89" s="274"/>
      <c r="AI89" s="274"/>
      <c r="AJ89" s="274"/>
      <c r="AK89" s="274"/>
      <c r="AL89" s="274"/>
      <c r="AM89" s="274"/>
      <c r="AN89" s="274"/>
      <c r="AO89" s="274"/>
      <c r="AP89" s="274"/>
      <c r="AQ89" s="274"/>
    </row>
    <row r="90" customFormat="false" ht="12.75"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row>
    <row r="91" customFormat="false" ht="12.75" hidden="false" customHeight="false" outlineLevel="0" collapsed="false">
      <c r="Y91" s="251"/>
    </row>
    <row r="92" customFormat="false" ht="12.75" hidden="false" customHeight="false" outlineLevel="0" collapsed="false">
      <c r="Y92" s="187"/>
    </row>
    <row r="93" customFormat="false" ht="12.75" hidden="false" customHeight="true" outlineLevel="0" collapsed="false">
      <c r="A93" s="276"/>
      <c r="Y93" s="251"/>
    </row>
    <row r="95" customFormat="false" ht="12.75" hidden="false" customHeight="false" outlineLevel="0" collapsed="false">
      <c r="Y95" s="251"/>
    </row>
    <row r="96" customFormat="false" ht="12.75" hidden="false" customHeight="false" outlineLevel="0" collapsed="false">
      <c r="Y96" s="251"/>
    </row>
    <row r="99" customFormat="false" ht="12.75" hidden="false" customHeight="false" outlineLevel="0" collapsed="false">
      <c r="Y99" s="279"/>
    </row>
  </sheetData>
  <mergeCells count="30">
    <mergeCell ref="D1:E1"/>
    <mergeCell ref="Y1:Y2"/>
    <mergeCell ref="Y3:AA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23" min="1" style="70" width="7.14"/>
    <col collapsed="false" customWidth="true" hidden="false" outlineLevel="0" max="24" min="24" style="70" width="8.7"/>
    <col collapsed="false" customWidth="true" hidden="false" outlineLevel="0" max="25" min="25" style="70" width="52.14"/>
    <col collapsed="false" customWidth="true" hidden="false" outlineLevel="0" max="29" min="26" style="70" width="5.71"/>
    <col collapsed="false" customWidth="true" hidden="false" outlineLevel="0" max="34" min="30" style="70" width="8.7"/>
    <col collapsed="false" customWidth="true" hidden="false" outlineLevel="0" max="43" min="35" style="70" width="7.14"/>
    <col collapsed="false" customWidth="false" hidden="false" outlineLevel="0" max="257" min="44" style="70" width="9.14"/>
  </cols>
  <sheetData>
    <row r="1" customFormat="false" ht="15" hidden="false" customHeight="true" outlineLevel="0" collapsed="false">
      <c r="A1" s="216" t="s">
        <v>0</v>
      </c>
      <c r="B1" s="217"/>
      <c r="C1" s="217"/>
      <c r="D1" s="218" t="n">
        <v>58803</v>
      </c>
      <c r="E1" s="218"/>
      <c r="F1" s="219"/>
      <c r="G1" s="219"/>
      <c r="H1" s="219"/>
      <c r="I1" s="219"/>
      <c r="J1" s="220"/>
      <c r="K1" s="219"/>
      <c r="L1" s="187"/>
      <c r="M1" s="187"/>
      <c r="N1" s="187"/>
      <c r="O1" s="187"/>
      <c r="P1" s="187"/>
      <c r="Q1" s="187"/>
      <c r="R1" s="187"/>
      <c r="S1" s="187"/>
      <c r="T1" s="187"/>
      <c r="U1" s="187"/>
      <c r="V1" s="221"/>
      <c r="W1" s="221"/>
      <c r="X1" s="221"/>
      <c r="Y1" s="222" t="s">
        <v>1</v>
      </c>
      <c r="Z1" s="221"/>
      <c r="AA1" s="221"/>
      <c r="AB1" s="221"/>
      <c r="AC1" s="221"/>
      <c r="AD1" s="187"/>
      <c r="AE1" s="187"/>
      <c r="AF1" s="187"/>
      <c r="AG1" s="187"/>
      <c r="AH1" s="187"/>
      <c r="AI1" s="187"/>
      <c r="AJ1" s="187"/>
      <c r="AK1" s="187"/>
      <c r="AL1" s="187"/>
      <c r="AM1" s="187"/>
      <c r="AN1" s="187"/>
      <c r="AO1" s="187"/>
      <c r="AP1" s="187"/>
      <c r="AQ1" s="187"/>
    </row>
    <row r="2" customFormat="false" ht="15" hidden="false" customHeight="true" outlineLevel="0" collapsed="false">
      <c r="A2" s="223" t="s">
        <v>2</v>
      </c>
      <c r="B2" s="219"/>
      <c r="C2" s="219"/>
      <c r="D2" s="277" t="n">
        <v>92.88</v>
      </c>
      <c r="E2" s="225" t="s">
        <v>3</v>
      </c>
      <c r="F2" s="226"/>
      <c r="G2" s="219"/>
      <c r="H2" s="219"/>
      <c r="I2" s="219"/>
      <c r="J2" s="219"/>
      <c r="K2" s="219"/>
      <c r="L2" s="187"/>
      <c r="M2" s="187"/>
      <c r="N2" s="187"/>
      <c r="O2" s="187"/>
      <c r="P2" s="187"/>
      <c r="Q2" s="187"/>
      <c r="R2" s="187"/>
      <c r="S2" s="187"/>
      <c r="T2" s="187"/>
      <c r="U2" s="187"/>
      <c r="V2" s="221"/>
      <c r="W2" s="221"/>
      <c r="X2" s="221"/>
      <c r="Y2" s="222"/>
      <c r="Z2" s="221"/>
      <c r="AA2" s="221"/>
      <c r="AB2" s="221"/>
      <c r="AC2" s="221"/>
      <c r="AD2" s="187"/>
      <c r="AE2" s="187"/>
      <c r="AF2" s="187"/>
      <c r="AG2" s="187"/>
      <c r="AH2" s="187"/>
      <c r="AI2" s="187"/>
      <c r="AJ2" s="187"/>
      <c r="AK2" s="187"/>
      <c r="AL2" s="187"/>
      <c r="AM2" s="187"/>
      <c r="AN2" s="187"/>
      <c r="AO2" s="187"/>
      <c r="AP2" s="187"/>
      <c r="AQ2" s="187"/>
    </row>
    <row r="3" customFormat="false" ht="15" hidden="false" customHeight="true" outlineLevel="0" collapsed="false">
      <c r="A3" s="227" t="s">
        <v>4</v>
      </c>
      <c r="B3" s="228"/>
      <c r="C3" s="229"/>
      <c r="D3" s="228" t="s">
        <v>5</v>
      </c>
      <c r="E3" s="230"/>
      <c r="F3" s="219"/>
      <c r="G3" s="219"/>
      <c r="H3" s="219"/>
      <c r="I3" s="219"/>
      <c r="J3" s="219"/>
      <c r="K3" s="219"/>
      <c r="L3" s="187"/>
      <c r="M3" s="187"/>
      <c r="N3" s="187"/>
      <c r="O3" s="187"/>
      <c r="P3" s="187"/>
      <c r="Q3" s="187"/>
      <c r="R3" s="187"/>
      <c r="S3" s="187"/>
      <c r="T3" s="187"/>
      <c r="U3" s="187"/>
      <c r="V3" s="221"/>
      <c r="W3" s="221"/>
      <c r="X3" s="221"/>
      <c r="Y3" s="156" t="s">
        <v>143</v>
      </c>
      <c r="Z3" s="156"/>
      <c r="AA3" s="156"/>
      <c r="AB3" s="221"/>
      <c r="AC3" s="221"/>
      <c r="AD3" s="187"/>
      <c r="AE3" s="187"/>
      <c r="AF3" s="187"/>
      <c r="AG3" s="187"/>
      <c r="AH3" s="187"/>
      <c r="AI3" s="187"/>
      <c r="AJ3" s="187"/>
      <c r="AK3" s="187"/>
      <c r="AL3" s="187"/>
      <c r="AM3" s="187"/>
      <c r="AN3" s="187"/>
      <c r="AO3" s="187"/>
      <c r="AP3" s="187"/>
      <c r="AQ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221"/>
      <c r="W4" s="221"/>
      <c r="X4" s="221"/>
      <c r="Y4" s="156"/>
      <c r="Z4" s="156"/>
      <c r="AA4" s="156"/>
      <c r="AB4" s="221"/>
      <c r="AC4" s="221"/>
      <c r="AD4" s="187"/>
      <c r="AE4" s="187"/>
      <c r="AF4" s="187"/>
      <c r="AG4" s="187"/>
      <c r="AH4" s="187"/>
      <c r="AI4" s="187"/>
      <c r="AJ4" s="187"/>
      <c r="AK4" s="187"/>
      <c r="AL4" s="187"/>
      <c r="AM4" s="187"/>
      <c r="AN4" s="187"/>
      <c r="AO4" s="187"/>
      <c r="AP4" s="187"/>
      <c r="AQ4" s="187"/>
    </row>
    <row r="5" customFormat="false" ht="15"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Z5" s="219"/>
      <c r="AA5" s="219"/>
      <c r="AB5" s="219"/>
      <c r="AC5" s="219"/>
      <c r="AD5" s="219"/>
      <c r="AE5" s="219"/>
      <c r="AF5" s="219"/>
      <c r="AG5" s="219"/>
      <c r="AH5" s="219"/>
      <c r="AI5" s="219"/>
      <c r="AJ5" s="219"/>
      <c r="AK5" s="219"/>
      <c r="AL5" s="219"/>
      <c r="AM5" s="219"/>
      <c r="AN5" s="219"/>
      <c r="AO5" s="219"/>
      <c r="AP5" s="219"/>
      <c r="AQ5" s="219"/>
    </row>
    <row r="6" customFormat="false" ht="15" hidden="false" customHeight="true" outlineLevel="0" collapsed="false">
      <c r="A6" s="231" t="s">
        <v>7</v>
      </c>
      <c r="B6" s="231"/>
      <c r="C6" s="231"/>
      <c r="D6" s="231"/>
      <c r="E6" s="231"/>
      <c r="F6" s="231"/>
      <c r="G6" s="231"/>
      <c r="H6" s="231"/>
      <c r="I6" s="231"/>
      <c r="J6" s="231"/>
      <c r="K6" s="231"/>
      <c r="L6" s="231"/>
      <c r="M6" s="231"/>
      <c r="N6" s="231"/>
      <c r="O6" s="231"/>
      <c r="P6" s="231"/>
      <c r="Q6" s="231"/>
      <c r="R6" s="231"/>
      <c r="S6" s="231"/>
      <c r="T6" s="231"/>
      <c r="U6" s="231"/>
      <c r="V6" s="231"/>
      <c r="W6" s="231"/>
      <c r="X6" s="231"/>
      <c r="Y6" s="231" t="s">
        <v>8</v>
      </c>
      <c r="Z6" s="231" t="s">
        <v>9</v>
      </c>
      <c r="AA6" s="231"/>
      <c r="AB6" s="231"/>
      <c r="AC6" s="231"/>
      <c r="AD6" s="231" t="s">
        <v>10</v>
      </c>
      <c r="AE6" s="231"/>
      <c r="AF6" s="231" t="s">
        <v>11</v>
      </c>
      <c r="AG6" s="231"/>
      <c r="AH6" s="232"/>
      <c r="AI6" s="231" t="s">
        <v>12</v>
      </c>
      <c r="AJ6" s="231"/>
      <c r="AK6" s="231"/>
      <c r="AL6" s="231"/>
      <c r="AM6" s="231"/>
      <c r="AN6" s="231"/>
      <c r="AO6" s="231"/>
      <c r="AP6" s="231"/>
      <c r="AQ6" s="231"/>
    </row>
    <row r="7" s="242" customFormat="true" ht="159.95" hidden="false" customHeight="true" outlineLevel="0" collapsed="false">
      <c r="A7" s="233" t="s">
        <v>13</v>
      </c>
      <c r="B7" s="234" t="s">
        <v>14</v>
      </c>
      <c r="C7" s="234" t="s">
        <v>15</v>
      </c>
      <c r="D7" s="234" t="s">
        <v>16</v>
      </c>
      <c r="E7" s="235" t="s">
        <v>17</v>
      </c>
      <c r="F7" s="234" t="s">
        <v>18</v>
      </c>
      <c r="G7" s="234" t="s">
        <v>19</v>
      </c>
      <c r="H7" s="235" t="s">
        <v>20</v>
      </c>
      <c r="I7" s="235" t="s">
        <v>21</v>
      </c>
      <c r="J7" s="235" t="s">
        <v>22</v>
      </c>
      <c r="K7" s="235" t="s">
        <v>23</v>
      </c>
      <c r="L7" s="235" t="s">
        <v>24</v>
      </c>
      <c r="M7" s="235" t="s">
        <v>25</v>
      </c>
      <c r="N7" s="235" t="s">
        <v>26</v>
      </c>
      <c r="O7" s="235" t="s">
        <v>27</v>
      </c>
      <c r="P7" s="235" t="s">
        <v>28</v>
      </c>
      <c r="Q7" s="235" t="s">
        <v>29</v>
      </c>
      <c r="R7" s="235" t="s">
        <v>30</v>
      </c>
      <c r="S7" s="235" t="s">
        <v>31</v>
      </c>
      <c r="T7" s="235" t="s">
        <v>32</v>
      </c>
      <c r="U7" s="235" t="s">
        <v>33</v>
      </c>
      <c r="V7" s="235" t="s">
        <v>34</v>
      </c>
      <c r="W7" s="235" t="s">
        <v>35</v>
      </c>
      <c r="X7" s="236" t="s">
        <v>36</v>
      </c>
      <c r="Y7" s="26"/>
      <c r="Z7" s="237" t="s">
        <v>37</v>
      </c>
      <c r="AA7" s="235" t="s">
        <v>38</v>
      </c>
      <c r="AB7" s="235" t="s">
        <v>39</v>
      </c>
      <c r="AC7" s="236" t="s">
        <v>40</v>
      </c>
      <c r="AD7" s="238" t="s">
        <v>41</v>
      </c>
      <c r="AE7" s="236" t="s">
        <v>42</v>
      </c>
      <c r="AF7" s="238" t="s">
        <v>41</v>
      </c>
      <c r="AG7" s="236" t="s">
        <v>42</v>
      </c>
      <c r="AH7" s="239" t="s">
        <v>43</v>
      </c>
      <c r="AI7" s="240" t="s">
        <v>44</v>
      </c>
      <c r="AJ7" s="235" t="s">
        <v>45</v>
      </c>
      <c r="AK7" s="235" t="s">
        <v>46</v>
      </c>
      <c r="AL7" s="235" t="s">
        <v>47</v>
      </c>
      <c r="AM7" s="235" t="s">
        <v>48</v>
      </c>
      <c r="AN7" s="235" t="s">
        <v>49</v>
      </c>
      <c r="AO7" s="241" t="s">
        <v>50</v>
      </c>
      <c r="AP7" s="241" t="s">
        <v>51</v>
      </c>
      <c r="AQ7" s="236" t="s">
        <v>52</v>
      </c>
    </row>
    <row r="8" customFormat="false" ht="15" hidden="false" customHeight="true" outlineLevel="0" collapsed="false">
      <c r="A8" s="157"/>
      <c r="B8" s="158"/>
      <c r="C8" s="158"/>
      <c r="D8" s="158"/>
      <c r="E8" s="158"/>
      <c r="F8" s="158"/>
      <c r="G8" s="158"/>
      <c r="H8" s="158"/>
      <c r="I8" s="158"/>
      <c r="J8" s="158"/>
      <c r="K8" s="158"/>
      <c r="L8" s="158"/>
      <c r="M8" s="158"/>
      <c r="N8" s="158"/>
      <c r="O8" s="158"/>
      <c r="P8" s="158"/>
      <c r="Q8" s="158"/>
      <c r="R8" s="158"/>
      <c r="S8" s="158"/>
      <c r="T8" s="158"/>
      <c r="U8" s="158"/>
      <c r="V8" s="158"/>
      <c r="W8" s="158"/>
      <c r="X8" s="160" t="n">
        <f aca="false">SUM(A8:W8)</f>
        <v>0</v>
      </c>
      <c r="Y8" s="35" t="s">
        <v>53</v>
      </c>
      <c r="Z8" s="157"/>
      <c r="AA8" s="158" t="n">
        <v>44</v>
      </c>
      <c r="AB8" s="158"/>
      <c r="AC8" s="160"/>
      <c r="AD8" s="157" t="n">
        <f aca="false">-AE8/$D$2%</f>
        <v>-59.7055829613969</v>
      </c>
      <c r="AE8" s="164" t="n">
        <f aca="false">AH8/AA8%</f>
        <v>55.4545454545455</v>
      </c>
      <c r="AF8" s="176"/>
      <c r="AG8" s="164"/>
      <c r="AH8" s="280" t="n">
        <f aca="false">SUM(AI8:AQ8)</f>
        <v>24.4</v>
      </c>
      <c r="AI8" s="38" t="n">
        <v>24.4</v>
      </c>
      <c r="AJ8" s="162"/>
      <c r="AK8" s="162"/>
      <c r="AL8" s="162"/>
      <c r="AM8" s="162"/>
      <c r="AN8" s="162"/>
      <c r="AO8" s="162"/>
      <c r="AP8" s="162"/>
      <c r="AQ8" s="160"/>
    </row>
    <row r="9" customFormat="false" ht="15" hidden="false" customHeight="true" outlineLevel="0" collapsed="false">
      <c r="A9" s="157"/>
      <c r="B9" s="158"/>
      <c r="C9" s="158"/>
      <c r="D9" s="158"/>
      <c r="E9" s="158"/>
      <c r="F9" s="158"/>
      <c r="G9" s="158"/>
      <c r="H9" s="158"/>
      <c r="I9" s="158"/>
      <c r="J9" s="158"/>
      <c r="K9" s="158"/>
      <c r="L9" s="158"/>
      <c r="M9" s="158"/>
      <c r="N9" s="158"/>
      <c r="O9" s="158"/>
      <c r="P9" s="158"/>
      <c r="Q9" s="158"/>
      <c r="R9" s="158"/>
      <c r="S9" s="158"/>
      <c r="T9" s="158"/>
      <c r="U9" s="158"/>
      <c r="V9" s="158"/>
      <c r="W9" s="158"/>
      <c r="X9" s="160" t="n">
        <f aca="false">SUM(A9:W9)</f>
        <v>0</v>
      </c>
      <c r="Y9" s="35" t="s">
        <v>54</v>
      </c>
      <c r="Z9" s="157"/>
      <c r="AA9" s="158"/>
      <c r="AB9" s="158" t="n">
        <v>90</v>
      </c>
      <c r="AC9" s="160"/>
      <c r="AD9" s="157" t="n">
        <f aca="false">-AE9/$D$2%</f>
        <v>-22.3705617762465</v>
      </c>
      <c r="AE9" s="164" t="n">
        <f aca="false">AH9/AB9%</f>
        <v>20.7777777777778</v>
      </c>
      <c r="AF9" s="176"/>
      <c r="AG9" s="164"/>
      <c r="AH9" s="280" t="n">
        <f aca="false">SUM(AI9:AQ9)</f>
        <v>18.7</v>
      </c>
      <c r="AI9" s="161" t="n">
        <v>18.7</v>
      </c>
      <c r="AJ9" s="162"/>
      <c r="AK9" s="162"/>
      <c r="AL9" s="162"/>
      <c r="AM9" s="162"/>
      <c r="AN9" s="162"/>
      <c r="AO9" s="162"/>
      <c r="AP9" s="162"/>
      <c r="AQ9" s="160"/>
      <c r="AV9" s="244"/>
    </row>
    <row r="10" customFormat="false" ht="15" hidden="false" customHeight="true" outlineLevel="0" collapsed="false">
      <c r="A10" s="157"/>
      <c r="B10" s="158"/>
      <c r="C10" s="158"/>
      <c r="D10" s="158"/>
      <c r="E10" s="158"/>
      <c r="F10" s="158"/>
      <c r="G10" s="158"/>
      <c r="H10" s="158"/>
      <c r="I10" s="158"/>
      <c r="J10" s="158"/>
      <c r="K10" s="158"/>
      <c r="L10" s="158"/>
      <c r="M10" s="158"/>
      <c r="N10" s="158"/>
      <c r="O10" s="158"/>
      <c r="P10" s="158"/>
      <c r="Q10" s="158"/>
      <c r="R10" s="158"/>
      <c r="S10" s="158"/>
      <c r="T10" s="158"/>
      <c r="U10" s="158"/>
      <c r="V10" s="158"/>
      <c r="W10" s="158"/>
      <c r="X10" s="160" t="n">
        <f aca="false">SUM(A10:W10)</f>
        <v>0</v>
      </c>
      <c r="Y10" s="35" t="s">
        <v>55</v>
      </c>
      <c r="Z10" s="157"/>
      <c r="AA10" s="158"/>
      <c r="AB10" s="158" t="n">
        <v>100</v>
      </c>
      <c r="AC10" s="160"/>
      <c r="AD10" s="157" t="n">
        <f aca="false">-AE10/$D$2%</f>
        <v>-95.176571920758</v>
      </c>
      <c r="AE10" s="164" t="n">
        <f aca="false">AH10/AB10%</f>
        <v>88.4</v>
      </c>
      <c r="AF10" s="176"/>
      <c r="AG10" s="164"/>
      <c r="AH10" s="280" t="n">
        <f aca="false">SUM(AI10:AQ10)</f>
        <v>88.4</v>
      </c>
      <c r="AI10" s="161" t="n">
        <v>88.4</v>
      </c>
      <c r="AJ10" s="162"/>
      <c r="AK10" s="162"/>
      <c r="AL10" s="162"/>
      <c r="AM10" s="162"/>
      <c r="AN10" s="162"/>
      <c r="AO10" s="162"/>
      <c r="AP10" s="162"/>
      <c r="AQ10" s="160"/>
      <c r="AV10" s="245"/>
    </row>
    <row r="11" customFormat="false" ht="15" hidden="false" customHeight="true" outlineLevel="0" collapsed="false">
      <c r="A11" s="157"/>
      <c r="B11" s="158"/>
      <c r="C11" s="158"/>
      <c r="D11" s="158"/>
      <c r="E11" s="158"/>
      <c r="F11" s="158"/>
      <c r="G11" s="158"/>
      <c r="H11" s="158"/>
      <c r="I11" s="158"/>
      <c r="J11" s="158"/>
      <c r="K11" s="158"/>
      <c r="L11" s="158"/>
      <c r="M11" s="158"/>
      <c r="N11" s="158"/>
      <c r="O11" s="158"/>
      <c r="P11" s="158"/>
      <c r="Q11" s="158"/>
      <c r="R11" s="158"/>
      <c r="S11" s="158"/>
      <c r="T11" s="158"/>
      <c r="U11" s="158"/>
      <c r="V11" s="158"/>
      <c r="W11" s="158"/>
      <c r="X11" s="160" t="n">
        <f aca="false">SUM(A11:W11)</f>
        <v>0</v>
      </c>
      <c r="Y11" s="35" t="s">
        <v>56</v>
      </c>
      <c r="Z11" s="157"/>
      <c r="AA11" s="158" t="n">
        <v>50</v>
      </c>
      <c r="AB11" s="158"/>
      <c r="AC11" s="160"/>
      <c r="AD11" s="157" t="n">
        <f aca="false">-AE11/$D$2%</f>
        <v>-273.891988249747</v>
      </c>
      <c r="AE11" s="164" t="n">
        <f aca="false">AH11/AA11%</f>
        <v>254.390878686365</v>
      </c>
      <c r="AF11" s="176"/>
      <c r="AG11" s="164"/>
      <c r="AH11" s="280" t="n">
        <f aca="false">SUM(AI11:AQ11)</f>
        <v>127.195439343182</v>
      </c>
      <c r="AI11" s="161" t="n">
        <v>27.7080698646814</v>
      </c>
      <c r="AJ11" s="162" t="n">
        <v>20.2607013973289</v>
      </c>
      <c r="AK11" s="162" t="n">
        <v>9.55734543136225</v>
      </c>
      <c r="AL11" s="162" t="n">
        <v>13.4695704578343</v>
      </c>
      <c r="AM11" s="162" t="n">
        <v>0.636256018097945</v>
      </c>
      <c r="AN11" s="162" t="n">
        <v>26.6857559798121</v>
      </c>
      <c r="AO11" s="162" t="n">
        <v>0.190688887137002</v>
      </c>
      <c r="AP11" s="162" t="n">
        <v>28.6870513069284</v>
      </c>
      <c r="AQ11" s="160"/>
      <c r="AV11" s="245"/>
    </row>
    <row r="12" customFormat="false" ht="15" hidden="false" customHeight="true" outlineLevel="0" collapsed="false">
      <c r="A12" s="157"/>
      <c r="B12" s="158"/>
      <c r="C12" s="158"/>
      <c r="D12" s="158"/>
      <c r="E12" s="158"/>
      <c r="F12" s="158"/>
      <c r="G12" s="158"/>
      <c r="H12" s="158"/>
      <c r="I12" s="158"/>
      <c r="J12" s="158"/>
      <c r="K12" s="158"/>
      <c r="L12" s="158"/>
      <c r="M12" s="158"/>
      <c r="N12" s="158"/>
      <c r="O12" s="158"/>
      <c r="P12" s="158"/>
      <c r="Q12" s="158"/>
      <c r="R12" s="158"/>
      <c r="S12" s="158"/>
      <c r="T12" s="158"/>
      <c r="U12" s="158"/>
      <c r="V12" s="158"/>
      <c r="W12" s="158"/>
      <c r="X12" s="160" t="n">
        <f aca="false">SUM(A12:W12)</f>
        <v>0</v>
      </c>
      <c r="Y12" s="35" t="s">
        <v>57</v>
      </c>
      <c r="Z12" s="157"/>
      <c r="AA12" s="158" t="n">
        <v>150</v>
      </c>
      <c r="AB12" s="158"/>
      <c r="AC12" s="160"/>
      <c r="AD12" s="157" t="n">
        <f aca="false">-AE12/$D$2%</f>
        <v>-216.857109775388</v>
      </c>
      <c r="AE12" s="164" t="n">
        <f aca="false">AH12/AA12%</f>
        <v>201.416883559381</v>
      </c>
      <c r="AF12" s="176"/>
      <c r="AG12" s="164"/>
      <c r="AH12" s="280" t="n">
        <f aca="false">SUM(AI12:AQ12)</f>
        <v>302.125325339071</v>
      </c>
      <c r="AI12" s="161" t="n">
        <v>98.140195843291</v>
      </c>
      <c r="AJ12" s="162" t="n">
        <v>0</v>
      </c>
      <c r="AK12" s="162" t="n">
        <v>32.1126806493772</v>
      </c>
      <c r="AL12" s="162" t="n">
        <v>45.2577567383232</v>
      </c>
      <c r="AM12" s="162" t="n">
        <v>2.54502407239178</v>
      </c>
      <c r="AN12" s="162" t="n">
        <v>106.743023919248</v>
      </c>
      <c r="AO12" s="162" t="n">
        <v>0.114413332282201</v>
      </c>
      <c r="AP12" s="162" t="n">
        <v>17.212230784157</v>
      </c>
      <c r="AQ12" s="160"/>
      <c r="AV12" s="245"/>
    </row>
    <row r="13" customFormat="false" ht="15" hidden="false" customHeight="true" outlineLevel="0" collapsed="false">
      <c r="A13" s="157"/>
      <c r="B13" s="158"/>
      <c r="C13" s="158"/>
      <c r="D13" s="158"/>
      <c r="E13" s="158"/>
      <c r="F13" s="158"/>
      <c r="G13" s="158"/>
      <c r="H13" s="158"/>
      <c r="I13" s="158"/>
      <c r="J13" s="158"/>
      <c r="K13" s="158"/>
      <c r="L13" s="158"/>
      <c r="M13" s="158"/>
      <c r="N13" s="158"/>
      <c r="O13" s="158"/>
      <c r="P13" s="158"/>
      <c r="Q13" s="158"/>
      <c r="R13" s="158"/>
      <c r="S13" s="158"/>
      <c r="T13" s="158"/>
      <c r="U13" s="158"/>
      <c r="V13" s="158"/>
      <c r="W13" s="158"/>
      <c r="X13" s="160" t="n">
        <f aca="false">SUM(A13:W13)</f>
        <v>0</v>
      </c>
      <c r="Y13" s="35" t="s">
        <v>58</v>
      </c>
      <c r="Z13" s="157"/>
      <c r="AA13" s="158" t="n">
        <v>85</v>
      </c>
      <c r="AB13" s="158"/>
      <c r="AC13" s="160"/>
      <c r="AD13" s="157" t="n">
        <f aca="false">-AE13/$D$2%</f>
        <v>-1589.53967060483</v>
      </c>
      <c r="AE13" s="164" t="n">
        <f aca="false">AH13/AA13%</f>
        <v>1476.36444605777</v>
      </c>
      <c r="AF13" s="176"/>
      <c r="AG13" s="164"/>
      <c r="AH13" s="280" t="n">
        <f aca="false">SUM(AI13:AQ13)</f>
        <v>1254.9097791491</v>
      </c>
      <c r="AI13" s="161" t="n">
        <v>154.074744621735</v>
      </c>
      <c r="AJ13" s="162" t="n">
        <v>93.1241867929081</v>
      </c>
      <c r="AK13" s="162" t="n">
        <v>30.5452759986338</v>
      </c>
      <c r="AL13" s="162" t="n">
        <v>43.0487471832384</v>
      </c>
      <c r="AM13" s="162" t="n">
        <v>15.5034383076533</v>
      </c>
      <c r="AN13" s="162" t="n">
        <v>650.242920708088</v>
      </c>
      <c r="AO13" s="162" t="n">
        <v>1.77213539112654</v>
      </c>
      <c r="AP13" s="162" t="n">
        <v>266.598330145721</v>
      </c>
      <c r="AQ13" s="164"/>
      <c r="AS13" s="247"/>
      <c r="AV13" s="245"/>
    </row>
    <row r="14" customFormat="false" ht="15" hidden="false" customHeight="true" outlineLevel="0" collapsed="false">
      <c r="A14" s="157"/>
      <c r="B14" s="158"/>
      <c r="C14" s="158"/>
      <c r="D14" s="158"/>
      <c r="E14" s="158"/>
      <c r="F14" s="158"/>
      <c r="G14" s="158"/>
      <c r="H14" s="158"/>
      <c r="I14" s="158"/>
      <c r="J14" s="158"/>
      <c r="K14" s="158"/>
      <c r="L14" s="158"/>
      <c r="M14" s="158"/>
      <c r="N14" s="159" t="n">
        <f aca="false">AH14-AE14</f>
        <v>1.05</v>
      </c>
      <c r="O14" s="158"/>
      <c r="P14" s="158"/>
      <c r="Q14" s="158"/>
      <c r="R14" s="158"/>
      <c r="S14" s="158"/>
      <c r="T14" s="158"/>
      <c r="U14" s="158"/>
      <c r="V14" s="158"/>
      <c r="W14" s="158"/>
      <c r="X14" s="160" t="n">
        <f aca="false">SUM(A14:W14)</f>
        <v>1.05</v>
      </c>
      <c r="Y14" s="35" t="s">
        <v>59</v>
      </c>
      <c r="Z14" s="157"/>
      <c r="AA14" s="158"/>
      <c r="AB14" s="158" t="n">
        <v>250</v>
      </c>
      <c r="AC14" s="160"/>
      <c r="AD14" s="157" t="n">
        <f aca="false">-AE14/$D$2%</f>
        <v>-0.753660637381568</v>
      </c>
      <c r="AE14" s="164" t="n">
        <v>0.7</v>
      </c>
      <c r="AF14" s="176"/>
      <c r="AG14" s="164"/>
      <c r="AH14" s="280" t="n">
        <f aca="false">SUM(AI14:AQ14)</f>
        <v>1.75</v>
      </c>
      <c r="AI14" s="161" t="n">
        <f aca="false">AE14*AB14/100</f>
        <v>1.75</v>
      </c>
      <c r="AJ14" s="162"/>
      <c r="AK14" s="162"/>
      <c r="AL14" s="162"/>
      <c r="AM14" s="162"/>
      <c r="AN14" s="162"/>
      <c r="AO14" s="162"/>
      <c r="AP14" s="162"/>
      <c r="AQ14" s="160"/>
      <c r="AV14" s="245"/>
    </row>
    <row r="15" customFormat="false" ht="15" hidden="false" customHeight="true" outlineLevel="0" collapsed="false">
      <c r="A15" s="157" t="n">
        <f aca="false">Z15%*AD15</f>
        <v>700.610475925752</v>
      </c>
      <c r="B15" s="158"/>
      <c r="C15" s="158"/>
      <c r="D15" s="158"/>
      <c r="E15" s="158"/>
      <c r="F15" s="158"/>
      <c r="G15" s="158"/>
      <c r="H15" s="158"/>
      <c r="I15" s="158"/>
      <c r="J15" s="158"/>
      <c r="K15" s="158"/>
      <c r="L15" s="158"/>
      <c r="M15" s="158"/>
      <c r="N15" s="159"/>
      <c r="O15" s="158"/>
      <c r="P15" s="158"/>
      <c r="Q15" s="158"/>
      <c r="R15" s="158"/>
      <c r="S15" s="158"/>
      <c r="T15" s="158"/>
      <c r="U15" s="158"/>
      <c r="V15" s="158"/>
      <c r="W15" s="158"/>
      <c r="X15" s="160" t="n">
        <f aca="false">SUM(A15:W15)</f>
        <v>700.610475925752</v>
      </c>
      <c r="Y15" s="35" t="s">
        <v>60</v>
      </c>
      <c r="Z15" s="157" t="n">
        <v>100</v>
      </c>
      <c r="AA15" s="158"/>
      <c r="AB15" s="158"/>
      <c r="AC15" s="160"/>
      <c r="AD15" s="157" t="n">
        <f aca="false">-SUM(AD16:AD80,AD8:AD14)</f>
        <v>700.610475925752</v>
      </c>
      <c r="AE15" s="164"/>
      <c r="AF15" s="176"/>
      <c r="AG15" s="164"/>
      <c r="AH15" s="280" t="n">
        <f aca="false">SUM(AI15:AQ15)</f>
        <v>0</v>
      </c>
      <c r="AI15" s="176"/>
      <c r="AJ15" s="162"/>
      <c r="AK15" s="162"/>
      <c r="AL15" s="162"/>
      <c r="AM15" s="162"/>
      <c r="AN15" s="162"/>
      <c r="AO15" s="162"/>
      <c r="AP15" s="162"/>
      <c r="AQ15" s="160"/>
      <c r="AV15" s="245"/>
    </row>
    <row r="16" customFormat="false" ht="15" hidden="false" customHeight="true" outlineLevel="0" collapsed="false">
      <c r="A16" s="167"/>
      <c r="B16" s="165" t="n">
        <v>26.3</v>
      </c>
      <c r="C16" s="168"/>
      <c r="D16" s="168"/>
      <c r="E16" s="168"/>
      <c r="F16" s="168"/>
      <c r="G16" s="168"/>
      <c r="H16" s="168"/>
      <c r="I16" s="166"/>
      <c r="J16" s="168"/>
      <c r="K16" s="168"/>
      <c r="L16" s="168"/>
      <c r="M16" s="168"/>
      <c r="N16" s="166"/>
      <c r="O16" s="168"/>
      <c r="P16" s="168"/>
      <c r="Q16" s="168"/>
      <c r="R16" s="168"/>
      <c r="S16" s="168"/>
      <c r="T16" s="168"/>
      <c r="U16" s="168"/>
      <c r="V16" s="168"/>
      <c r="W16" s="168"/>
      <c r="X16" s="169" t="n">
        <f aca="false">SUM(A16:W16)</f>
        <v>26.3</v>
      </c>
      <c r="Y16" s="53" t="s">
        <v>61</v>
      </c>
      <c r="Z16" s="167"/>
      <c r="AA16" s="168"/>
      <c r="AB16" s="166" t="n">
        <v>38</v>
      </c>
      <c r="AC16" s="169"/>
      <c r="AD16" s="167"/>
      <c r="AE16" s="172"/>
      <c r="AF16" s="281"/>
      <c r="AG16" s="172"/>
      <c r="AH16" s="280" t="n">
        <f aca="false">SUM(AI16:AQ16)</f>
        <v>9.994</v>
      </c>
      <c r="AI16" s="170" t="n">
        <f aca="false">X16*AB16/100*0.2</f>
        <v>1.9988</v>
      </c>
      <c r="AJ16" s="171"/>
      <c r="AK16" s="171"/>
      <c r="AL16" s="171"/>
      <c r="AM16" s="171"/>
      <c r="AN16" s="171" t="n">
        <f aca="false">X16*AB16/100*0.6</f>
        <v>5.9964</v>
      </c>
      <c r="AO16" s="171"/>
      <c r="AP16" s="171"/>
      <c r="AQ16" s="172" t="n">
        <f aca="false">X16*AB16/100*0.2</f>
        <v>1.9988</v>
      </c>
      <c r="AV16" s="245"/>
    </row>
    <row r="17" customFormat="false" ht="15" hidden="false" customHeight="true" outlineLevel="0" collapsed="false">
      <c r="A17" s="157"/>
      <c r="B17" s="158"/>
      <c r="C17" s="158"/>
      <c r="D17" s="158"/>
      <c r="E17" s="162" t="n">
        <v>299</v>
      </c>
      <c r="F17" s="158"/>
      <c r="G17" s="158"/>
      <c r="H17" s="158"/>
      <c r="I17" s="158"/>
      <c r="J17" s="158"/>
      <c r="K17" s="158"/>
      <c r="L17" s="158"/>
      <c r="M17" s="158"/>
      <c r="N17" s="159"/>
      <c r="O17" s="162"/>
      <c r="P17" s="162"/>
      <c r="Q17" s="162"/>
      <c r="R17" s="162"/>
      <c r="S17" s="162"/>
      <c r="T17" s="162"/>
      <c r="U17" s="162"/>
      <c r="V17" s="162"/>
      <c r="W17" s="162"/>
      <c r="X17" s="160" t="n">
        <f aca="false">SUM(A17:W17)</f>
        <v>299</v>
      </c>
      <c r="Y17" s="35" t="s">
        <v>62</v>
      </c>
      <c r="Z17" s="157"/>
      <c r="AA17" s="158"/>
      <c r="AB17" s="159" t="n">
        <v>80</v>
      </c>
      <c r="AC17" s="160"/>
      <c r="AD17" s="157"/>
      <c r="AE17" s="164"/>
      <c r="AF17" s="176"/>
      <c r="AG17" s="164"/>
      <c r="AH17" s="280" t="n">
        <f aca="false">SUM(AI17:AQ17)</f>
        <v>239.2</v>
      </c>
      <c r="AI17" s="161" t="n">
        <f aca="false">X17*AB17/100</f>
        <v>239.2</v>
      </c>
      <c r="AJ17" s="162"/>
      <c r="AK17" s="162"/>
      <c r="AL17" s="162"/>
      <c r="AM17" s="162"/>
      <c r="AN17" s="162"/>
      <c r="AO17" s="162"/>
      <c r="AP17" s="162"/>
      <c r="AQ17" s="160"/>
      <c r="AS17" s="245"/>
    </row>
    <row r="18" customFormat="false" ht="15" hidden="false" customHeight="true" outlineLevel="0" collapsed="false">
      <c r="A18" s="157"/>
      <c r="B18" s="158"/>
      <c r="C18" s="158"/>
      <c r="D18" s="158"/>
      <c r="E18" s="158"/>
      <c r="F18" s="158"/>
      <c r="G18" s="158"/>
      <c r="H18" s="158"/>
      <c r="I18" s="162" t="n">
        <v>148</v>
      </c>
      <c r="J18" s="158"/>
      <c r="K18" s="158"/>
      <c r="L18" s="158"/>
      <c r="M18" s="158"/>
      <c r="N18" s="159"/>
      <c r="O18" s="162"/>
      <c r="P18" s="162"/>
      <c r="Q18" s="162"/>
      <c r="R18" s="162"/>
      <c r="S18" s="162"/>
      <c r="T18" s="162"/>
      <c r="U18" s="162"/>
      <c r="V18" s="162"/>
      <c r="W18" s="162"/>
      <c r="X18" s="160" t="n">
        <f aca="false">SUM(A18:W18)</f>
        <v>148</v>
      </c>
      <c r="Y18" s="35" t="s">
        <v>63</v>
      </c>
      <c r="Z18" s="157"/>
      <c r="AA18" s="158"/>
      <c r="AB18" s="159" t="n">
        <v>85</v>
      </c>
      <c r="AC18" s="160"/>
      <c r="AD18" s="157"/>
      <c r="AE18" s="164"/>
      <c r="AF18" s="176"/>
      <c r="AG18" s="164"/>
      <c r="AH18" s="280" t="n">
        <f aca="false">SUM(AI18:AQ18)</f>
        <v>125.8</v>
      </c>
      <c r="AI18" s="161" t="n">
        <f aca="false">X18*AB18/100</f>
        <v>125.8</v>
      </c>
      <c r="AJ18" s="162"/>
      <c r="AK18" s="162"/>
      <c r="AL18" s="162"/>
      <c r="AM18" s="162"/>
      <c r="AN18" s="162"/>
      <c r="AO18" s="162"/>
      <c r="AP18" s="162"/>
      <c r="AQ18" s="160"/>
      <c r="AS18" s="245"/>
    </row>
    <row r="19" customFormat="false" ht="15" hidden="false" customHeight="true" outlineLevel="0" collapsed="false">
      <c r="A19" s="157"/>
      <c r="B19" s="158"/>
      <c r="C19" s="158"/>
      <c r="D19" s="158"/>
      <c r="E19" s="158"/>
      <c r="F19" s="158"/>
      <c r="G19" s="158"/>
      <c r="H19" s="158"/>
      <c r="I19" s="158"/>
      <c r="J19" s="158"/>
      <c r="K19" s="158"/>
      <c r="L19" s="158"/>
      <c r="M19" s="158"/>
      <c r="N19" s="159"/>
      <c r="O19" s="162"/>
      <c r="P19" s="162"/>
      <c r="Q19" s="162"/>
      <c r="R19" s="162"/>
      <c r="S19" s="162" t="n">
        <v>264</v>
      </c>
      <c r="T19" s="162"/>
      <c r="U19" s="162"/>
      <c r="V19" s="162"/>
      <c r="W19" s="162"/>
      <c r="X19" s="160" t="n">
        <f aca="false">SUM(A19:W19)</f>
        <v>264</v>
      </c>
      <c r="Y19" s="35" t="s">
        <v>64</v>
      </c>
      <c r="Z19" s="157"/>
      <c r="AA19" s="158"/>
      <c r="AB19" s="159" t="n">
        <v>75</v>
      </c>
      <c r="AC19" s="160"/>
      <c r="AD19" s="157"/>
      <c r="AE19" s="164"/>
      <c r="AF19" s="176"/>
      <c r="AG19" s="164"/>
      <c r="AH19" s="280" t="n">
        <f aca="false">SUM(AI19:AQ19)</f>
        <v>198</v>
      </c>
      <c r="AI19" s="161" t="n">
        <f aca="false">X19*AB19/100</f>
        <v>198</v>
      </c>
      <c r="AJ19" s="162"/>
      <c r="AK19" s="162"/>
      <c r="AL19" s="162"/>
      <c r="AM19" s="162"/>
      <c r="AN19" s="162"/>
      <c r="AO19" s="162"/>
      <c r="AP19" s="162"/>
      <c r="AQ19" s="160"/>
      <c r="AV19" s="245"/>
    </row>
    <row r="20" customFormat="false" ht="15" hidden="false" customHeight="true" outlineLevel="0" collapsed="false">
      <c r="A20" s="157"/>
      <c r="B20" s="158"/>
      <c r="C20" s="158"/>
      <c r="D20" s="158"/>
      <c r="E20" s="158"/>
      <c r="F20" s="158"/>
      <c r="G20" s="158"/>
      <c r="H20" s="158"/>
      <c r="I20" s="158"/>
      <c r="J20" s="158"/>
      <c r="K20" s="158"/>
      <c r="L20" s="158"/>
      <c r="M20" s="158"/>
      <c r="N20" s="159"/>
      <c r="O20" s="162"/>
      <c r="P20" s="162"/>
      <c r="Q20" s="162"/>
      <c r="R20" s="162" t="n">
        <v>436</v>
      </c>
      <c r="S20" s="162"/>
      <c r="T20" s="162"/>
      <c r="U20" s="162"/>
      <c r="V20" s="162"/>
      <c r="W20" s="162"/>
      <c r="X20" s="160" t="n">
        <f aca="false">SUM(A20:W20)</f>
        <v>436</v>
      </c>
      <c r="Y20" s="35" t="s">
        <v>65</v>
      </c>
      <c r="Z20" s="157"/>
      <c r="AA20" s="158"/>
      <c r="AB20" s="159" t="n">
        <v>65</v>
      </c>
      <c r="AC20" s="160"/>
      <c r="AD20" s="157"/>
      <c r="AE20" s="160"/>
      <c r="AF20" s="157"/>
      <c r="AG20" s="160"/>
      <c r="AH20" s="69" t="n">
        <f aca="false">SUM(AI20:AQ20)</f>
        <v>283.4</v>
      </c>
      <c r="AI20" s="173" t="n">
        <f aca="false">X20*AB20/100</f>
        <v>283.4</v>
      </c>
      <c r="AJ20" s="158"/>
      <c r="AK20" s="158"/>
      <c r="AL20" s="158"/>
      <c r="AM20" s="158"/>
      <c r="AN20" s="158"/>
      <c r="AO20" s="158"/>
      <c r="AP20" s="158"/>
      <c r="AQ20" s="160"/>
      <c r="AS20" s="245"/>
    </row>
    <row r="21" customFormat="false" ht="15" hidden="false" customHeight="true" outlineLevel="0" collapsed="false">
      <c r="A21" s="157"/>
      <c r="B21" s="158"/>
      <c r="C21" s="158"/>
      <c r="D21" s="158"/>
      <c r="E21" s="158"/>
      <c r="F21" s="158"/>
      <c r="G21" s="158"/>
      <c r="H21" s="158"/>
      <c r="I21" s="158"/>
      <c r="J21" s="158"/>
      <c r="K21" s="158"/>
      <c r="L21" s="158"/>
      <c r="M21" s="158"/>
      <c r="N21" s="159"/>
      <c r="O21" s="162"/>
      <c r="P21" s="162"/>
      <c r="Q21" s="162" t="n">
        <v>183</v>
      </c>
      <c r="R21" s="162"/>
      <c r="S21" s="162"/>
      <c r="T21" s="162"/>
      <c r="U21" s="162"/>
      <c r="V21" s="162"/>
      <c r="W21" s="162"/>
      <c r="X21" s="160" t="n">
        <f aca="false">SUM(A21:W21)</f>
        <v>183</v>
      </c>
      <c r="Y21" s="35" t="s">
        <v>66</v>
      </c>
      <c r="Z21" s="157"/>
      <c r="AA21" s="158"/>
      <c r="AB21" s="159" t="n">
        <v>65</v>
      </c>
      <c r="AC21" s="160"/>
      <c r="AD21" s="157"/>
      <c r="AE21" s="160"/>
      <c r="AF21" s="157"/>
      <c r="AG21" s="160"/>
      <c r="AH21" s="69" t="n">
        <f aca="false">SUM(AI21:AQ21)</f>
        <v>118.95</v>
      </c>
      <c r="AI21" s="173" t="n">
        <f aca="false">X21*AB21/100</f>
        <v>118.95</v>
      </c>
      <c r="AJ21" s="158"/>
      <c r="AK21" s="158"/>
      <c r="AL21" s="158"/>
      <c r="AM21" s="158"/>
      <c r="AN21" s="158"/>
      <c r="AO21" s="158"/>
      <c r="AP21" s="158"/>
      <c r="AQ21" s="160"/>
      <c r="AS21" s="245"/>
    </row>
    <row r="22" customFormat="false" ht="15" hidden="false" customHeight="true" outlineLevel="0" collapsed="false">
      <c r="A22" s="157"/>
      <c r="B22" s="158"/>
      <c r="C22" s="158"/>
      <c r="D22" s="158"/>
      <c r="E22" s="158"/>
      <c r="F22" s="158"/>
      <c r="G22" s="158"/>
      <c r="H22" s="158"/>
      <c r="I22" s="158"/>
      <c r="J22" s="158"/>
      <c r="K22" s="158"/>
      <c r="L22" s="162" t="n">
        <v>6.5</v>
      </c>
      <c r="M22" s="158"/>
      <c r="N22" s="159"/>
      <c r="O22" s="162"/>
      <c r="P22" s="162"/>
      <c r="Q22" s="162"/>
      <c r="R22" s="162"/>
      <c r="S22" s="162"/>
      <c r="T22" s="162"/>
      <c r="U22" s="162"/>
      <c r="V22" s="162"/>
      <c r="W22" s="162"/>
      <c r="X22" s="160" t="n">
        <f aca="false">SUM(A22:W22)</f>
        <v>6.5</v>
      </c>
      <c r="Y22" s="35" t="s">
        <v>67</v>
      </c>
      <c r="Z22" s="157"/>
      <c r="AA22" s="158"/>
      <c r="AB22" s="78" t="n">
        <v>100</v>
      </c>
      <c r="AC22" s="160"/>
      <c r="AD22" s="157"/>
      <c r="AE22" s="160"/>
      <c r="AF22" s="157"/>
      <c r="AG22" s="160"/>
      <c r="AH22" s="69" t="n">
        <f aca="false">SUM(AI22:AQ22)</f>
        <v>6.5</v>
      </c>
      <c r="AI22" s="173" t="n">
        <f aca="false">X22*AB22/100</f>
        <v>6.5</v>
      </c>
      <c r="AJ22" s="158"/>
      <c r="AK22" s="158"/>
      <c r="AL22" s="158"/>
      <c r="AM22" s="158"/>
      <c r="AN22" s="158"/>
      <c r="AO22" s="158"/>
      <c r="AP22" s="158"/>
      <c r="AQ22" s="160"/>
      <c r="AS22" s="247"/>
      <c r="AV22" s="245"/>
    </row>
    <row r="23" customFormat="false" ht="15" hidden="false" customHeight="true" outlineLevel="0" collapsed="false">
      <c r="A23" s="157"/>
      <c r="B23" s="158"/>
      <c r="C23" s="158"/>
      <c r="D23" s="158"/>
      <c r="E23" s="162" t="n">
        <v>33.8</v>
      </c>
      <c r="F23" s="158"/>
      <c r="G23" s="158"/>
      <c r="H23" s="158"/>
      <c r="I23" s="158"/>
      <c r="J23" s="158"/>
      <c r="K23" s="158"/>
      <c r="L23" s="158"/>
      <c r="M23" s="158"/>
      <c r="N23" s="159"/>
      <c r="O23" s="162"/>
      <c r="P23" s="162"/>
      <c r="Q23" s="162"/>
      <c r="R23" s="162"/>
      <c r="S23" s="162"/>
      <c r="T23" s="162"/>
      <c r="U23" s="162"/>
      <c r="V23" s="162"/>
      <c r="W23" s="162"/>
      <c r="X23" s="160" t="n">
        <f aca="false">SUM(A23:W23)</f>
        <v>33.8</v>
      </c>
      <c r="Y23" s="35" t="s">
        <v>68</v>
      </c>
      <c r="Z23" s="157"/>
      <c r="AA23" s="158" t="n">
        <v>90</v>
      </c>
      <c r="AB23" s="158"/>
      <c r="AC23" s="160"/>
      <c r="AD23" s="157"/>
      <c r="AE23" s="160"/>
      <c r="AF23" s="157"/>
      <c r="AG23" s="160"/>
      <c r="AH23" s="69" t="n">
        <f aca="false">SUM(AI23:AQ23)</f>
        <v>30.42</v>
      </c>
      <c r="AI23" s="173"/>
      <c r="AJ23" s="158"/>
      <c r="AK23" s="158"/>
      <c r="AL23" s="158"/>
      <c r="AM23" s="158"/>
      <c r="AN23" s="158" t="n">
        <f aca="false">X23*AA23/100</f>
        <v>30.42</v>
      </c>
      <c r="AO23" s="158"/>
      <c r="AP23" s="158"/>
      <c r="AQ23" s="160"/>
      <c r="AV23" s="245"/>
    </row>
    <row r="24" customFormat="false" ht="15" hidden="false" customHeight="true" outlineLevel="0" collapsed="false">
      <c r="A24" s="157"/>
      <c r="B24" s="158"/>
      <c r="C24" s="158"/>
      <c r="D24" s="158"/>
      <c r="E24" s="158"/>
      <c r="F24" s="158"/>
      <c r="G24" s="158"/>
      <c r="H24" s="158"/>
      <c r="I24" s="162" t="n">
        <v>1375</v>
      </c>
      <c r="J24" s="158"/>
      <c r="K24" s="158"/>
      <c r="L24" s="158"/>
      <c r="M24" s="158"/>
      <c r="N24" s="159"/>
      <c r="O24" s="162"/>
      <c r="P24" s="162"/>
      <c r="Q24" s="162"/>
      <c r="R24" s="162"/>
      <c r="S24" s="162"/>
      <c r="T24" s="162"/>
      <c r="U24" s="162"/>
      <c r="V24" s="162"/>
      <c r="W24" s="162"/>
      <c r="X24" s="160" t="n">
        <f aca="false">SUM(A24:W24)</f>
        <v>1375</v>
      </c>
      <c r="Y24" s="35" t="s">
        <v>69</v>
      </c>
      <c r="Z24" s="157"/>
      <c r="AA24" s="158" t="n">
        <v>90</v>
      </c>
      <c r="AB24" s="158"/>
      <c r="AC24" s="160"/>
      <c r="AD24" s="157"/>
      <c r="AE24" s="160"/>
      <c r="AF24" s="157"/>
      <c r="AG24" s="160"/>
      <c r="AH24" s="69" t="n">
        <f aca="false">SUM(AI24:AQ24)</f>
        <v>1237.5</v>
      </c>
      <c r="AI24" s="173"/>
      <c r="AJ24" s="158"/>
      <c r="AK24" s="158"/>
      <c r="AL24" s="158"/>
      <c r="AM24" s="158"/>
      <c r="AN24" s="158" t="n">
        <f aca="false">X24*AA24/100</f>
        <v>1237.5</v>
      </c>
      <c r="AO24" s="158"/>
      <c r="AP24" s="158"/>
      <c r="AQ24" s="160"/>
      <c r="AS24" s="245"/>
    </row>
    <row r="25" customFormat="false" ht="15" hidden="false" customHeight="true" outlineLevel="0" collapsed="false">
      <c r="A25" s="157"/>
      <c r="B25" s="158"/>
      <c r="C25" s="162"/>
      <c r="D25" s="162" t="n">
        <v>31.1</v>
      </c>
      <c r="E25" s="162"/>
      <c r="F25" s="162"/>
      <c r="G25" s="162"/>
      <c r="H25" s="162"/>
      <c r="I25" s="162"/>
      <c r="J25" s="162"/>
      <c r="K25" s="162"/>
      <c r="L25" s="162"/>
      <c r="M25" s="162"/>
      <c r="N25" s="162"/>
      <c r="O25" s="162"/>
      <c r="P25" s="162"/>
      <c r="Q25" s="162"/>
      <c r="R25" s="162"/>
      <c r="S25" s="162" t="n">
        <v>52</v>
      </c>
      <c r="T25" s="162"/>
      <c r="U25" s="162"/>
      <c r="V25" s="162"/>
      <c r="W25" s="162"/>
      <c r="X25" s="160" t="n">
        <f aca="false">SUM(A25:W25)</f>
        <v>83.1</v>
      </c>
      <c r="Y25" s="35" t="s">
        <v>70</v>
      </c>
      <c r="Z25" s="157"/>
      <c r="AA25" s="158" t="n">
        <v>90</v>
      </c>
      <c r="AB25" s="158"/>
      <c r="AC25" s="160"/>
      <c r="AD25" s="157"/>
      <c r="AE25" s="160"/>
      <c r="AF25" s="157"/>
      <c r="AG25" s="160"/>
      <c r="AH25" s="69" t="n">
        <f aca="false">SUM(AI25:AQ25)</f>
        <v>74.79</v>
      </c>
      <c r="AI25" s="173"/>
      <c r="AJ25" s="158"/>
      <c r="AK25" s="158"/>
      <c r="AL25" s="158"/>
      <c r="AM25" s="158"/>
      <c r="AN25" s="158" t="n">
        <f aca="false">X25*AA25/100</f>
        <v>74.79</v>
      </c>
      <c r="AO25" s="158"/>
      <c r="AP25" s="158"/>
      <c r="AQ25" s="160"/>
      <c r="AR25" s="251"/>
      <c r="AS25" s="245"/>
    </row>
    <row r="26" customFormat="false" ht="15" hidden="false" customHeight="true" outlineLevel="0" collapsed="false">
      <c r="A26" s="157"/>
      <c r="B26" s="158"/>
      <c r="C26" s="158"/>
      <c r="D26" s="158"/>
      <c r="E26" s="158"/>
      <c r="F26" s="158"/>
      <c r="G26" s="158"/>
      <c r="H26" s="158"/>
      <c r="I26" s="158"/>
      <c r="J26" s="162"/>
      <c r="K26" s="162"/>
      <c r="L26" s="162" t="n">
        <v>0.01</v>
      </c>
      <c r="M26" s="158"/>
      <c r="N26" s="159"/>
      <c r="O26" s="162"/>
      <c r="P26" s="162"/>
      <c r="Q26" s="162"/>
      <c r="R26" s="162"/>
      <c r="S26" s="162"/>
      <c r="T26" s="162"/>
      <c r="U26" s="162"/>
      <c r="V26" s="162"/>
      <c r="W26" s="162"/>
      <c r="X26" s="160" t="n">
        <f aca="false">SUM(A26:W26)</f>
        <v>0.01</v>
      </c>
      <c r="Y26" s="35" t="s">
        <v>71</v>
      </c>
      <c r="Z26" s="158" t="n">
        <v>100</v>
      </c>
      <c r="AA26" s="158"/>
      <c r="AB26" s="158"/>
      <c r="AC26" s="160"/>
      <c r="AD26" s="157" t="n">
        <f aca="false">X26*Z26/100</f>
        <v>0.01</v>
      </c>
      <c r="AE26" s="160"/>
      <c r="AF26" s="157"/>
      <c r="AG26" s="160"/>
      <c r="AH26" s="69" t="n">
        <f aca="false">SUM(AI26:AQ26)</f>
        <v>0</v>
      </c>
      <c r="AI26" s="173"/>
      <c r="AJ26" s="158"/>
      <c r="AK26" s="158"/>
      <c r="AL26" s="158"/>
      <c r="AM26" s="158"/>
      <c r="AN26" s="158"/>
      <c r="AO26" s="158"/>
      <c r="AP26" s="158"/>
      <c r="AQ26" s="160"/>
      <c r="AV26" s="245"/>
    </row>
    <row r="27" customFormat="false" ht="15" hidden="false" customHeight="true" outlineLevel="0" collapsed="false">
      <c r="A27" s="157"/>
      <c r="B27" s="158"/>
      <c r="C27" s="158"/>
      <c r="D27" s="158"/>
      <c r="E27" s="158"/>
      <c r="F27" s="158"/>
      <c r="G27" s="158"/>
      <c r="H27" s="158"/>
      <c r="I27" s="158"/>
      <c r="J27" s="73" t="n">
        <v>924.204</v>
      </c>
      <c r="K27" s="162"/>
      <c r="L27" s="158"/>
      <c r="M27" s="158"/>
      <c r="N27" s="159"/>
      <c r="O27" s="162"/>
      <c r="P27" s="162"/>
      <c r="Q27" s="162"/>
      <c r="R27" s="162"/>
      <c r="S27" s="162"/>
      <c r="T27" s="162"/>
      <c r="U27" s="162"/>
      <c r="V27" s="162"/>
      <c r="W27" s="162"/>
      <c r="X27" s="160" t="n">
        <f aca="false">SUM(A27:W27)</f>
        <v>924.204</v>
      </c>
      <c r="Y27" s="35" t="s">
        <v>72</v>
      </c>
      <c r="Z27" s="158" t="n">
        <v>100</v>
      </c>
      <c r="AA27" s="158"/>
      <c r="AB27" s="158"/>
      <c r="AC27" s="160"/>
      <c r="AD27" s="157" t="n">
        <f aca="false">Z27*X27/100</f>
        <v>924.204</v>
      </c>
      <c r="AE27" s="160"/>
      <c r="AF27" s="157"/>
      <c r="AG27" s="160"/>
      <c r="AH27" s="69" t="n">
        <f aca="false">SUM(AI27:AQ27)</f>
        <v>0</v>
      </c>
      <c r="AI27" s="173"/>
      <c r="AJ27" s="158"/>
      <c r="AK27" s="158"/>
      <c r="AL27" s="158"/>
      <c r="AM27" s="158"/>
      <c r="AN27" s="158"/>
      <c r="AO27" s="158"/>
      <c r="AP27" s="158"/>
      <c r="AQ27" s="160"/>
      <c r="AV27" s="245"/>
    </row>
    <row r="28" customFormat="false" ht="15" hidden="false" customHeight="true" outlineLevel="0" collapsed="false">
      <c r="A28" s="157"/>
      <c r="B28" s="158"/>
      <c r="C28" s="158"/>
      <c r="D28" s="158"/>
      <c r="E28" s="158"/>
      <c r="F28" s="158"/>
      <c r="G28" s="158"/>
      <c r="H28" s="158"/>
      <c r="I28" s="158"/>
      <c r="J28" s="73"/>
      <c r="K28" s="162"/>
      <c r="L28" s="158"/>
      <c r="M28" s="158"/>
      <c r="N28" s="159"/>
      <c r="O28" s="162"/>
      <c r="P28" s="162"/>
      <c r="Q28" s="162"/>
      <c r="R28" s="162"/>
      <c r="S28" s="162"/>
      <c r="T28" s="162"/>
      <c r="U28" s="162"/>
      <c r="V28" s="162"/>
      <c r="W28" s="162"/>
      <c r="X28" s="160" t="n">
        <f aca="false">SUM(A28:W28)</f>
        <v>0</v>
      </c>
      <c r="Y28" s="35" t="s">
        <v>73</v>
      </c>
      <c r="Z28" s="176" t="n">
        <v>100</v>
      </c>
      <c r="AA28" s="162"/>
      <c r="AB28" s="162"/>
      <c r="AC28" s="164"/>
      <c r="AD28" s="176" t="n">
        <f aca="false">Z28*X28/100</f>
        <v>0</v>
      </c>
      <c r="AE28" s="164"/>
      <c r="AF28" s="157"/>
      <c r="AG28" s="160"/>
      <c r="AH28" s="69" t="n">
        <f aca="false">SUM(AI28:AQ28)</f>
        <v>0</v>
      </c>
      <c r="AI28" s="173"/>
      <c r="AJ28" s="158"/>
      <c r="AK28" s="158"/>
      <c r="AL28" s="158"/>
      <c r="AM28" s="158"/>
      <c r="AN28" s="158"/>
      <c r="AO28" s="158"/>
      <c r="AP28" s="158"/>
      <c r="AQ28" s="160"/>
    </row>
    <row r="29" customFormat="false" ht="15" hidden="false" customHeight="true" outlineLevel="0" collapsed="false">
      <c r="A29" s="157"/>
      <c r="B29" s="158"/>
      <c r="C29" s="158"/>
      <c r="D29" s="158"/>
      <c r="E29" s="158"/>
      <c r="F29" s="158"/>
      <c r="G29" s="158"/>
      <c r="H29" s="158"/>
      <c r="I29" s="158"/>
      <c r="J29" s="162"/>
      <c r="K29" s="162"/>
      <c r="L29" s="158"/>
      <c r="M29" s="158"/>
      <c r="N29" s="159"/>
      <c r="O29" s="162"/>
      <c r="P29" s="162"/>
      <c r="Q29" s="162"/>
      <c r="R29" s="162"/>
      <c r="S29" s="162"/>
      <c r="T29" s="162"/>
      <c r="U29" s="162"/>
      <c r="V29" s="162"/>
      <c r="W29" s="162"/>
      <c r="X29" s="160" t="n">
        <f aca="false">SUM(A29:W29)</f>
        <v>0</v>
      </c>
      <c r="Y29" s="35" t="s">
        <v>74</v>
      </c>
      <c r="Z29" s="162" t="n">
        <v>100</v>
      </c>
      <c r="AA29" s="162"/>
      <c r="AB29" s="162"/>
      <c r="AC29" s="164"/>
      <c r="AD29" s="176" t="n">
        <f aca="false">Z29*X29/100</f>
        <v>0</v>
      </c>
      <c r="AE29" s="164"/>
      <c r="AF29" s="157"/>
      <c r="AG29" s="160"/>
      <c r="AH29" s="69" t="n">
        <f aca="false">SUM(AI29:AQ29)</f>
        <v>0</v>
      </c>
      <c r="AI29" s="173"/>
      <c r="AJ29" s="158"/>
      <c r="AK29" s="158"/>
      <c r="AL29" s="158"/>
      <c r="AM29" s="158"/>
      <c r="AN29" s="158"/>
      <c r="AO29" s="158"/>
      <c r="AP29" s="158"/>
      <c r="AQ29" s="160"/>
    </row>
    <row r="30" customFormat="false" ht="15" hidden="false" customHeight="true" outlineLevel="0" collapsed="false">
      <c r="A30" s="157"/>
      <c r="B30" s="158"/>
      <c r="C30" s="158"/>
      <c r="D30" s="158"/>
      <c r="E30" s="158"/>
      <c r="F30" s="158"/>
      <c r="G30" s="158"/>
      <c r="H30" s="162"/>
      <c r="I30" s="162"/>
      <c r="J30" s="162"/>
      <c r="K30" s="162"/>
      <c r="L30" s="162"/>
      <c r="M30" s="162"/>
      <c r="N30" s="159"/>
      <c r="O30" s="162"/>
      <c r="P30" s="162"/>
      <c r="Q30" s="162"/>
      <c r="R30" s="162"/>
      <c r="S30" s="162"/>
      <c r="T30" s="162"/>
      <c r="U30" s="162"/>
      <c r="V30" s="162"/>
      <c r="W30" s="162"/>
      <c r="X30" s="160" t="n">
        <f aca="false">SUM(A30:W30)</f>
        <v>0</v>
      </c>
      <c r="Y30" s="35" t="s">
        <v>75</v>
      </c>
      <c r="Z30" s="162" t="n">
        <v>100</v>
      </c>
      <c r="AA30" s="162"/>
      <c r="AB30" s="162"/>
      <c r="AC30" s="164"/>
      <c r="AD30" s="176" t="n">
        <f aca="false">Z30*X30/100</f>
        <v>0</v>
      </c>
      <c r="AE30" s="164"/>
      <c r="AF30" s="157"/>
      <c r="AG30" s="160"/>
      <c r="AH30" s="69" t="n">
        <f aca="false">SUM(AI30:AQ30)</f>
        <v>0</v>
      </c>
      <c r="AI30" s="173"/>
      <c r="AJ30" s="158"/>
      <c r="AK30" s="158"/>
      <c r="AL30" s="158"/>
      <c r="AM30" s="158"/>
      <c r="AN30" s="158"/>
      <c r="AO30" s="158"/>
      <c r="AP30" s="158"/>
      <c r="AQ30" s="160"/>
    </row>
    <row r="31" customFormat="false" ht="15" hidden="false" customHeight="true" outlineLevel="0" collapsed="false">
      <c r="A31" s="173"/>
      <c r="B31" s="78"/>
      <c r="C31" s="78"/>
      <c r="D31" s="78"/>
      <c r="E31" s="78"/>
      <c r="F31" s="78"/>
      <c r="G31" s="78"/>
      <c r="H31" s="159"/>
      <c r="I31" s="159" t="n">
        <f aca="false">-(O31+T31)*AA31%</f>
        <v>-0</v>
      </c>
      <c r="J31" s="159"/>
      <c r="K31" s="159"/>
      <c r="L31" s="159"/>
      <c r="M31" s="159"/>
      <c r="N31" s="159"/>
      <c r="O31" s="159"/>
      <c r="P31" s="159"/>
      <c r="Q31" s="159"/>
      <c r="R31" s="159"/>
      <c r="S31" s="159"/>
      <c r="T31" s="159"/>
      <c r="U31" s="162"/>
      <c r="V31" s="162"/>
      <c r="W31" s="162"/>
      <c r="X31" s="160" t="n">
        <f aca="false">SUM(A31:W31)</f>
        <v>0</v>
      </c>
      <c r="Y31" s="67" t="s">
        <v>76</v>
      </c>
      <c r="Z31" s="161"/>
      <c r="AA31" s="162"/>
      <c r="AB31" s="162"/>
      <c r="AC31" s="164"/>
      <c r="AD31" s="176"/>
      <c r="AE31" s="164"/>
      <c r="AF31" s="157"/>
      <c r="AG31" s="160"/>
      <c r="AH31" s="69"/>
      <c r="AI31" s="173"/>
      <c r="AJ31" s="158"/>
      <c r="AK31" s="158"/>
      <c r="AL31" s="158"/>
      <c r="AM31" s="158"/>
      <c r="AN31" s="158"/>
      <c r="AO31" s="158"/>
      <c r="AP31" s="158"/>
      <c r="AQ31" s="160"/>
    </row>
    <row r="32" customFormat="false" ht="15" hidden="false" customHeight="true" outlineLevel="0" collapsed="false">
      <c r="A32" s="158"/>
      <c r="B32" s="158"/>
      <c r="C32" s="174"/>
      <c r="D32" s="174"/>
      <c r="E32" s="174"/>
      <c r="F32" s="174"/>
      <c r="G32" s="174"/>
      <c r="H32" s="175"/>
      <c r="I32" s="175"/>
      <c r="J32" s="175"/>
      <c r="K32" s="175"/>
      <c r="L32" s="175"/>
      <c r="M32" s="175"/>
      <c r="N32" s="162"/>
      <c r="O32" s="175"/>
      <c r="P32" s="175"/>
      <c r="Q32" s="175"/>
      <c r="R32" s="175"/>
      <c r="S32" s="175"/>
      <c r="T32" s="175"/>
      <c r="U32" s="175"/>
      <c r="V32" s="175"/>
      <c r="W32" s="175"/>
      <c r="X32" s="160" t="n">
        <f aca="false">SUM(A32:W32)</f>
        <v>0</v>
      </c>
      <c r="Y32" s="67" t="s">
        <v>77</v>
      </c>
      <c r="Z32" s="176"/>
      <c r="AA32" s="162"/>
      <c r="AB32" s="162"/>
      <c r="AC32" s="164"/>
      <c r="AD32" s="176" t="n">
        <f aca="false">X32*Z32/100</f>
        <v>0</v>
      </c>
      <c r="AE32" s="164"/>
      <c r="AF32" s="157" t="n">
        <f aca="false">X32*AB32/100</f>
        <v>0</v>
      </c>
      <c r="AG32" s="160"/>
      <c r="AH32" s="69" t="n">
        <f aca="false">SUM(AI32:AQ32)</f>
        <v>0</v>
      </c>
      <c r="AI32" s="173"/>
      <c r="AJ32" s="162"/>
      <c r="AK32" s="158"/>
      <c r="AL32" s="158"/>
      <c r="AM32" s="158"/>
      <c r="AN32" s="158"/>
      <c r="AO32" s="158"/>
      <c r="AP32" s="162"/>
      <c r="AQ32" s="160"/>
    </row>
    <row r="33" customFormat="false" ht="15" hidden="false" customHeight="true" outlineLevel="0" collapsed="false">
      <c r="A33" s="158"/>
      <c r="B33" s="158"/>
      <c r="C33" s="177"/>
      <c r="D33" s="175"/>
      <c r="E33" s="175"/>
      <c r="F33" s="175"/>
      <c r="G33" s="175"/>
      <c r="H33" s="175"/>
      <c r="I33" s="175"/>
      <c r="J33" s="175"/>
      <c r="K33" s="175"/>
      <c r="L33" s="175"/>
      <c r="M33" s="175"/>
      <c r="N33" s="175"/>
      <c r="O33" s="175"/>
      <c r="P33" s="175"/>
      <c r="Q33" s="175"/>
      <c r="R33" s="175"/>
      <c r="S33" s="175"/>
      <c r="T33" s="175"/>
      <c r="U33" s="175"/>
      <c r="V33" s="175"/>
      <c r="W33" s="175"/>
      <c r="X33" s="160" t="n">
        <f aca="false">SUM(A33:W33)</f>
        <v>0</v>
      </c>
      <c r="Y33" s="35" t="s">
        <v>78</v>
      </c>
      <c r="Z33" s="176"/>
      <c r="AA33" s="162"/>
      <c r="AB33" s="162"/>
      <c r="AC33" s="164"/>
      <c r="AD33" s="176" t="n">
        <f aca="false">X33*Z33/100</f>
        <v>0</v>
      </c>
      <c r="AE33" s="164"/>
      <c r="AF33" s="157" t="n">
        <f aca="false">X33*AB33/100</f>
        <v>0</v>
      </c>
      <c r="AG33" s="160"/>
      <c r="AH33" s="69" t="n">
        <f aca="false">SUM(AI33:AQ33)</f>
        <v>0</v>
      </c>
      <c r="AI33" s="173"/>
      <c r="AJ33" s="158"/>
      <c r="AK33" s="158"/>
      <c r="AL33" s="158"/>
      <c r="AM33" s="158"/>
      <c r="AN33" s="158"/>
      <c r="AO33" s="158"/>
      <c r="AP33" s="158"/>
      <c r="AQ33" s="160"/>
    </row>
    <row r="34" customFormat="false" ht="15" hidden="false" customHeight="true" outlineLevel="0" collapsed="false">
      <c r="A34" s="158"/>
      <c r="B34" s="158"/>
      <c r="C34" s="175"/>
      <c r="D34" s="175"/>
      <c r="E34" s="175"/>
      <c r="F34" s="175"/>
      <c r="G34" s="175"/>
      <c r="H34" s="175"/>
      <c r="I34" s="175"/>
      <c r="J34" s="175"/>
      <c r="K34" s="175"/>
      <c r="L34" s="175"/>
      <c r="M34" s="175"/>
      <c r="N34" s="175"/>
      <c r="O34" s="175"/>
      <c r="P34" s="175"/>
      <c r="Q34" s="175"/>
      <c r="R34" s="175"/>
      <c r="S34" s="175"/>
      <c r="T34" s="175"/>
      <c r="U34" s="175"/>
      <c r="V34" s="175"/>
      <c r="W34" s="175"/>
      <c r="X34" s="160" t="n">
        <f aca="false">SUM(A34:W34)</f>
        <v>0</v>
      </c>
      <c r="Y34" s="35" t="s">
        <v>79</v>
      </c>
      <c r="Z34" s="176"/>
      <c r="AA34" s="162"/>
      <c r="AB34" s="162"/>
      <c r="AC34" s="164"/>
      <c r="AD34" s="176" t="n">
        <f aca="false">X34*Z34/100</f>
        <v>0</v>
      </c>
      <c r="AE34" s="164"/>
      <c r="AF34" s="157" t="n">
        <f aca="false">X34*AB34</f>
        <v>0</v>
      </c>
      <c r="AG34" s="160"/>
      <c r="AH34" s="69" t="n">
        <f aca="false">SUM(AI34:AQ34)</f>
        <v>0</v>
      </c>
      <c r="AI34" s="173"/>
      <c r="AJ34" s="158"/>
      <c r="AK34" s="158"/>
      <c r="AL34" s="158"/>
      <c r="AM34" s="158"/>
      <c r="AN34" s="158"/>
      <c r="AO34" s="158"/>
      <c r="AP34" s="158"/>
      <c r="AQ34" s="160"/>
    </row>
    <row r="35" customFormat="false" ht="15" hidden="false" customHeight="true" outlineLevel="0" collapsed="false">
      <c r="A35" s="158"/>
      <c r="B35" s="158"/>
      <c r="C35" s="175"/>
      <c r="D35" s="175"/>
      <c r="E35" s="178"/>
      <c r="F35" s="175"/>
      <c r="G35" s="175"/>
      <c r="H35" s="175"/>
      <c r="I35" s="175"/>
      <c r="J35" s="175"/>
      <c r="K35" s="175"/>
      <c r="L35" s="175"/>
      <c r="M35" s="175"/>
      <c r="N35" s="175"/>
      <c r="O35" s="175"/>
      <c r="P35" s="175"/>
      <c r="Q35" s="175"/>
      <c r="R35" s="175"/>
      <c r="S35" s="175"/>
      <c r="T35" s="175"/>
      <c r="U35" s="175"/>
      <c r="V35" s="175"/>
      <c r="W35" s="175"/>
      <c r="X35" s="160" t="n">
        <f aca="false">SUM(A35:W35)</f>
        <v>0</v>
      </c>
      <c r="Y35" s="35" t="s">
        <v>80</v>
      </c>
      <c r="Z35" s="176"/>
      <c r="AA35" s="162"/>
      <c r="AB35" s="162"/>
      <c r="AC35" s="164"/>
      <c r="AD35" s="176" t="n">
        <f aca="false">X35*Z35/100</f>
        <v>0</v>
      </c>
      <c r="AE35" s="164"/>
      <c r="AF35" s="157" t="n">
        <f aca="false">X35*AB35</f>
        <v>0</v>
      </c>
      <c r="AG35" s="160"/>
      <c r="AH35" s="69" t="n">
        <f aca="false">SUM(AI35:AQ35)</f>
        <v>0</v>
      </c>
      <c r="AI35" s="173"/>
      <c r="AJ35" s="158"/>
      <c r="AK35" s="158"/>
      <c r="AL35" s="158"/>
      <c r="AM35" s="158"/>
      <c r="AN35" s="158"/>
      <c r="AO35" s="158"/>
      <c r="AP35" s="158"/>
      <c r="AQ35" s="160"/>
    </row>
    <row r="36" customFormat="false" ht="15" hidden="false" customHeight="true" outlineLevel="0" collapsed="false">
      <c r="A36" s="158"/>
      <c r="B36" s="158"/>
      <c r="C36" s="175"/>
      <c r="D36" s="175"/>
      <c r="E36" s="175"/>
      <c r="F36" s="175"/>
      <c r="G36" s="175"/>
      <c r="H36" s="175"/>
      <c r="I36" s="175"/>
      <c r="J36" s="175"/>
      <c r="K36" s="175"/>
      <c r="L36" s="175"/>
      <c r="M36" s="175"/>
      <c r="N36" s="175"/>
      <c r="O36" s="175"/>
      <c r="P36" s="175"/>
      <c r="Q36" s="175"/>
      <c r="R36" s="175"/>
      <c r="S36" s="175"/>
      <c r="T36" s="175"/>
      <c r="U36" s="175"/>
      <c r="V36" s="175"/>
      <c r="W36" s="175"/>
      <c r="X36" s="160" t="n">
        <f aca="false">SUM(A36:W36)</f>
        <v>0</v>
      </c>
      <c r="Y36" s="35" t="s">
        <v>81</v>
      </c>
      <c r="Z36" s="176"/>
      <c r="AA36" s="162"/>
      <c r="AB36" s="162"/>
      <c r="AC36" s="164"/>
      <c r="AD36" s="176"/>
      <c r="AE36" s="164"/>
      <c r="AF36" s="157" t="n">
        <f aca="false">X36*AB36/100</f>
        <v>0</v>
      </c>
      <c r="AG36" s="160"/>
      <c r="AH36" s="69" t="n">
        <f aca="false">SUM(AI36:AQ36)</f>
        <v>0</v>
      </c>
      <c r="AI36" s="173"/>
      <c r="AJ36" s="158"/>
      <c r="AK36" s="158"/>
      <c r="AL36" s="158"/>
      <c r="AM36" s="158"/>
      <c r="AN36" s="158"/>
      <c r="AO36" s="158"/>
      <c r="AP36" s="158"/>
      <c r="AQ36" s="160"/>
    </row>
    <row r="37" customFormat="false" ht="15" hidden="false" customHeight="true" outlineLevel="0" collapsed="false">
      <c r="A37" s="158"/>
      <c r="B37" s="158"/>
      <c r="C37" s="158"/>
      <c r="D37" s="162"/>
      <c r="E37" s="162"/>
      <c r="F37" s="162"/>
      <c r="G37" s="162"/>
      <c r="H37" s="162"/>
      <c r="I37" s="162"/>
      <c r="J37" s="162"/>
      <c r="K37" s="162"/>
      <c r="L37" s="162"/>
      <c r="M37" s="162"/>
      <c r="N37" s="159" t="n">
        <f aca="false">AF37-AE37</f>
        <v>0</v>
      </c>
      <c r="O37" s="162"/>
      <c r="P37" s="162"/>
      <c r="Q37" s="162"/>
      <c r="R37" s="162"/>
      <c r="S37" s="162"/>
      <c r="T37" s="162"/>
      <c r="U37" s="162"/>
      <c r="V37" s="162"/>
      <c r="W37" s="162"/>
      <c r="X37" s="160" t="n">
        <f aca="false">SUM(A37:W37)</f>
        <v>0</v>
      </c>
      <c r="Y37" s="67" t="s">
        <v>82</v>
      </c>
      <c r="Z37" s="182"/>
      <c r="AA37" s="159"/>
      <c r="AB37" s="159"/>
      <c r="AC37" s="179"/>
      <c r="AD37" s="176" t="n">
        <f aca="false">-AE37/$D$2%</f>
        <v>-0</v>
      </c>
      <c r="AE37" s="183"/>
      <c r="AF37" s="184" t="n">
        <f aca="false">AE37*AB37%</f>
        <v>0</v>
      </c>
      <c r="AG37" s="160"/>
      <c r="AH37" s="69"/>
      <c r="AI37" s="173"/>
      <c r="AJ37" s="173"/>
      <c r="AK37" s="158"/>
      <c r="AL37" s="158"/>
      <c r="AM37" s="158"/>
      <c r="AN37" s="158"/>
      <c r="AO37" s="158"/>
      <c r="AP37" s="158"/>
      <c r="AQ37" s="160"/>
    </row>
    <row r="38" customFormat="false" ht="15" hidden="false" customHeight="true" outlineLevel="0" collapsed="false">
      <c r="A38" s="158"/>
      <c r="B38" s="158"/>
      <c r="C38" s="158"/>
      <c r="D38" s="162"/>
      <c r="E38" s="162"/>
      <c r="F38" s="162"/>
      <c r="G38" s="162"/>
      <c r="H38" s="162"/>
      <c r="I38" s="162"/>
      <c r="J38" s="162"/>
      <c r="K38" s="162"/>
      <c r="L38" s="162"/>
      <c r="M38" s="162"/>
      <c r="N38" s="162"/>
      <c r="O38" s="162"/>
      <c r="P38" s="162"/>
      <c r="Q38" s="162"/>
      <c r="R38" s="162"/>
      <c r="S38" s="162"/>
      <c r="T38" s="162"/>
      <c r="U38" s="162"/>
      <c r="V38" s="162"/>
      <c r="W38" s="162"/>
      <c r="X38" s="160" t="n">
        <f aca="false">SUM(A38:W38)</f>
        <v>0</v>
      </c>
      <c r="Y38" s="67" t="s">
        <v>83</v>
      </c>
      <c r="Z38" s="182"/>
      <c r="AA38" s="159"/>
      <c r="AB38" s="159"/>
      <c r="AC38" s="179"/>
      <c r="AD38" s="176" t="n">
        <f aca="false">-AE38/$D$2%</f>
        <v>-0</v>
      </c>
      <c r="AE38" s="179"/>
      <c r="AF38" s="182" t="n">
        <f aca="false">AE38*AB38%</f>
        <v>0</v>
      </c>
      <c r="AG38" s="160"/>
      <c r="AH38" s="69"/>
      <c r="AI38" s="173"/>
      <c r="AJ38" s="173"/>
      <c r="AK38" s="158"/>
      <c r="AL38" s="158"/>
      <c r="AM38" s="158"/>
      <c r="AN38" s="158"/>
      <c r="AO38" s="158"/>
      <c r="AP38" s="158"/>
      <c r="AQ38" s="160"/>
    </row>
    <row r="39" customFormat="false" ht="15" hidden="false" customHeight="true" outlineLevel="0" collapsed="false">
      <c r="A39" s="158"/>
      <c r="B39" s="158"/>
      <c r="C39" s="175"/>
      <c r="D39" s="175"/>
      <c r="E39" s="175"/>
      <c r="F39" s="175"/>
      <c r="G39" s="175"/>
      <c r="H39" s="175"/>
      <c r="I39" s="175"/>
      <c r="J39" s="175"/>
      <c r="K39" s="175"/>
      <c r="L39" s="175"/>
      <c r="M39" s="175"/>
      <c r="N39" s="175"/>
      <c r="O39" s="175"/>
      <c r="P39" s="175"/>
      <c r="Q39" s="175"/>
      <c r="R39" s="175"/>
      <c r="S39" s="175"/>
      <c r="T39" s="175"/>
      <c r="U39" s="175"/>
      <c r="V39" s="175"/>
      <c r="W39" s="175"/>
      <c r="X39" s="160" t="n">
        <f aca="false">SUM(A39:W39)</f>
        <v>0</v>
      </c>
      <c r="Y39" s="35" t="s">
        <v>84</v>
      </c>
      <c r="Z39" s="176"/>
      <c r="AA39" s="162"/>
      <c r="AB39" s="162"/>
      <c r="AC39" s="164" t="n">
        <v>74.5</v>
      </c>
      <c r="AD39" s="176"/>
      <c r="AE39" s="164"/>
      <c r="AF39" s="157" t="n">
        <f aca="false">-SUM(AF33:AF36)</f>
        <v>-0</v>
      </c>
      <c r="AG39" s="160" t="n">
        <f aca="false">-AF39*AC39/100</f>
        <v>0</v>
      </c>
      <c r="AH39" s="69" t="n">
        <f aca="false">SUM(AI39:AQ39)</f>
        <v>0</v>
      </c>
      <c r="AI39" s="77" t="n">
        <f aca="false">AG39*63.7%</f>
        <v>0</v>
      </c>
      <c r="AJ39" s="77" t="n">
        <f aca="false">AG39*9.2%</f>
        <v>0</v>
      </c>
      <c r="AK39" s="78" t="n">
        <f aca="false">AG39*13.2%</f>
        <v>0</v>
      </c>
      <c r="AL39" s="78" t="n">
        <f aca="false">AG39*7%</f>
        <v>0</v>
      </c>
      <c r="AM39" s="78" t="n">
        <f aca="false">AG39*0%</f>
        <v>0</v>
      </c>
      <c r="AN39" s="78" t="n">
        <f aca="false">AG39*5%</f>
        <v>0</v>
      </c>
      <c r="AO39" s="78" t="n">
        <f aca="false">AG39*1.9%</f>
        <v>0</v>
      </c>
      <c r="AP39" s="158"/>
      <c r="AQ39" s="160"/>
    </row>
    <row r="40" customFormat="false" ht="15" hidden="false" customHeight="true" outlineLevel="0" collapsed="false">
      <c r="A40" s="158"/>
      <c r="B40" s="158"/>
      <c r="C40" s="175"/>
      <c r="D40" s="175"/>
      <c r="E40" s="175"/>
      <c r="F40" s="175"/>
      <c r="G40" s="175"/>
      <c r="H40" s="175"/>
      <c r="I40" s="175"/>
      <c r="J40" s="175"/>
      <c r="K40" s="175"/>
      <c r="L40" s="175"/>
      <c r="M40" s="175"/>
      <c r="N40" s="175"/>
      <c r="O40" s="175"/>
      <c r="P40" s="175"/>
      <c r="Q40" s="175"/>
      <c r="R40" s="175"/>
      <c r="S40" s="175"/>
      <c r="T40" s="175"/>
      <c r="U40" s="175"/>
      <c r="V40" s="175"/>
      <c r="W40" s="175"/>
      <c r="X40" s="160" t="n">
        <f aca="false">SUM(A40:W40)</f>
        <v>0</v>
      </c>
      <c r="Y40" s="35" t="s">
        <v>85</v>
      </c>
      <c r="Z40" s="176"/>
      <c r="AA40" s="162"/>
      <c r="AB40" s="162"/>
      <c r="AC40" s="164"/>
      <c r="AD40" s="176" t="n">
        <f aca="false">X40*Z40/100</f>
        <v>0</v>
      </c>
      <c r="AE40" s="164"/>
      <c r="AF40" s="157" t="n">
        <f aca="false">X40*AB40/100</f>
        <v>0</v>
      </c>
      <c r="AG40" s="160"/>
      <c r="AH40" s="69" t="n">
        <f aca="false">SUM(AI40:AQ40)</f>
        <v>0</v>
      </c>
      <c r="AI40" s="173"/>
      <c r="AJ40" s="158"/>
      <c r="AK40" s="158"/>
      <c r="AL40" s="158"/>
      <c r="AM40" s="158"/>
      <c r="AN40" s="158"/>
      <c r="AO40" s="158"/>
      <c r="AP40" s="158"/>
      <c r="AQ40" s="160"/>
    </row>
    <row r="41" customFormat="false" ht="15" hidden="false" customHeight="true" outlineLevel="0" collapsed="false">
      <c r="A41" s="158"/>
      <c r="B41" s="158"/>
      <c r="C41" s="175"/>
      <c r="D41" s="175"/>
      <c r="E41" s="175"/>
      <c r="F41" s="175"/>
      <c r="G41" s="175"/>
      <c r="H41" s="175"/>
      <c r="I41" s="175"/>
      <c r="J41" s="175"/>
      <c r="K41" s="175"/>
      <c r="L41" s="175"/>
      <c r="M41" s="175"/>
      <c r="N41" s="175"/>
      <c r="O41" s="175"/>
      <c r="P41" s="175"/>
      <c r="Q41" s="175"/>
      <c r="R41" s="175"/>
      <c r="S41" s="175"/>
      <c r="T41" s="175"/>
      <c r="U41" s="175"/>
      <c r="V41" s="175"/>
      <c r="W41" s="175"/>
      <c r="X41" s="160" t="n">
        <f aca="false">SUM(A41:W41)</f>
        <v>0</v>
      </c>
      <c r="Y41" s="35" t="s">
        <v>86</v>
      </c>
      <c r="Z41" s="176"/>
      <c r="AA41" s="162"/>
      <c r="AB41" s="162"/>
      <c r="AC41" s="164"/>
      <c r="AD41" s="176" t="n">
        <f aca="false">X41*Z41/100</f>
        <v>0</v>
      </c>
      <c r="AE41" s="164"/>
      <c r="AF41" s="157" t="n">
        <f aca="false">X41*AB41/100</f>
        <v>0</v>
      </c>
      <c r="AG41" s="160"/>
      <c r="AH41" s="69" t="n">
        <f aca="false">SUM(AI41:AQ41)</f>
        <v>0</v>
      </c>
      <c r="AI41" s="173"/>
      <c r="AJ41" s="158"/>
      <c r="AK41" s="158"/>
      <c r="AL41" s="158"/>
      <c r="AM41" s="158"/>
      <c r="AN41" s="158"/>
      <c r="AO41" s="158"/>
      <c r="AP41" s="158"/>
      <c r="AQ41" s="160"/>
    </row>
    <row r="42" customFormat="false" ht="15" hidden="false" customHeight="true" outlineLevel="0" collapsed="false">
      <c r="A42" s="158"/>
      <c r="B42" s="158"/>
      <c r="C42" s="175"/>
      <c r="D42" s="175"/>
      <c r="E42" s="175"/>
      <c r="F42" s="175"/>
      <c r="G42" s="175"/>
      <c r="H42" s="175"/>
      <c r="I42" s="175"/>
      <c r="J42" s="175"/>
      <c r="K42" s="175"/>
      <c r="L42" s="175"/>
      <c r="M42" s="175"/>
      <c r="N42" s="175"/>
      <c r="O42" s="175"/>
      <c r="P42" s="175"/>
      <c r="Q42" s="175"/>
      <c r="R42" s="175"/>
      <c r="S42" s="175"/>
      <c r="T42" s="175"/>
      <c r="U42" s="175"/>
      <c r="V42" s="175"/>
      <c r="W42" s="175"/>
      <c r="X42" s="160" t="n">
        <f aca="false">SUM(A42:W42)</f>
        <v>0</v>
      </c>
      <c r="Y42" s="35" t="s">
        <v>87</v>
      </c>
      <c r="Z42" s="176"/>
      <c r="AA42" s="162"/>
      <c r="AB42" s="162"/>
      <c r="AC42" s="160"/>
      <c r="AD42" s="157" t="n">
        <f aca="false">X42*Z42/100</f>
        <v>0</v>
      </c>
      <c r="AE42" s="160"/>
      <c r="AF42" s="157" t="n">
        <f aca="false">X42*AB42/100</f>
        <v>0</v>
      </c>
      <c r="AG42" s="160"/>
      <c r="AH42" s="69" t="n">
        <f aca="false">SUM(AI42:AQ42)</f>
        <v>0</v>
      </c>
      <c r="AI42" s="173"/>
      <c r="AJ42" s="158"/>
      <c r="AK42" s="158"/>
      <c r="AL42" s="158"/>
      <c r="AM42" s="158"/>
      <c r="AN42" s="158"/>
      <c r="AO42" s="158"/>
      <c r="AP42" s="158"/>
      <c r="AQ42" s="160"/>
    </row>
    <row r="43" customFormat="false" ht="15" hidden="false" customHeight="true" outlineLevel="0" collapsed="false">
      <c r="A43" s="158"/>
      <c r="B43" s="158"/>
      <c r="C43" s="175"/>
      <c r="D43" s="175"/>
      <c r="E43" s="175"/>
      <c r="F43" s="175"/>
      <c r="G43" s="175"/>
      <c r="H43" s="175"/>
      <c r="I43" s="175"/>
      <c r="J43" s="175"/>
      <c r="K43" s="175"/>
      <c r="L43" s="175"/>
      <c r="M43" s="175"/>
      <c r="N43" s="175"/>
      <c r="O43" s="175"/>
      <c r="P43" s="175"/>
      <c r="Q43" s="175"/>
      <c r="R43" s="175"/>
      <c r="S43" s="175"/>
      <c r="T43" s="175"/>
      <c r="U43" s="175"/>
      <c r="V43" s="175"/>
      <c r="W43" s="175"/>
      <c r="X43" s="160" t="n">
        <f aca="false">SUM(A43:W43)</f>
        <v>0</v>
      </c>
      <c r="Y43" s="35" t="s">
        <v>88</v>
      </c>
      <c r="Z43" s="176"/>
      <c r="AA43" s="162"/>
      <c r="AB43" s="162"/>
      <c r="AC43" s="164" t="n">
        <v>74.5</v>
      </c>
      <c r="AD43" s="157"/>
      <c r="AE43" s="160"/>
      <c r="AF43" s="157" t="n">
        <f aca="false">-SUM(AF40:AF42)</f>
        <v>-0</v>
      </c>
      <c r="AG43" s="160" t="n">
        <f aca="false">-AF43*AC43/100</f>
        <v>0</v>
      </c>
      <c r="AH43" s="69" t="n">
        <f aca="false">SUM(AI43:AQ43)</f>
        <v>0</v>
      </c>
      <c r="AI43" s="77" t="n">
        <f aca="false">AG43*63.7%</f>
        <v>0</v>
      </c>
      <c r="AJ43" s="77" t="n">
        <f aca="false">AG43*9.2%</f>
        <v>0</v>
      </c>
      <c r="AK43" s="78" t="n">
        <f aca="false">AG43*13.2%</f>
        <v>0</v>
      </c>
      <c r="AL43" s="78" t="n">
        <f aca="false">AG43*7%</f>
        <v>0</v>
      </c>
      <c r="AM43" s="78" t="n">
        <f aca="false">AG43*0%</f>
        <v>0</v>
      </c>
      <c r="AN43" s="78" t="n">
        <f aca="false">AG43*5%</f>
        <v>0</v>
      </c>
      <c r="AO43" s="78" t="n">
        <f aca="false">AG43*1.9%</f>
        <v>0</v>
      </c>
      <c r="AP43" s="158"/>
      <c r="AQ43" s="160"/>
    </row>
    <row r="44" customFormat="false" ht="15" hidden="false" customHeight="true" outlineLevel="0" collapsed="false">
      <c r="A44" s="158"/>
      <c r="B44" s="158"/>
      <c r="C44" s="180"/>
      <c r="D44" s="175"/>
      <c r="E44" s="180"/>
      <c r="F44" s="175"/>
      <c r="G44" s="175"/>
      <c r="H44" s="175"/>
      <c r="I44" s="72"/>
      <c r="J44" s="175"/>
      <c r="K44" s="175"/>
      <c r="L44" s="175"/>
      <c r="M44" s="175"/>
      <c r="N44" s="175"/>
      <c r="O44" s="175"/>
      <c r="P44" s="175"/>
      <c r="Q44" s="180"/>
      <c r="R44" s="175"/>
      <c r="S44" s="175"/>
      <c r="T44" s="175"/>
      <c r="U44" s="175"/>
      <c r="V44" s="175"/>
      <c r="W44" s="175"/>
      <c r="X44" s="160" t="n">
        <f aca="false">SUM(A44:W44)</f>
        <v>0</v>
      </c>
      <c r="Y44" s="35" t="s">
        <v>89</v>
      </c>
      <c r="Z44" s="176"/>
      <c r="AA44" s="162"/>
      <c r="AB44" s="162"/>
      <c r="AC44" s="160"/>
      <c r="AD44" s="157" t="n">
        <f aca="false">X44*Z44/100</f>
        <v>0</v>
      </c>
      <c r="AE44" s="160"/>
      <c r="AF44" s="157" t="n">
        <f aca="false">X44*AB44/100</f>
        <v>0</v>
      </c>
      <c r="AG44" s="160"/>
      <c r="AH44" s="69" t="n">
        <f aca="false">SUM(AI44:AQ44)</f>
        <v>0</v>
      </c>
      <c r="AI44" s="173"/>
      <c r="AJ44" s="158"/>
      <c r="AK44" s="158"/>
      <c r="AL44" s="158"/>
      <c r="AM44" s="158"/>
      <c r="AN44" s="158"/>
      <c r="AO44" s="158"/>
      <c r="AP44" s="158"/>
      <c r="AQ44" s="160"/>
    </row>
    <row r="45" customFormat="false" ht="15" hidden="false" customHeight="true" outlineLevel="0" collapsed="false">
      <c r="A45" s="158"/>
      <c r="B45" s="158"/>
      <c r="C45" s="175"/>
      <c r="D45" s="175"/>
      <c r="E45" s="175"/>
      <c r="F45" s="175"/>
      <c r="G45" s="175"/>
      <c r="H45" s="175"/>
      <c r="I45" s="175" t="n">
        <v>1080.9</v>
      </c>
      <c r="J45" s="175"/>
      <c r="K45" s="175"/>
      <c r="L45" s="175"/>
      <c r="M45" s="175"/>
      <c r="N45" s="175"/>
      <c r="O45" s="175"/>
      <c r="P45" s="175"/>
      <c r="Q45" s="175"/>
      <c r="R45" s="175"/>
      <c r="S45" s="175"/>
      <c r="T45" s="175"/>
      <c r="U45" s="175"/>
      <c r="V45" s="175"/>
      <c r="W45" s="175"/>
      <c r="X45" s="160" t="n">
        <f aca="false">SUM(A45:W45)</f>
        <v>1080.9</v>
      </c>
      <c r="Y45" s="35" t="s">
        <v>90</v>
      </c>
      <c r="Z45" s="176" t="n">
        <v>39.73</v>
      </c>
      <c r="AA45" s="162"/>
      <c r="AB45" s="162" t="n">
        <v>51.23</v>
      </c>
      <c r="AC45" s="160"/>
      <c r="AD45" s="157" t="n">
        <f aca="false">X45*Z45/100</f>
        <v>429.44157</v>
      </c>
      <c r="AE45" s="160"/>
      <c r="AF45" s="157" t="n">
        <f aca="false">X45*AB45/100</f>
        <v>553.74507</v>
      </c>
      <c r="AG45" s="160"/>
      <c r="AH45" s="69" t="n">
        <f aca="false">SUM(AI45:AQ45)</f>
        <v>0</v>
      </c>
      <c r="AI45" s="173"/>
      <c r="AJ45" s="158"/>
      <c r="AK45" s="158"/>
      <c r="AL45" s="158"/>
      <c r="AM45" s="158"/>
      <c r="AN45" s="158"/>
      <c r="AO45" s="158"/>
      <c r="AP45" s="158"/>
      <c r="AQ45" s="160"/>
    </row>
    <row r="46" customFormat="false" ht="15" hidden="false" customHeight="true" outlineLevel="0" collapsed="false">
      <c r="A46" s="158"/>
      <c r="B46" s="158"/>
      <c r="C46" s="175"/>
      <c r="D46" s="175"/>
      <c r="E46" s="175"/>
      <c r="F46" s="175"/>
      <c r="G46" s="175"/>
      <c r="H46" s="175"/>
      <c r="I46" s="175" t="n">
        <v>1.6</v>
      </c>
      <c r="J46" s="175"/>
      <c r="K46" s="175"/>
      <c r="L46" s="175"/>
      <c r="M46" s="175"/>
      <c r="N46" s="175"/>
      <c r="O46" s="175"/>
      <c r="P46" s="175"/>
      <c r="Q46" s="175"/>
      <c r="R46" s="175"/>
      <c r="S46" s="178"/>
      <c r="T46" s="175"/>
      <c r="U46" s="175"/>
      <c r="V46" s="175"/>
      <c r="W46" s="175"/>
      <c r="X46" s="160" t="n">
        <f aca="false">SUM(A46:W46)</f>
        <v>1.6</v>
      </c>
      <c r="Y46" s="35" t="s">
        <v>91</v>
      </c>
      <c r="Z46" s="176" t="n">
        <v>23.16</v>
      </c>
      <c r="AA46" s="162"/>
      <c r="AB46" s="162" t="n">
        <v>57.22</v>
      </c>
      <c r="AC46" s="160"/>
      <c r="AD46" s="157" t="n">
        <f aca="false">X46*Z46/100</f>
        <v>0.37056</v>
      </c>
      <c r="AE46" s="160"/>
      <c r="AF46" s="157" t="n">
        <f aca="false">X46*AB46/100</f>
        <v>0.91552</v>
      </c>
      <c r="AG46" s="160"/>
      <c r="AH46" s="69" t="n">
        <f aca="false">SUM(AI46:AQ46)</f>
        <v>0</v>
      </c>
      <c r="AI46" s="173"/>
      <c r="AJ46" s="158"/>
      <c r="AK46" s="158"/>
      <c r="AL46" s="158"/>
      <c r="AM46" s="158"/>
      <c r="AN46" s="158"/>
      <c r="AO46" s="158"/>
      <c r="AP46" s="158"/>
      <c r="AQ46" s="160"/>
    </row>
    <row r="47" customFormat="false" ht="15" hidden="false" customHeight="true" outlineLevel="0" collapsed="false">
      <c r="A47" s="158"/>
      <c r="B47" s="158"/>
      <c r="C47" s="175"/>
      <c r="D47" s="175"/>
      <c r="E47" s="175"/>
      <c r="F47" s="175"/>
      <c r="G47" s="175"/>
      <c r="H47" s="175"/>
      <c r="I47" s="175" t="n">
        <v>406.23</v>
      </c>
      <c r="J47" s="175"/>
      <c r="K47" s="175"/>
      <c r="L47" s="175"/>
      <c r="M47" s="175"/>
      <c r="N47" s="175"/>
      <c r="O47" s="175"/>
      <c r="P47" s="175"/>
      <c r="Q47" s="175"/>
      <c r="R47" s="175" t="n">
        <v>101.74</v>
      </c>
      <c r="S47" s="175"/>
      <c r="T47" s="175"/>
      <c r="U47" s="175"/>
      <c r="V47" s="175"/>
      <c r="W47" s="175"/>
      <c r="X47" s="160" t="n">
        <f aca="false">SUM(A47:W47)</f>
        <v>507.97</v>
      </c>
      <c r="Y47" s="35" t="s">
        <v>92</v>
      </c>
      <c r="Z47" s="176"/>
      <c r="AA47" s="162"/>
      <c r="AB47" s="162" t="n">
        <v>103.02</v>
      </c>
      <c r="AC47" s="160"/>
      <c r="AD47" s="157" t="n">
        <f aca="false">X47*Z47/100</f>
        <v>0</v>
      </c>
      <c r="AE47" s="160"/>
      <c r="AF47" s="157" t="n">
        <f aca="false">X47*AB47/100</f>
        <v>523.310694</v>
      </c>
      <c r="AG47" s="160"/>
      <c r="AH47" s="69" t="n">
        <f aca="false">SUM(AI47:AQ47)</f>
        <v>0</v>
      </c>
      <c r="AI47" s="173"/>
      <c r="AJ47" s="158"/>
      <c r="AK47" s="158"/>
      <c r="AL47" s="158"/>
      <c r="AM47" s="158"/>
      <c r="AN47" s="158"/>
      <c r="AO47" s="158"/>
      <c r="AP47" s="158"/>
      <c r="AQ47" s="160"/>
    </row>
    <row r="48" customFormat="false" ht="15" hidden="false" customHeight="true" outlineLevel="0" collapsed="false">
      <c r="A48" s="158"/>
      <c r="B48" s="158"/>
      <c r="C48" s="174"/>
      <c r="D48" s="174"/>
      <c r="E48" s="174"/>
      <c r="F48" s="174"/>
      <c r="G48" s="174"/>
      <c r="H48" s="174"/>
      <c r="I48" s="175"/>
      <c r="J48" s="175"/>
      <c r="K48" s="174"/>
      <c r="L48" s="174"/>
      <c r="M48" s="174"/>
      <c r="N48" s="159" t="n">
        <f aca="false">AF48-AE48</f>
        <v>0</v>
      </c>
      <c r="O48" s="175"/>
      <c r="P48" s="175"/>
      <c r="Q48" s="175"/>
      <c r="R48" s="175"/>
      <c r="S48" s="175"/>
      <c r="T48" s="175"/>
      <c r="U48" s="175"/>
      <c r="V48" s="175"/>
      <c r="W48" s="175"/>
      <c r="X48" s="160" t="n">
        <f aca="false">SUM(A48:W48)</f>
        <v>0</v>
      </c>
      <c r="Y48" s="35" t="s">
        <v>93</v>
      </c>
      <c r="Z48" s="182"/>
      <c r="AA48" s="159"/>
      <c r="AB48" s="159"/>
      <c r="AC48" s="179"/>
      <c r="AD48" s="176" t="n">
        <f aca="false">-AE48/$D$2%</f>
        <v>-0</v>
      </c>
      <c r="AE48" s="164"/>
      <c r="AF48" s="182" t="n">
        <f aca="false">AE48*AB48/100</f>
        <v>0</v>
      </c>
      <c r="AG48" s="164"/>
      <c r="AH48" s="69"/>
      <c r="AI48" s="173"/>
      <c r="AJ48" s="158"/>
      <c r="AK48" s="158"/>
      <c r="AL48" s="158"/>
      <c r="AM48" s="158"/>
      <c r="AN48" s="158"/>
      <c r="AO48" s="158"/>
      <c r="AP48" s="158"/>
      <c r="AQ48" s="160"/>
    </row>
    <row r="49" customFormat="false" ht="15" hidden="false" customHeight="true" outlineLevel="0" collapsed="false">
      <c r="A49" s="158"/>
      <c r="B49" s="158"/>
      <c r="C49" s="174"/>
      <c r="D49" s="174"/>
      <c r="E49" s="174"/>
      <c r="F49" s="174"/>
      <c r="G49" s="174"/>
      <c r="H49" s="174"/>
      <c r="I49" s="175"/>
      <c r="J49" s="175"/>
      <c r="K49" s="174"/>
      <c r="L49" s="174"/>
      <c r="M49" s="174"/>
      <c r="N49" s="159"/>
      <c r="O49" s="175"/>
      <c r="P49" s="175"/>
      <c r="Q49" s="175"/>
      <c r="R49" s="175"/>
      <c r="S49" s="175"/>
      <c r="T49" s="175"/>
      <c r="U49" s="175"/>
      <c r="V49" s="175"/>
      <c r="W49" s="175"/>
      <c r="X49" s="160" t="n">
        <f aca="false">SUM(A49:W49)</f>
        <v>0</v>
      </c>
      <c r="Y49" s="35" t="s">
        <v>94</v>
      </c>
      <c r="Z49" s="182"/>
      <c r="AA49" s="159"/>
      <c r="AB49" s="159"/>
      <c r="AC49" s="179"/>
      <c r="AD49" s="176" t="n">
        <f aca="false">-AG49/$D$2%</f>
        <v>-0</v>
      </c>
      <c r="AE49" s="164"/>
      <c r="AF49" s="176" t="n">
        <f aca="false">X49*AB49/100</f>
        <v>0</v>
      </c>
      <c r="AG49" s="164"/>
      <c r="AH49" s="69"/>
      <c r="AI49" s="173"/>
      <c r="AJ49" s="158"/>
      <c r="AK49" s="158"/>
      <c r="AL49" s="158"/>
      <c r="AM49" s="158"/>
      <c r="AN49" s="158"/>
      <c r="AO49" s="158"/>
      <c r="AP49" s="158"/>
      <c r="AQ49" s="160"/>
    </row>
    <row r="50" customFormat="false" ht="15" hidden="false" customHeight="true" outlineLevel="0" collapsed="false">
      <c r="A50" s="158"/>
      <c r="B50" s="158"/>
      <c r="C50" s="174"/>
      <c r="D50" s="174"/>
      <c r="E50" s="174"/>
      <c r="F50" s="174"/>
      <c r="G50" s="174"/>
      <c r="H50" s="174"/>
      <c r="I50" s="174"/>
      <c r="J50" s="174"/>
      <c r="K50" s="174"/>
      <c r="L50" s="174"/>
      <c r="M50" s="174"/>
      <c r="N50" s="162"/>
      <c r="O50" s="175"/>
      <c r="P50" s="175"/>
      <c r="Q50" s="175"/>
      <c r="R50" s="175"/>
      <c r="S50" s="175"/>
      <c r="T50" s="175"/>
      <c r="U50" s="175"/>
      <c r="V50" s="175"/>
      <c r="W50" s="175"/>
      <c r="X50" s="160" t="n">
        <f aca="false">SUM(A50:W50)</f>
        <v>0</v>
      </c>
      <c r="Y50" s="82" t="s">
        <v>95</v>
      </c>
      <c r="Z50" s="176"/>
      <c r="AA50" s="162"/>
      <c r="AB50" s="162" t="n">
        <v>100</v>
      </c>
      <c r="AC50" s="160"/>
      <c r="AD50" s="157"/>
      <c r="AE50" s="160"/>
      <c r="AF50" s="157" t="n">
        <f aca="false">X50*AB50/100</f>
        <v>0</v>
      </c>
      <c r="AG50" s="160"/>
      <c r="AH50" s="69" t="n">
        <f aca="false">SUM(AI50:AQ50)</f>
        <v>0</v>
      </c>
      <c r="AI50" s="173"/>
      <c r="AJ50" s="158"/>
      <c r="AK50" s="158"/>
      <c r="AL50" s="158"/>
      <c r="AM50" s="158"/>
      <c r="AN50" s="158"/>
      <c r="AO50" s="158"/>
      <c r="AP50" s="158"/>
      <c r="AQ50" s="160"/>
    </row>
    <row r="51" customFormat="false" ht="15" hidden="false" customHeight="true" outlineLevel="0" collapsed="false">
      <c r="A51" s="158"/>
      <c r="B51" s="158"/>
      <c r="C51" s="174"/>
      <c r="D51" s="174"/>
      <c r="E51" s="174"/>
      <c r="F51" s="174"/>
      <c r="G51" s="174"/>
      <c r="H51" s="174"/>
      <c r="I51" s="174" t="n">
        <v>0.04</v>
      </c>
      <c r="J51" s="174"/>
      <c r="K51" s="174"/>
      <c r="L51" s="174"/>
      <c r="M51" s="174"/>
      <c r="N51" s="162"/>
      <c r="O51" s="175"/>
      <c r="P51" s="175"/>
      <c r="Q51" s="175"/>
      <c r="R51" s="175"/>
      <c r="S51" s="175"/>
      <c r="T51" s="175"/>
      <c r="U51" s="175"/>
      <c r="V51" s="175"/>
      <c r="W51" s="175"/>
      <c r="X51" s="160" t="n">
        <f aca="false">SUM(A51:W51)</f>
        <v>0.04</v>
      </c>
      <c r="Y51" s="35" t="s">
        <v>96</v>
      </c>
      <c r="Z51" s="176" t="n">
        <v>16</v>
      </c>
      <c r="AA51" s="162"/>
      <c r="AB51" s="162"/>
      <c r="AC51" s="160"/>
      <c r="AD51" s="157" t="n">
        <f aca="false">X51*Z51/100</f>
        <v>0.0064</v>
      </c>
      <c r="AE51" s="160"/>
      <c r="AF51" s="157" t="n">
        <f aca="false">X51*AB51/100</f>
        <v>0</v>
      </c>
      <c r="AG51" s="160"/>
      <c r="AH51" s="69" t="n">
        <f aca="false">SUM(AI51:AQ51)</f>
        <v>0</v>
      </c>
      <c r="AI51" s="173"/>
      <c r="AJ51" s="158"/>
      <c r="AK51" s="158"/>
      <c r="AL51" s="158"/>
      <c r="AM51" s="158"/>
      <c r="AN51" s="158"/>
      <c r="AO51" s="158"/>
      <c r="AP51" s="158"/>
      <c r="AQ51" s="160"/>
    </row>
    <row r="52" customFormat="false" ht="15" hidden="false" customHeight="true" outlineLevel="0" collapsed="false">
      <c r="A52" s="158"/>
      <c r="B52" s="158"/>
      <c r="C52" s="174"/>
      <c r="D52" s="174"/>
      <c r="E52" s="174"/>
      <c r="F52" s="174"/>
      <c r="G52" s="174"/>
      <c r="H52" s="174"/>
      <c r="I52" s="174"/>
      <c r="J52" s="174"/>
      <c r="K52" s="174"/>
      <c r="L52" s="174"/>
      <c r="M52" s="174"/>
      <c r="N52" s="162"/>
      <c r="O52" s="175"/>
      <c r="P52" s="175"/>
      <c r="Q52" s="175"/>
      <c r="R52" s="175"/>
      <c r="S52" s="175"/>
      <c r="T52" s="175"/>
      <c r="U52" s="175"/>
      <c r="V52" s="175"/>
      <c r="W52" s="175"/>
      <c r="X52" s="160" t="n">
        <f aca="false">SUM(A52:W52)</f>
        <v>0</v>
      </c>
      <c r="Y52" s="35" t="s">
        <v>97</v>
      </c>
      <c r="Z52" s="176"/>
      <c r="AA52" s="162"/>
      <c r="AB52" s="162"/>
      <c r="AC52" s="164" t="n">
        <v>74.5</v>
      </c>
      <c r="AD52" s="157"/>
      <c r="AE52" s="160"/>
      <c r="AF52" s="157" t="n">
        <f aca="false">-SUM(AF44:AF51)</f>
        <v>-1077.971284</v>
      </c>
      <c r="AG52" s="160" t="n">
        <f aca="false">-AF52*AC52/100</f>
        <v>803.08860658</v>
      </c>
      <c r="AH52" s="69" t="n">
        <f aca="false">SUM(AI52:AQ52)</f>
        <v>803.08860658</v>
      </c>
      <c r="AI52" s="77" t="n">
        <f aca="false">AG52*63.7%</f>
        <v>511.56744239146</v>
      </c>
      <c r="AJ52" s="77" t="n">
        <f aca="false">AG52*9.2%</f>
        <v>73.88415180536</v>
      </c>
      <c r="AK52" s="78" t="n">
        <f aca="false">AG52*13.2%</f>
        <v>106.00769606856</v>
      </c>
      <c r="AL52" s="78" t="n">
        <f aca="false">AG52*7%</f>
        <v>56.2162024606</v>
      </c>
      <c r="AM52" s="78" t="n">
        <f aca="false">AG52*0%</f>
        <v>0</v>
      </c>
      <c r="AN52" s="78" t="n">
        <f aca="false">AG52*5%</f>
        <v>40.154430329</v>
      </c>
      <c r="AO52" s="78" t="n">
        <f aca="false">AG52*1.9%</f>
        <v>15.25868352502</v>
      </c>
      <c r="AP52" s="158"/>
      <c r="AQ52" s="160"/>
    </row>
    <row r="53" customFormat="false" ht="15" hidden="false" customHeight="true" outlineLevel="0" collapsed="false">
      <c r="A53" s="158"/>
      <c r="B53" s="158"/>
      <c r="C53" s="174"/>
      <c r="D53" s="174"/>
      <c r="E53" s="174"/>
      <c r="F53" s="174"/>
      <c r="G53" s="174"/>
      <c r="H53" s="174"/>
      <c r="I53" s="175"/>
      <c r="J53" s="174"/>
      <c r="K53" s="174"/>
      <c r="L53" s="174"/>
      <c r="M53" s="174"/>
      <c r="N53" s="162"/>
      <c r="O53" s="175"/>
      <c r="P53" s="175"/>
      <c r="Q53" s="175"/>
      <c r="R53" s="175"/>
      <c r="S53" s="175"/>
      <c r="T53" s="175"/>
      <c r="U53" s="175"/>
      <c r="V53" s="175" t="n">
        <v>8.1</v>
      </c>
      <c r="W53" s="175"/>
      <c r="X53" s="160" t="n">
        <f aca="false">SUM(A53:W53)</f>
        <v>8.1</v>
      </c>
      <c r="Y53" s="35" t="s">
        <v>98</v>
      </c>
      <c r="Z53" s="176" t="n">
        <v>30</v>
      </c>
      <c r="AA53" s="162"/>
      <c r="AB53" s="162"/>
      <c r="AC53" s="160"/>
      <c r="AD53" s="157" t="n">
        <f aca="false">X53*Z53/100</f>
        <v>2.43</v>
      </c>
      <c r="AE53" s="160"/>
      <c r="AF53" s="157" t="n">
        <f aca="false">X53*AB53/100</f>
        <v>0</v>
      </c>
      <c r="AG53" s="160"/>
      <c r="AH53" s="69" t="n">
        <f aca="false">SUM(AI53:AQ53)</f>
        <v>0</v>
      </c>
      <c r="AI53" s="173"/>
      <c r="AJ53" s="162"/>
      <c r="AK53" s="158"/>
      <c r="AL53" s="158"/>
      <c r="AM53" s="158"/>
      <c r="AN53" s="158"/>
      <c r="AO53" s="158"/>
      <c r="AP53" s="158"/>
      <c r="AQ53" s="160"/>
    </row>
    <row r="54" customFormat="false" ht="15" hidden="false" customHeight="true" outlineLevel="0" collapsed="false">
      <c r="A54" s="158"/>
      <c r="B54" s="158"/>
      <c r="C54" s="174"/>
      <c r="D54" s="174"/>
      <c r="E54" s="174"/>
      <c r="F54" s="174"/>
      <c r="G54" s="174"/>
      <c r="H54" s="174"/>
      <c r="I54" s="174"/>
      <c r="J54" s="174"/>
      <c r="K54" s="174"/>
      <c r="L54" s="174"/>
      <c r="M54" s="174"/>
      <c r="N54" s="162"/>
      <c r="O54" s="175"/>
      <c r="P54" s="175"/>
      <c r="Q54" s="175"/>
      <c r="R54" s="175"/>
      <c r="S54" s="175"/>
      <c r="T54" s="175"/>
      <c r="U54" s="175"/>
      <c r="V54" s="175"/>
      <c r="W54" s="175"/>
      <c r="X54" s="160" t="n">
        <f aca="false">SUM(A54:W54)</f>
        <v>0</v>
      </c>
      <c r="Y54" s="35" t="s">
        <v>99</v>
      </c>
      <c r="Z54" s="176"/>
      <c r="AA54" s="162"/>
      <c r="AB54" s="162"/>
      <c r="AC54" s="160"/>
      <c r="AD54" s="157" t="n">
        <f aca="false">X54*Z54/100</f>
        <v>0</v>
      </c>
      <c r="AE54" s="160"/>
      <c r="AF54" s="157" t="n">
        <f aca="false">X54*AB54/100</f>
        <v>0</v>
      </c>
      <c r="AG54" s="160"/>
      <c r="AH54" s="69" t="n">
        <f aca="false">SUM(AI54:AQ54)</f>
        <v>0</v>
      </c>
      <c r="AI54" s="173"/>
      <c r="AJ54" s="162"/>
      <c r="AK54" s="158"/>
      <c r="AL54" s="158"/>
      <c r="AM54" s="158"/>
      <c r="AN54" s="158"/>
      <c r="AO54" s="158"/>
      <c r="AP54" s="158"/>
      <c r="AQ54" s="160"/>
    </row>
    <row r="55" customFormat="false" ht="15" hidden="false" customHeight="true" outlineLevel="0" collapsed="false">
      <c r="A55" s="158"/>
      <c r="B55" s="158"/>
      <c r="C55" s="174"/>
      <c r="D55" s="174"/>
      <c r="E55" s="174"/>
      <c r="F55" s="174"/>
      <c r="G55" s="174"/>
      <c r="H55" s="174"/>
      <c r="I55" s="174"/>
      <c r="J55" s="174"/>
      <c r="K55" s="174"/>
      <c r="L55" s="174"/>
      <c r="M55" s="174"/>
      <c r="N55" s="162"/>
      <c r="O55" s="175"/>
      <c r="P55" s="175"/>
      <c r="Q55" s="175"/>
      <c r="R55" s="175"/>
      <c r="S55" s="175"/>
      <c r="T55" s="175"/>
      <c r="U55" s="175"/>
      <c r="V55" s="175"/>
      <c r="W55" s="175"/>
      <c r="X55" s="160" t="n">
        <f aca="false">SUM(A55:W55)</f>
        <v>0</v>
      </c>
      <c r="Y55" s="35" t="s">
        <v>100</v>
      </c>
      <c r="Z55" s="176"/>
      <c r="AA55" s="162"/>
      <c r="AB55" s="162"/>
      <c r="AC55" s="164" t="n">
        <v>74.5</v>
      </c>
      <c r="AD55" s="157"/>
      <c r="AE55" s="160"/>
      <c r="AF55" s="157" t="n">
        <f aca="false">-SUM(AF53:AF54)</f>
        <v>-0</v>
      </c>
      <c r="AG55" s="160" t="n">
        <f aca="false">-AF55*AC55/100</f>
        <v>0</v>
      </c>
      <c r="AH55" s="69" t="n">
        <f aca="false">SUM(AI55:AQ55)</f>
        <v>0</v>
      </c>
      <c r="AI55" s="77" t="n">
        <f aca="false">AG55*63.7%</f>
        <v>0</v>
      </c>
      <c r="AJ55" s="77" t="n">
        <f aca="false">AG55*9.2%</f>
        <v>0</v>
      </c>
      <c r="AK55" s="78" t="n">
        <f aca="false">AG55*13.2%</f>
        <v>0</v>
      </c>
      <c r="AL55" s="78" t="n">
        <f aca="false">AG55*7%</f>
        <v>0</v>
      </c>
      <c r="AM55" s="78" t="n">
        <f aca="false">AG55*0%</f>
        <v>0</v>
      </c>
      <c r="AN55" s="78" t="n">
        <f aca="false">AG55*5%</f>
        <v>0</v>
      </c>
      <c r="AO55" s="78" t="n">
        <f aca="false">AG55*1.9%</f>
        <v>0</v>
      </c>
      <c r="AP55" s="158"/>
      <c r="AQ55" s="160"/>
    </row>
    <row r="56" customFormat="false" ht="15" hidden="false" customHeight="true" outlineLevel="0" collapsed="false">
      <c r="A56" s="158"/>
      <c r="B56" s="158"/>
      <c r="C56" s="174"/>
      <c r="D56" s="175" t="n">
        <v>2.77</v>
      </c>
      <c r="E56" s="175" t="n">
        <v>1.04</v>
      </c>
      <c r="F56" s="174"/>
      <c r="G56" s="174"/>
      <c r="H56" s="174"/>
      <c r="I56" s="175" t="n">
        <v>7</v>
      </c>
      <c r="J56" s="174"/>
      <c r="K56" s="174"/>
      <c r="L56" s="174"/>
      <c r="M56" s="174"/>
      <c r="N56" s="162"/>
      <c r="O56" s="175"/>
      <c r="P56" s="175"/>
      <c r="Q56" s="175"/>
      <c r="R56" s="175" t="n">
        <v>169.42</v>
      </c>
      <c r="S56" s="175" t="n">
        <v>113.5</v>
      </c>
      <c r="T56" s="175"/>
      <c r="U56" s="175"/>
      <c r="V56" s="175"/>
      <c r="W56" s="175"/>
      <c r="X56" s="160" t="n">
        <f aca="false">SUM(A56:W56)</f>
        <v>293.73</v>
      </c>
      <c r="Y56" s="35" t="s">
        <v>101</v>
      </c>
      <c r="Z56" s="176"/>
      <c r="AA56" s="162"/>
      <c r="AB56" s="162" t="n">
        <v>95</v>
      </c>
      <c r="AC56" s="160"/>
      <c r="AD56" s="157"/>
      <c r="AE56" s="160"/>
      <c r="AF56" s="157" t="n">
        <f aca="false">X56*AB56/100</f>
        <v>279.0435</v>
      </c>
      <c r="AG56" s="160"/>
      <c r="AH56" s="69" t="n">
        <f aca="false">SUM(AI56:AQ56)</f>
        <v>0</v>
      </c>
      <c r="AI56" s="173"/>
      <c r="AJ56" s="158"/>
      <c r="AK56" s="158"/>
      <c r="AL56" s="158"/>
      <c r="AM56" s="158"/>
      <c r="AN56" s="158"/>
      <c r="AO56" s="158"/>
      <c r="AP56" s="158"/>
      <c r="AQ56" s="160"/>
    </row>
    <row r="57" s="1" customFormat="true" ht="15" hidden="false" customHeight="true" outlineLevel="0" collapsed="false">
      <c r="A57" s="78"/>
      <c r="B57" s="78"/>
      <c r="C57" s="185"/>
      <c r="D57" s="185"/>
      <c r="E57" s="185"/>
      <c r="F57" s="185"/>
      <c r="G57" s="185"/>
      <c r="H57" s="185"/>
      <c r="I57" s="186"/>
      <c r="J57" s="185"/>
      <c r="K57" s="185"/>
      <c r="L57" s="185"/>
      <c r="M57" s="185"/>
      <c r="N57" s="159" t="n">
        <f aca="false">AF57-AE57</f>
        <v>0</v>
      </c>
      <c r="O57" s="186"/>
      <c r="P57" s="186"/>
      <c r="Q57" s="186"/>
      <c r="R57" s="186"/>
      <c r="S57" s="186"/>
      <c r="T57" s="186"/>
      <c r="U57" s="186"/>
      <c r="V57" s="186"/>
      <c r="W57" s="186"/>
      <c r="X57" s="124" t="n">
        <f aca="false">SUM(A57:W57)</f>
        <v>0</v>
      </c>
      <c r="Y57" s="35" t="s">
        <v>102</v>
      </c>
      <c r="Z57" s="182"/>
      <c r="AA57" s="159"/>
      <c r="AB57" s="159"/>
      <c r="AC57" s="179"/>
      <c r="AD57" s="182" t="n">
        <f aca="false">-AE57/$D$2%</f>
        <v>-0</v>
      </c>
      <c r="AE57" s="183"/>
      <c r="AF57" s="184" t="n">
        <f aca="false">AE57*AB57/100</f>
        <v>0</v>
      </c>
      <c r="AG57" s="124"/>
      <c r="AH57" s="40"/>
      <c r="AI57" s="77"/>
      <c r="AJ57" s="78"/>
      <c r="AK57" s="78"/>
      <c r="AL57" s="78"/>
      <c r="AM57" s="78"/>
      <c r="AN57" s="78"/>
      <c r="AO57" s="78"/>
      <c r="AP57" s="78"/>
      <c r="AQ57" s="124"/>
    </row>
    <row r="58" s="1" customFormat="true" ht="15" hidden="false" customHeight="true" outlineLevel="0" collapsed="false">
      <c r="A58" s="159"/>
      <c r="B58" s="159"/>
      <c r="C58" s="186"/>
      <c r="D58" s="186"/>
      <c r="E58" s="186"/>
      <c r="F58" s="186"/>
      <c r="G58" s="186"/>
      <c r="H58" s="186"/>
      <c r="I58" s="186"/>
      <c r="J58" s="186"/>
      <c r="K58" s="186"/>
      <c r="L58" s="186"/>
      <c r="M58" s="186"/>
      <c r="N58" s="186"/>
      <c r="O58" s="186"/>
      <c r="P58" s="186"/>
      <c r="Q58" s="186"/>
      <c r="R58" s="186"/>
      <c r="S58" s="186"/>
      <c r="T58" s="186"/>
      <c r="U58" s="186"/>
      <c r="V58" s="186"/>
      <c r="W58" s="186"/>
      <c r="X58" s="124" t="n">
        <f aca="false">SUM(A58:W58)</f>
        <v>0</v>
      </c>
      <c r="Y58" s="35" t="s">
        <v>103</v>
      </c>
      <c r="Z58" s="182"/>
      <c r="AA58" s="159"/>
      <c r="AB58" s="159"/>
      <c r="AC58" s="179"/>
      <c r="AD58" s="182" t="n">
        <f aca="false">-AE58/$D$2%</f>
        <v>-0</v>
      </c>
      <c r="AE58" s="179"/>
      <c r="AF58" s="182" t="n">
        <f aca="false">X58*AB58/100</f>
        <v>0</v>
      </c>
      <c r="AG58" s="179"/>
      <c r="AH58" s="40"/>
      <c r="AI58" s="77"/>
      <c r="AJ58" s="78"/>
      <c r="AK58" s="78"/>
      <c r="AL58" s="78"/>
      <c r="AM58" s="78"/>
      <c r="AN58" s="78"/>
      <c r="AO58" s="78"/>
      <c r="AP58" s="78"/>
      <c r="AQ58" s="124"/>
    </row>
    <row r="59" s="1" customFormat="true" ht="15" hidden="false" customHeight="true" outlineLevel="0" collapsed="false">
      <c r="A59" s="78"/>
      <c r="B59" s="78"/>
      <c r="C59" s="186"/>
      <c r="D59" s="186"/>
      <c r="E59" s="186"/>
      <c r="F59" s="186"/>
      <c r="G59" s="186"/>
      <c r="H59" s="186"/>
      <c r="I59" s="186"/>
      <c r="J59" s="186"/>
      <c r="K59" s="186"/>
      <c r="L59" s="186"/>
      <c r="M59" s="186"/>
      <c r="N59" s="186"/>
      <c r="O59" s="186"/>
      <c r="P59" s="186"/>
      <c r="Q59" s="186"/>
      <c r="R59" s="186"/>
      <c r="S59" s="186"/>
      <c r="T59" s="186"/>
      <c r="U59" s="186"/>
      <c r="V59" s="186"/>
      <c r="W59" s="186"/>
      <c r="X59" s="124" t="n">
        <f aca="false">SUM(A59:W59)</f>
        <v>0</v>
      </c>
      <c r="Y59" s="35" t="s">
        <v>104</v>
      </c>
      <c r="Z59" s="182"/>
      <c r="AA59" s="159"/>
      <c r="AB59" s="159"/>
      <c r="AC59" s="179"/>
      <c r="AD59" s="182"/>
      <c r="AE59" s="179"/>
      <c r="AF59" s="182" t="n">
        <f aca="false">X59*AB59/100</f>
        <v>0</v>
      </c>
      <c r="AG59" s="179"/>
      <c r="AH59" s="40"/>
      <c r="AI59" s="77"/>
      <c r="AJ59" s="78"/>
      <c r="AK59" s="78"/>
      <c r="AL59" s="78"/>
      <c r="AM59" s="78"/>
      <c r="AN59" s="78"/>
      <c r="AO59" s="78"/>
      <c r="AP59" s="78"/>
      <c r="AQ59" s="124"/>
    </row>
    <row r="60" customFormat="false" ht="15" hidden="false" customHeight="true" outlineLevel="0" collapsed="false">
      <c r="A60" s="158"/>
      <c r="B60" s="158"/>
      <c r="C60" s="174"/>
      <c r="D60" s="174"/>
      <c r="E60" s="174"/>
      <c r="F60" s="174"/>
      <c r="G60" s="174"/>
      <c r="H60" s="174"/>
      <c r="I60" s="187"/>
      <c r="J60" s="174"/>
      <c r="K60" s="174"/>
      <c r="L60" s="175"/>
      <c r="M60" s="174"/>
      <c r="N60" s="175"/>
      <c r="O60" s="175"/>
      <c r="P60" s="175"/>
      <c r="Q60" s="175"/>
      <c r="R60" s="175"/>
      <c r="S60" s="175"/>
      <c r="T60" s="175"/>
      <c r="U60" s="175"/>
      <c r="V60" s="175"/>
      <c r="W60" s="175"/>
      <c r="X60" s="160" t="n">
        <f aca="false">SUM(A60:W60)</f>
        <v>0</v>
      </c>
      <c r="Y60" s="35" t="s">
        <v>105</v>
      </c>
      <c r="Z60" s="176"/>
      <c r="AA60" s="162"/>
      <c r="AB60" s="162"/>
      <c r="AC60" s="164"/>
      <c r="AD60" s="157"/>
      <c r="AE60" s="160"/>
      <c r="AF60" s="157" t="n">
        <f aca="false">X60*AB60/100</f>
        <v>0</v>
      </c>
      <c r="AG60" s="160"/>
      <c r="AH60" s="69" t="n">
        <f aca="false">SUM(AI60:AQ60)</f>
        <v>0</v>
      </c>
      <c r="AI60" s="173"/>
      <c r="AJ60" s="158"/>
      <c r="AK60" s="158"/>
      <c r="AL60" s="158"/>
      <c r="AM60" s="158"/>
      <c r="AN60" s="158"/>
      <c r="AO60" s="158"/>
      <c r="AP60" s="158"/>
      <c r="AQ60" s="160"/>
    </row>
    <row r="61" customFormat="false" ht="15" hidden="false" customHeight="true" outlineLevel="0" collapsed="false">
      <c r="A61" s="157"/>
      <c r="B61" s="158"/>
      <c r="C61" s="174"/>
      <c r="D61" s="174"/>
      <c r="E61" s="174"/>
      <c r="F61" s="174"/>
      <c r="G61" s="174"/>
      <c r="H61" s="174"/>
      <c r="I61" s="174"/>
      <c r="J61" s="174"/>
      <c r="K61" s="174"/>
      <c r="L61" s="174"/>
      <c r="M61" s="174"/>
      <c r="N61" s="175"/>
      <c r="O61" s="175"/>
      <c r="P61" s="175"/>
      <c r="Q61" s="175"/>
      <c r="R61" s="175"/>
      <c r="S61" s="175"/>
      <c r="T61" s="175"/>
      <c r="U61" s="175"/>
      <c r="V61" s="175"/>
      <c r="W61" s="175"/>
      <c r="X61" s="160" t="n">
        <f aca="false">SUM(A61:W61)</f>
        <v>0</v>
      </c>
      <c r="Y61" s="35" t="s">
        <v>106</v>
      </c>
      <c r="Z61" s="176"/>
      <c r="AA61" s="162"/>
      <c r="AB61" s="162"/>
      <c r="AC61" s="164"/>
      <c r="AD61" s="157" t="n">
        <f aca="false">X61*Z61%</f>
        <v>0</v>
      </c>
      <c r="AE61" s="160"/>
      <c r="AF61" s="157" t="n">
        <f aca="false">X61*AB61%</f>
        <v>0</v>
      </c>
      <c r="AG61" s="160"/>
      <c r="AH61" s="69" t="n">
        <f aca="false">SUM(AI61:AQ61)</f>
        <v>0</v>
      </c>
      <c r="AI61" s="173"/>
      <c r="AJ61" s="158"/>
      <c r="AK61" s="158"/>
      <c r="AL61" s="158"/>
      <c r="AM61" s="158"/>
      <c r="AN61" s="158"/>
      <c r="AO61" s="158"/>
      <c r="AP61" s="158"/>
      <c r="AQ61" s="160"/>
    </row>
    <row r="62" customFormat="false" ht="15" hidden="false" customHeight="true" outlineLevel="0" collapsed="false">
      <c r="A62" s="158"/>
      <c r="B62" s="158"/>
      <c r="C62" s="174"/>
      <c r="D62" s="174"/>
      <c r="E62" s="174"/>
      <c r="F62" s="174"/>
      <c r="G62" s="174"/>
      <c r="H62" s="174"/>
      <c r="I62" s="187"/>
      <c r="J62" s="174"/>
      <c r="K62" s="174"/>
      <c r="L62" s="174"/>
      <c r="M62" s="174"/>
      <c r="N62" s="174"/>
      <c r="O62" s="174"/>
      <c r="P62" s="174"/>
      <c r="Q62" s="174"/>
      <c r="R62" s="174"/>
      <c r="S62" s="174"/>
      <c r="T62" s="174"/>
      <c r="U62" s="174"/>
      <c r="V62" s="174"/>
      <c r="W62" s="174"/>
      <c r="X62" s="160" t="n">
        <f aca="false">SUM(A62:W62)</f>
        <v>0</v>
      </c>
      <c r="Y62" s="35" t="s">
        <v>107</v>
      </c>
      <c r="Z62" s="176"/>
      <c r="AA62" s="162"/>
      <c r="AB62" s="162"/>
      <c r="AC62" s="164" t="n">
        <v>74.5</v>
      </c>
      <c r="AD62" s="157"/>
      <c r="AE62" s="160"/>
      <c r="AF62" s="157" t="n">
        <f aca="false">-SUM(AF56:AF60)</f>
        <v>-279.0435</v>
      </c>
      <c r="AG62" s="160" t="n">
        <f aca="false">-AF62*AC62/100</f>
        <v>207.8874075</v>
      </c>
      <c r="AH62" s="69" t="n">
        <f aca="false">SUM(AI62:AQ62)</f>
        <v>207.8874075</v>
      </c>
      <c r="AI62" s="77" t="n">
        <f aca="false">AG62*63.7%</f>
        <v>132.4242785775</v>
      </c>
      <c r="AJ62" s="77" t="n">
        <f aca="false">AG62*9.2%</f>
        <v>19.12564149</v>
      </c>
      <c r="AK62" s="78" t="n">
        <f aca="false">AG62*13.2%</f>
        <v>27.44113779</v>
      </c>
      <c r="AL62" s="78" t="n">
        <f aca="false">AG62*7%</f>
        <v>14.552118525</v>
      </c>
      <c r="AM62" s="78" t="n">
        <f aca="false">AG62*0%</f>
        <v>0</v>
      </c>
      <c r="AN62" s="78" t="n">
        <f aca="false">AG62*5%</f>
        <v>10.394370375</v>
      </c>
      <c r="AO62" s="78" t="n">
        <f aca="false">AG62*1.9%</f>
        <v>3.9498607425</v>
      </c>
      <c r="AP62" s="158"/>
      <c r="AQ62" s="160"/>
    </row>
    <row r="63" customFormat="false" ht="15" hidden="false" customHeight="true" outlineLevel="0" collapsed="false">
      <c r="A63" s="158"/>
      <c r="B63" s="158"/>
      <c r="C63" s="174"/>
      <c r="D63" s="174"/>
      <c r="E63" s="174"/>
      <c r="F63" s="174"/>
      <c r="G63" s="174"/>
      <c r="H63" s="174"/>
      <c r="I63" s="175"/>
      <c r="J63" s="174"/>
      <c r="K63" s="174"/>
      <c r="L63" s="174"/>
      <c r="M63" s="174"/>
      <c r="N63" s="174"/>
      <c r="O63" s="174"/>
      <c r="P63" s="174"/>
      <c r="Q63" s="174"/>
      <c r="R63" s="174"/>
      <c r="S63" s="174"/>
      <c r="T63" s="174"/>
      <c r="U63" s="174"/>
      <c r="V63" s="174"/>
      <c r="W63" s="174"/>
      <c r="X63" s="160" t="n">
        <f aca="false">SUM(A63:W63)</f>
        <v>0</v>
      </c>
      <c r="Y63" s="35" t="s">
        <v>108</v>
      </c>
      <c r="Z63" s="176"/>
      <c r="AA63" s="158"/>
      <c r="AB63" s="162"/>
      <c r="AC63" s="160"/>
      <c r="AD63" s="157" t="n">
        <f aca="false">Z63/100*X63</f>
        <v>0</v>
      </c>
      <c r="AE63" s="160"/>
      <c r="AF63" s="157" t="n">
        <f aca="false">X63*AB63/100</f>
        <v>0</v>
      </c>
      <c r="AG63" s="160"/>
      <c r="AH63" s="69" t="n">
        <f aca="false">SUM(AI63:AQ63)</f>
        <v>0</v>
      </c>
      <c r="AI63" s="173"/>
      <c r="AJ63" s="158"/>
      <c r="AK63" s="158"/>
      <c r="AL63" s="158"/>
      <c r="AM63" s="158"/>
      <c r="AN63" s="158"/>
      <c r="AO63" s="158"/>
      <c r="AP63" s="158"/>
      <c r="AQ63" s="160"/>
    </row>
    <row r="64" customFormat="false" ht="15" hidden="false" customHeight="true" outlineLevel="0" collapsed="false">
      <c r="A64" s="158"/>
      <c r="B64" s="158"/>
      <c r="C64" s="174"/>
      <c r="D64" s="174"/>
      <c r="E64" s="174"/>
      <c r="F64" s="174"/>
      <c r="G64" s="174"/>
      <c r="H64" s="174"/>
      <c r="I64" s="174"/>
      <c r="J64" s="174"/>
      <c r="K64" s="174"/>
      <c r="L64" s="174"/>
      <c r="M64" s="174"/>
      <c r="N64" s="174"/>
      <c r="O64" s="175" t="n">
        <f aca="false">22.24*0.46</f>
        <v>10.2304</v>
      </c>
      <c r="P64" s="175"/>
      <c r="Q64" s="175"/>
      <c r="R64" s="175"/>
      <c r="S64" s="175"/>
      <c r="T64" s="175" t="n">
        <f aca="false">22.24*0.54</f>
        <v>12.0096</v>
      </c>
      <c r="U64" s="174"/>
      <c r="V64" s="174"/>
      <c r="W64" s="174"/>
      <c r="X64" s="160" t="n">
        <f aca="false">SUM(A64:W64)</f>
        <v>22.24</v>
      </c>
      <c r="Y64" s="35" t="s">
        <v>109</v>
      </c>
      <c r="Z64" s="176" t="n">
        <v>33.6</v>
      </c>
      <c r="AA64" s="162"/>
      <c r="AB64" s="162" t="n">
        <v>51.7</v>
      </c>
      <c r="AC64" s="160"/>
      <c r="AD64" s="157" t="n">
        <f aca="false">Z64/100*X64</f>
        <v>7.47264</v>
      </c>
      <c r="AE64" s="160"/>
      <c r="AF64" s="157" t="n">
        <f aca="false">X64*AB64/100</f>
        <v>11.49808</v>
      </c>
      <c r="AG64" s="160"/>
      <c r="AH64" s="69" t="n">
        <f aca="false">SUM(AI64:AQ64)</f>
        <v>0</v>
      </c>
      <c r="AI64" s="173"/>
      <c r="AJ64" s="158"/>
      <c r="AK64" s="158"/>
      <c r="AL64" s="158"/>
      <c r="AM64" s="158"/>
      <c r="AN64" s="158"/>
      <c r="AO64" s="158"/>
      <c r="AP64" s="158"/>
      <c r="AQ64" s="160"/>
    </row>
    <row r="65" customFormat="false" ht="15" hidden="false" customHeight="true" outlineLevel="0" collapsed="false">
      <c r="A65" s="158"/>
      <c r="B65" s="158"/>
      <c r="C65" s="174"/>
      <c r="D65" s="174"/>
      <c r="E65" s="174"/>
      <c r="F65" s="174"/>
      <c r="G65" s="174"/>
      <c r="H65" s="174"/>
      <c r="I65" s="175" t="n">
        <v>689.5</v>
      </c>
      <c r="J65" s="174"/>
      <c r="K65" s="174"/>
      <c r="L65" s="174"/>
      <c r="M65" s="174"/>
      <c r="N65" s="174"/>
      <c r="O65" s="174"/>
      <c r="P65" s="174"/>
      <c r="Q65" s="174"/>
      <c r="R65" s="174"/>
      <c r="S65" s="174"/>
      <c r="T65" s="174"/>
      <c r="U65" s="174"/>
      <c r="V65" s="174"/>
      <c r="W65" s="174"/>
      <c r="X65" s="160" t="n">
        <f aca="false">SUM(A65:W65)</f>
        <v>689.5</v>
      </c>
      <c r="Y65" s="35" t="s">
        <v>110</v>
      </c>
      <c r="Z65" s="176" t="n">
        <v>28.1</v>
      </c>
      <c r="AA65" s="162"/>
      <c r="AB65" s="162" t="n">
        <v>51</v>
      </c>
      <c r="AC65" s="160"/>
      <c r="AD65" s="157" t="n">
        <f aca="false">Z65/100*X65</f>
        <v>193.7495</v>
      </c>
      <c r="AE65" s="160"/>
      <c r="AF65" s="157" t="n">
        <f aca="false">X65*AB65/100</f>
        <v>351.645</v>
      </c>
      <c r="AG65" s="160"/>
      <c r="AH65" s="69" t="n">
        <f aca="false">SUM(AI65:AQ65)</f>
        <v>0</v>
      </c>
      <c r="AI65" s="173"/>
      <c r="AJ65" s="158"/>
      <c r="AK65" s="158"/>
      <c r="AL65" s="158"/>
      <c r="AM65" s="158"/>
      <c r="AN65" s="158"/>
      <c r="AO65" s="158"/>
      <c r="AP65" s="158"/>
      <c r="AQ65" s="160"/>
    </row>
    <row r="66" customFormat="false" ht="15" hidden="false" customHeight="true" outlineLevel="0" collapsed="false">
      <c r="A66" s="158"/>
      <c r="B66" s="158"/>
      <c r="C66" s="162"/>
      <c r="D66" s="162"/>
      <c r="E66" s="162"/>
      <c r="F66" s="158"/>
      <c r="G66" s="158"/>
      <c r="H66" s="158"/>
      <c r="I66" s="162"/>
      <c r="J66" s="158"/>
      <c r="K66" s="158"/>
      <c r="L66" s="158"/>
      <c r="M66" s="158"/>
      <c r="N66" s="158"/>
      <c r="O66" s="158"/>
      <c r="P66" s="158"/>
      <c r="Q66" s="158"/>
      <c r="R66" s="158"/>
      <c r="S66" s="162"/>
      <c r="T66" s="158"/>
      <c r="U66" s="158"/>
      <c r="V66" s="162"/>
      <c r="W66" s="158"/>
      <c r="X66" s="160" t="n">
        <f aca="false">SUM(A66:W66)</f>
        <v>0</v>
      </c>
      <c r="Y66" s="35" t="s">
        <v>111</v>
      </c>
      <c r="Z66" s="176"/>
      <c r="AA66" s="162"/>
      <c r="AB66" s="162"/>
      <c r="AC66" s="160"/>
      <c r="AD66" s="157" t="n">
        <f aca="false">Z66/100*X66</f>
        <v>0</v>
      </c>
      <c r="AE66" s="160"/>
      <c r="AF66" s="157" t="n">
        <f aca="false">X66*AB66/100</f>
        <v>0</v>
      </c>
      <c r="AG66" s="160"/>
      <c r="AH66" s="69" t="n">
        <f aca="false">SUM(AI66:AQ66)</f>
        <v>0</v>
      </c>
      <c r="AI66" s="173"/>
      <c r="AJ66" s="158"/>
      <c r="AK66" s="158"/>
      <c r="AL66" s="158"/>
      <c r="AM66" s="158"/>
      <c r="AN66" s="158"/>
      <c r="AO66" s="158"/>
      <c r="AP66" s="158"/>
      <c r="AQ66" s="160"/>
    </row>
    <row r="67" customFormat="false" ht="15" hidden="false" customHeight="true" outlineLevel="0" collapsed="false">
      <c r="A67" s="158"/>
      <c r="B67" s="158"/>
      <c r="C67" s="158"/>
      <c r="D67" s="158"/>
      <c r="E67" s="162"/>
      <c r="F67" s="158"/>
      <c r="G67" s="158"/>
      <c r="H67" s="158"/>
      <c r="I67" s="162"/>
      <c r="J67" s="158"/>
      <c r="K67" s="158"/>
      <c r="L67" s="158"/>
      <c r="M67" s="158"/>
      <c r="N67" s="158"/>
      <c r="O67" s="158"/>
      <c r="P67" s="158"/>
      <c r="Q67" s="158"/>
      <c r="R67" s="158"/>
      <c r="S67" s="162"/>
      <c r="T67" s="158"/>
      <c r="U67" s="158"/>
      <c r="V67" s="162"/>
      <c r="W67" s="158"/>
      <c r="X67" s="160" t="n">
        <f aca="false">SUM(A67:W67)</f>
        <v>0</v>
      </c>
      <c r="Y67" s="35" t="s">
        <v>112</v>
      </c>
      <c r="Z67" s="176"/>
      <c r="AA67" s="162"/>
      <c r="AB67" s="162"/>
      <c r="AC67" s="160"/>
      <c r="AD67" s="157" t="n">
        <f aca="false">Z67/100*X67</f>
        <v>0</v>
      </c>
      <c r="AE67" s="160"/>
      <c r="AF67" s="157" t="n">
        <f aca="false">X67*AB67/100</f>
        <v>0</v>
      </c>
      <c r="AG67" s="160"/>
      <c r="AH67" s="69" t="n">
        <f aca="false">SUM(AI67:AQ67)</f>
        <v>0</v>
      </c>
      <c r="AI67" s="173"/>
      <c r="AJ67" s="158"/>
      <c r="AK67" s="158"/>
      <c r="AL67" s="158"/>
      <c r="AM67" s="158"/>
      <c r="AN67" s="158"/>
      <c r="AO67" s="158"/>
      <c r="AP67" s="158"/>
      <c r="AQ67" s="160"/>
    </row>
    <row r="68" customFormat="false" ht="15" hidden="false" customHeight="true" outlineLevel="0" collapsed="false">
      <c r="A68" s="158"/>
      <c r="B68" s="158"/>
      <c r="C68" s="158"/>
      <c r="D68" s="158"/>
      <c r="E68" s="162"/>
      <c r="F68" s="158"/>
      <c r="G68" s="158"/>
      <c r="H68" s="158"/>
      <c r="I68" s="162"/>
      <c r="J68" s="158"/>
      <c r="K68" s="158"/>
      <c r="L68" s="158"/>
      <c r="M68" s="158"/>
      <c r="N68" s="158"/>
      <c r="O68" s="158"/>
      <c r="P68" s="158"/>
      <c r="Q68" s="158"/>
      <c r="R68" s="158"/>
      <c r="S68" s="162"/>
      <c r="T68" s="158"/>
      <c r="U68" s="158"/>
      <c r="V68" s="162"/>
      <c r="W68" s="158"/>
      <c r="X68" s="160" t="n">
        <f aca="false">SUM(A68:W68)</f>
        <v>0</v>
      </c>
      <c r="Y68" s="35" t="s">
        <v>113</v>
      </c>
      <c r="Z68" s="176"/>
      <c r="AA68" s="162"/>
      <c r="AB68" s="162"/>
      <c r="AC68" s="160"/>
      <c r="AD68" s="157" t="n">
        <f aca="false">Z68/100*X68</f>
        <v>0</v>
      </c>
      <c r="AE68" s="160"/>
      <c r="AF68" s="176" t="n">
        <f aca="false">X68*AB68/100</f>
        <v>0</v>
      </c>
      <c r="AG68" s="160"/>
      <c r="AH68" s="69" t="n">
        <f aca="false">SUM(AI68:AQ68)</f>
        <v>0</v>
      </c>
      <c r="AI68" s="173"/>
      <c r="AJ68" s="158"/>
      <c r="AK68" s="158"/>
      <c r="AL68" s="158"/>
      <c r="AM68" s="158"/>
      <c r="AN68" s="158"/>
      <c r="AO68" s="158"/>
      <c r="AP68" s="158"/>
      <c r="AQ68" s="160"/>
    </row>
    <row r="69" customFormat="false" ht="15" hidden="false" customHeight="true" outlineLevel="0" collapsed="false">
      <c r="A69" s="158"/>
      <c r="B69" s="158"/>
      <c r="C69" s="158"/>
      <c r="D69" s="158"/>
      <c r="E69" s="158"/>
      <c r="F69" s="158"/>
      <c r="G69" s="158"/>
      <c r="H69" s="158"/>
      <c r="I69" s="158"/>
      <c r="J69" s="158"/>
      <c r="K69" s="158"/>
      <c r="L69" s="158"/>
      <c r="M69" s="158"/>
      <c r="N69" s="158"/>
      <c r="O69" s="158"/>
      <c r="P69" s="158"/>
      <c r="Q69" s="158"/>
      <c r="R69" s="158"/>
      <c r="S69" s="162"/>
      <c r="T69" s="158"/>
      <c r="U69" s="158"/>
      <c r="V69" s="162"/>
      <c r="W69" s="158"/>
      <c r="X69" s="160" t="n">
        <f aca="false">SUM(A69:W69)</f>
        <v>0</v>
      </c>
      <c r="Y69" s="82" t="s">
        <v>114</v>
      </c>
      <c r="Z69" s="157"/>
      <c r="AA69" s="158"/>
      <c r="AB69" s="158"/>
      <c r="AC69" s="188"/>
      <c r="AD69" s="157" t="n">
        <f aca="false">-AE69</f>
        <v>-0</v>
      </c>
      <c r="AE69" s="164"/>
      <c r="AF69" s="157"/>
      <c r="AG69" s="160"/>
      <c r="AH69" s="69" t="n">
        <f aca="false">SUM(AI69:AQ69)</f>
        <v>0</v>
      </c>
      <c r="AI69" s="173"/>
      <c r="AJ69" s="158"/>
      <c r="AK69" s="158"/>
      <c r="AL69" s="158"/>
      <c r="AM69" s="158"/>
      <c r="AN69" s="158" t="n">
        <f aca="false">AE69</f>
        <v>0</v>
      </c>
      <c r="AO69" s="158"/>
      <c r="AP69" s="158"/>
      <c r="AQ69" s="160"/>
    </row>
    <row r="70" customFormat="false" ht="15"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62"/>
      <c r="T70" s="158"/>
      <c r="U70" s="158"/>
      <c r="V70" s="158"/>
      <c r="W70" s="158"/>
      <c r="X70" s="160" t="n">
        <f aca="false">SUM(A70:W70)</f>
        <v>0</v>
      </c>
      <c r="Y70" s="82" t="s">
        <v>115</v>
      </c>
      <c r="Z70" s="157"/>
      <c r="AA70" s="158"/>
      <c r="AB70" s="158"/>
      <c r="AC70" s="160"/>
      <c r="AD70" s="157"/>
      <c r="AE70" s="160"/>
      <c r="AF70" s="176" t="n">
        <v>-363</v>
      </c>
      <c r="AG70" s="190"/>
      <c r="AH70" s="69" t="n">
        <f aca="false">SUM(AI70:AQ70)</f>
        <v>363</v>
      </c>
      <c r="AI70" s="173"/>
      <c r="AJ70" s="158"/>
      <c r="AK70" s="158"/>
      <c r="AL70" s="158"/>
      <c r="AM70" s="158"/>
      <c r="AN70" s="158" t="n">
        <f aca="false">-AF70</f>
        <v>363</v>
      </c>
      <c r="AO70" s="158"/>
      <c r="AP70" s="158"/>
      <c r="AQ70" s="160"/>
    </row>
    <row r="71" customFormat="false" ht="15" hidden="false" customHeight="true" outlineLevel="0" collapsed="false">
      <c r="A71" s="158"/>
      <c r="B71" s="158"/>
      <c r="C71" s="158"/>
      <c r="D71" s="158"/>
      <c r="E71" s="158"/>
      <c r="F71" s="158"/>
      <c r="G71" s="158"/>
      <c r="H71" s="158"/>
      <c r="I71" s="158"/>
      <c r="J71" s="158"/>
      <c r="K71" s="158"/>
      <c r="L71" s="158"/>
      <c r="M71" s="158"/>
      <c r="N71" s="158"/>
      <c r="O71" s="158"/>
      <c r="P71" s="158"/>
      <c r="Q71" s="158"/>
      <c r="R71" s="158"/>
      <c r="S71" s="158"/>
      <c r="T71" s="158"/>
      <c r="U71" s="158"/>
      <c r="V71" s="158"/>
      <c r="W71" s="158"/>
      <c r="X71" s="160" t="n">
        <f aca="false">SUM(A71:W71)</f>
        <v>0</v>
      </c>
      <c r="Y71" s="35" t="s">
        <v>116</v>
      </c>
      <c r="Z71" s="157"/>
      <c r="AA71" s="158"/>
      <c r="AB71" s="158"/>
      <c r="AC71" s="164" t="n">
        <v>74.5</v>
      </c>
      <c r="AD71" s="157"/>
      <c r="AE71" s="160"/>
      <c r="AF71" s="157" t="n">
        <f aca="false">-SUM(AF63:AF70)</f>
        <v>-0.143079999999983</v>
      </c>
      <c r="AG71" s="160" t="n">
        <f aca="false">-AF71*AC71/100</f>
        <v>0.106594599999988</v>
      </c>
      <c r="AH71" s="69" t="n">
        <f aca="false">SUM(AI71:AQ71)</f>
        <v>0.106594599999988</v>
      </c>
      <c r="AI71" s="77" t="n">
        <f aca="false">AG71*63.7%</f>
        <v>0.0679007601999921</v>
      </c>
      <c r="AJ71" s="77" t="n">
        <f aca="false">AG71*9.2%</f>
        <v>0.00980670319999887</v>
      </c>
      <c r="AK71" s="78" t="n">
        <f aca="false">AG71*13.2%</f>
        <v>0.0140704871999984</v>
      </c>
      <c r="AL71" s="78" t="n">
        <f aca="false">AG71*7%</f>
        <v>0.00746162199999914</v>
      </c>
      <c r="AM71" s="78" t="n">
        <f aca="false">AG71*0%</f>
        <v>0</v>
      </c>
      <c r="AN71" s="78" t="n">
        <f aca="false">AG71*5%</f>
        <v>0.00532972999999938</v>
      </c>
      <c r="AO71" s="78" t="n">
        <f aca="false">AG71*1.9%</f>
        <v>0.00202529739999977</v>
      </c>
      <c r="AP71" s="158"/>
      <c r="AQ71" s="160"/>
    </row>
    <row r="72" customFormat="false" ht="15" hidden="false" customHeight="true" outlineLevel="0" collapsed="false">
      <c r="A72" s="157"/>
      <c r="B72" s="158"/>
      <c r="C72" s="158"/>
      <c r="D72" s="158"/>
      <c r="E72" s="158"/>
      <c r="F72" s="162"/>
      <c r="G72" s="162"/>
      <c r="H72" s="162" t="n">
        <f aca="false">825*(1-0.00215)</f>
        <v>823.22625</v>
      </c>
      <c r="I72" s="162"/>
      <c r="J72" s="162"/>
      <c r="K72" s="162"/>
      <c r="L72" s="162"/>
      <c r="M72" s="162"/>
      <c r="N72" s="162"/>
      <c r="O72" s="162"/>
      <c r="P72" s="162" t="n">
        <f aca="false">825*0.00215</f>
        <v>1.77375</v>
      </c>
      <c r="Q72" s="158"/>
      <c r="R72" s="158"/>
      <c r="S72" s="158"/>
      <c r="T72" s="158"/>
      <c r="U72" s="158"/>
      <c r="V72" s="158"/>
      <c r="W72" s="158"/>
      <c r="X72" s="160" t="n">
        <f aca="false">SUM(A72:W72)</f>
        <v>825</v>
      </c>
      <c r="Y72" s="35" t="s">
        <v>117</v>
      </c>
      <c r="Z72" s="157"/>
      <c r="AA72" s="158" t="n">
        <v>20</v>
      </c>
      <c r="AB72" s="158"/>
      <c r="AC72" s="160"/>
      <c r="AD72" s="157"/>
      <c r="AE72" s="160"/>
      <c r="AF72" s="157"/>
      <c r="AG72" s="160"/>
      <c r="AH72" s="69" t="n">
        <f aca="false">SUM(AI72:AQ72)</f>
        <v>165</v>
      </c>
      <c r="AI72" s="173"/>
      <c r="AJ72" s="158"/>
      <c r="AK72" s="158"/>
      <c r="AL72" s="158"/>
      <c r="AM72" s="158"/>
      <c r="AN72" s="158"/>
      <c r="AO72" s="158"/>
      <c r="AP72" s="158"/>
      <c r="AQ72" s="160" t="n">
        <f aca="false">X72*AA72/100</f>
        <v>165</v>
      </c>
    </row>
    <row r="73" customFormat="false" ht="15" hidden="false" customHeight="true" outlineLevel="0" collapsed="false">
      <c r="A73" s="157"/>
      <c r="B73" s="158"/>
      <c r="C73" s="158"/>
      <c r="D73" s="158"/>
      <c r="E73" s="158"/>
      <c r="F73" s="162" t="n">
        <f aca="false">310*(1-0.00215)</f>
        <v>309.3335</v>
      </c>
      <c r="G73" s="162"/>
      <c r="H73" s="162"/>
      <c r="I73" s="162"/>
      <c r="J73" s="162"/>
      <c r="K73" s="162"/>
      <c r="L73" s="162"/>
      <c r="M73" s="162"/>
      <c r="N73" s="162"/>
      <c r="O73" s="162"/>
      <c r="P73" s="162" t="n">
        <f aca="false">310*0.00215</f>
        <v>0.6665</v>
      </c>
      <c r="Q73" s="158"/>
      <c r="R73" s="158"/>
      <c r="S73" s="158"/>
      <c r="T73" s="158"/>
      <c r="U73" s="158"/>
      <c r="V73" s="158"/>
      <c r="W73" s="158"/>
      <c r="X73" s="160" t="n">
        <f aca="false">SUM(A73:W73)</f>
        <v>310</v>
      </c>
      <c r="Y73" s="35" t="s">
        <v>118</v>
      </c>
      <c r="Z73" s="157"/>
      <c r="AA73" s="158" t="n">
        <v>25</v>
      </c>
      <c r="AB73" s="158"/>
      <c r="AC73" s="160"/>
      <c r="AD73" s="157"/>
      <c r="AE73" s="160"/>
      <c r="AF73" s="157"/>
      <c r="AG73" s="160"/>
      <c r="AH73" s="69" t="n">
        <f aca="false">SUM(AI73:AQ73)</f>
        <v>77.5</v>
      </c>
      <c r="AI73" s="173"/>
      <c r="AJ73" s="158"/>
      <c r="AK73" s="158"/>
      <c r="AL73" s="158"/>
      <c r="AM73" s="158"/>
      <c r="AN73" s="158"/>
      <c r="AO73" s="158"/>
      <c r="AP73" s="158"/>
      <c r="AQ73" s="160" t="n">
        <f aca="false">X73*AA73/100</f>
        <v>77.5</v>
      </c>
    </row>
    <row r="74" customFormat="false" ht="15" hidden="false" customHeight="true" outlineLevel="0" collapsed="false">
      <c r="A74" s="157"/>
      <c r="B74" s="158"/>
      <c r="C74" s="158"/>
      <c r="D74" s="158"/>
      <c r="E74" s="158"/>
      <c r="F74" s="162" t="n">
        <f aca="false">360*(1-0.00215)</f>
        <v>359.226</v>
      </c>
      <c r="G74" s="162"/>
      <c r="H74" s="162"/>
      <c r="I74" s="162"/>
      <c r="J74" s="162"/>
      <c r="K74" s="162"/>
      <c r="L74" s="162"/>
      <c r="M74" s="162"/>
      <c r="N74" s="162"/>
      <c r="O74" s="162"/>
      <c r="P74" s="162" t="n">
        <f aca="false">360*0.00215</f>
        <v>0.774</v>
      </c>
      <c r="Q74" s="158"/>
      <c r="R74" s="158"/>
      <c r="S74" s="158"/>
      <c r="T74" s="158"/>
      <c r="U74" s="158"/>
      <c r="V74" s="158"/>
      <c r="W74" s="158"/>
      <c r="X74" s="160" t="n">
        <f aca="false">SUM(A74:W74)</f>
        <v>360</v>
      </c>
      <c r="Y74" s="35" t="s">
        <v>119</v>
      </c>
      <c r="Z74" s="157"/>
      <c r="AA74" s="158" t="n">
        <v>25</v>
      </c>
      <c r="AB74" s="158"/>
      <c r="AC74" s="160"/>
      <c r="AD74" s="157"/>
      <c r="AE74" s="160"/>
      <c r="AF74" s="157"/>
      <c r="AG74" s="160"/>
      <c r="AH74" s="69" t="n">
        <f aca="false">SUM(AI74:AQ74)</f>
        <v>90</v>
      </c>
      <c r="AI74" s="173"/>
      <c r="AJ74" s="158"/>
      <c r="AK74" s="158"/>
      <c r="AL74" s="158"/>
      <c r="AM74" s="158"/>
      <c r="AN74" s="158"/>
      <c r="AO74" s="158"/>
      <c r="AP74" s="158"/>
      <c r="AQ74" s="160" t="n">
        <f aca="false">X74*AA74/100</f>
        <v>90</v>
      </c>
    </row>
    <row r="75" customFormat="false" ht="15" hidden="false" customHeight="true" outlineLevel="0" collapsed="false">
      <c r="A75" s="157"/>
      <c r="B75" s="158"/>
      <c r="C75" s="158"/>
      <c r="D75" s="158"/>
      <c r="E75" s="158"/>
      <c r="F75" s="162" t="n">
        <f aca="false">24*(1-0.00215)</f>
        <v>23.9484</v>
      </c>
      <c r="G75" s="162"/>
      <c r="H75" s="162"/>
      <c r="I75" s="162"/>
      <c r="J75" s="162"/>
      <c r="K75" s="162"/>
      <c r="L75" s="162"/>
      <c r="M75" s="162"/>
      <c r="N75" s="162"/>
      <c r="O75" s="162"/>
      <c r="P75" s="162" t="n">
        <f aca="false">24*0.00215</f>
        <v>0.0516</v>
      </c>
      <c r="Q75" s="158"/>
      <c r="R75" s="158"/>
      <c r="S75" s="158"/>
      <c r="T75" s="158"/>
      <c r="U75" s="158"/>
      <c r="V75" s="158"/>
      <c r="W75" s="158"/>
      <c r="X75" s="160" t="n">
        <f aca="false">SUM(A75:W75)</f>
        <v>24</v>
      </c>
      <c r="Y75" s="35" t="s">
        <v>120</v>
      </c>
      <c r="Z75" s="157"/>
      <c r="AA75" s="158" t="n">
        <v>33</v>
      </c>
      <c r="AB75" s="158"/>
      <c r="AC75" s="160"/>
      <c r="AD75" s="157"/>
      <c r="AE75" s="160"/>
      <c r="AF75" s="157"/>
      <c r="AG75" s="160"/>
      <c r="AH75" s="69" t="n">
        <f aca="false">SUM(AI75:AQ75)</f>
        <v>7.92</v>
      </c>
      <c r="AI75" s="173"/>
      <c r="AJ75" s="158"/>
      <c r="AK75" s="158"/>
      <c r="AL75" s="158"/>
      <c r="AM75" s="158"/>
      <c r="AN75" s="158"/>
      <c r="AO75" s="158"/>
      <c r="AP75" s="158"/>
      <c r="AQ75" s="160" t="n">
        <f aca="false">X75*AA75/100</f>
        <v>7.92</v>
      </c>
    </row>
    <row r="76" customFormat="false" ht="15" hidden="false" customHeight="true" outlineLevel="0" collapsed="false">
      <c r="A76" s="157"/>
      <c r="B76" s="158"/>
      <c r="C76" s="158"/>
      <c r="D76" s="158"/>
      <c r="E76" s="158"/>
      <c r="F76" s="162" t="n">
        <f aca="false">340*(1-0.00215)</f>
        <v>339.269</v>
      </c>
      <c r="G76" s="162"/>
      <c r="H76" s="162"/>
      <c r="I76" s="162"/>
      <c r="J76" s="162"/>
      <c r="K76" s="162"/>
      <c r="L76" s="162"/>
      <c r="M76" s="162"/>
      <c r="N76" s="162"/>
      <c r="O76" s="162"/>
      <c r="P76" s="162" t="n">
        <f aca="false">340*0.00215</f>
        <v>0.731</v>
      </c>
      <c r="Q76" s="158"/>
      <c r="R76" s="158"/>
      <c r="S76" s="158"/>
      <c r="T76" s="158"/>
      <c r="U76" s="158"/>
      <c r="V76" s="158"/>
      <c r="W76" s="158"/>
      <c r="X76" s="160" t="n">
        <f aca="false">SUM(A76:W76)</f>
        <v>340</v>
      </c>
      <c r="Y76" s="35" t="s">
        <v>121</v>
      </c>
      <c r="Z76" s="157"/>
      <c r="AA76" s="158" t="n">
        <v>33</v>
      </c>
      <c r="AB76" s="158"/>
      <c r="AC76" s="160"/>
      <c r="AD76" s="157"/>
      <c r="AE76" s="160"/>
      <c r="AF76" s="157"/>
      <c r="AG76" s="160"/>
      <c r="AH76" s="69" t="n">
        <f aca="false">SUM(AI76:AQ76)</f>
        <v>112.2</v>
      </c>
      <c r="AI76" s="173"/>
      <c r="AJ76" s="158"/>
      <c r="AK76" s="158"/>
      <c r="AL76" s="158"/>
      <c r="AM76" s="158"/>
      <c r="AN76" s="158"/>
      <c r="AO76" s="158"/>
      <c r="AP76" s="158"/>
      <c r="AQ76" s="160" t="n">
        <f aca="false">X76*AA76/100</f>
        <v>112.2</v>
      </c>
    </row>
    <row r="77" customFormat="false" ht="15" hidden="false" customHeight="true" outlineLevel="0" collapsed="false">
      <c r="A77" s="157"/>
      <c r="B77" s="158"/>
      <c r="C77" s="158"/>
      <c r="D77" s="158"/>
      <c r="E77" s="158"/>
      <c r="F77" s="61" t="n">
        <v>492</v>
      </c>
      <c r="G77" s="162"/>
      <c r="H77" s="162"/>
      <c r="I77" s="162"/>
      <c r="J77" s="162"/>
      <c r="K77" s="162"/>
      <c r="L77" s="162"/>
      <c r="M77" s="162"/>
      <c r="N77" s="162"/>
      <c r="O77" s="162"/>
      <c r="P77" s="162"/>
      <c r="Q77" s="158"/>
      <c r="R77" s="158"/>
      <c r="S77" s="158"/>
      <c r="T77" s="158"/>
      <c r="U77" s="158"/>
      <c r="V77" s="158"/>
      <c r="W77" s="158"/>
      <c r="X77" s="160" t="n">
        <f aca="false">SUM(A77:W77)</f>
        <v>492</v>
      </c>
      <c r="Y77" s="35" t="s">
        <v>122</v>
      </c>
      <c r="Z77" s="157"/>
      <c r="AA77" s="158" t="n">
        <v>33</v>
      </c>
      <c r="AB77" s="158"/>
      <c r="AC77" s="160"/>
      <c r="AD77" s="157"/>
      <c r="AE77" s="160"/>
      <c r="AF77" s="157"/>
      <c r="AG77" s="160"/>
      <c r="AH77" s="69" t="n">
        <f aca="false">SUM(AI77:AQ77)</f>
        <v>162.36</v>
      </c>
      <c r="AI77" s="173"/>
      <c r="AJ77" s="158"/>
      <c r="AK77" s="158"/>
      <c r="AL77" s="158"/>
      <c r="AM77" s="158"/>
      <c r="AN77" s="158"/>
      <c r="AO77" s="158"/>
      <c r="AP77" s="158" t="n">
        <f aca="false">X77*AA77%</f>
        <v>162.36</v>
      </c>
      <c r="AQ77" s="160"/>
    </row>
    <row r="78" customFormat="false" ht="15" hidden="false" customHeight="true" outlineLevel="0" collapsed="false">
      <c r="A78" s="195"/>
      <c r="B78" s="196"/>
      <c r="C78" s="196"/>
      <c r="D78" s="257"/>
      <c r="E78" s="257"/>
      <c r="F78" s="194" t="n">
        <v>33.2</v>
      </c>
      <c r="G78" s="257"/>
      <c r="H78" s="257"/>
      <c r="I78" s="257"/>
      <c r="J78" s="196"/>
      <c r="K78" s="196"/>
      <c r="L78" s="196"/>
      <c r="M78" s="196"/>
      <c r="N78" s="196"/>
      <c r="O78" s="196"/>
      <c r="P78" s="196"/>
      <c r="Q78" s="196"/>
      <c r="R78" s="196"/>
      <c r="S78" s="196"/>
      <c r="T78" s="196"/>
      <c r="U78" s="196"/>
      <c r="V78" s="196"/>
      <c r="W78" s="196"/>
      <c r="X78" s="160" t="n">
        <f aca="false">SUM(A78:W78)</f>
        <v>33.2</v>
      </c>
      <c r="Y78" s="93" t="s">
        <v>123</v>
      </c>
      <c r="Z78" s="195"/>
      <c r="AA78" s="158" t="n">
        <v>33</v>
      </c>
      <c r="AB78" s="196"/>
      <c r="AC78" s="197"/>
      <c r="AD78" s="157" t="n">
        <f aca="false">-AE78/$D$2%</f>
        <v>-0</v>
      </c>
      <c r="AE78" s="163"/>
      <c r="AF78" s="195"/>
      <c r="AG78" s="197"/>
      <c r="AH78" s="69" t="n">
        <f aca="false">SUM(AI78:AQ78)</f>
        <v>10.956</v>
      </c>
      <c r="AI78" s="198"/>
      <c r="AJ78" s="196"/>
      <c r="AK78" s="196"/>
      <c r="AL78" s="196"/>
      <c r="AM78" s="196"/>
      <c r="AN78" s="196"/>
      <c r="AO78" s="196"/>
      <c r="AP78" s="196"/>
      <c r="AQ78" s="160" t="n">
        <f aca="false">X78*AA78/100+AE78*AA78%</f>
        <v>10.956</v>
      </c>
    </row>
    <row r="79" customFormat="false" ht="15" hidden="false" customHeight="true" outlineLevel="0" collapsed="false">
      <c r="A79" s="195"/>
      <c r="B79" s="196"/>
      <c r="C79" s="196"/>
      <c r="D79" s="257"/>
      <c r="E79" s="257"/>
      <c r="F79" s="257"/>
      <c r="G79" s="199" t="n">
        <v>376.6</v>
      </c>
      <c r="H79" s="159" t="n">
        <v>0.9</v>
      </c>
      <c r="I79" s="257"/>
      <c r="J79" s="196"/>
      <c r="K79" s="196"/>
      <c r="L79" s="196"/>
      <c r="M79" s="196"/>
      <c r="N79" s="196"/>
      <c r="O79" s="196"/>
      <c r="P79" s="196"/>
      <c r="Q79" s="196"/>
      <c r="R79" s="196"/>
      <c r="S79" s="196"/>
      <c r="T79" s="196"/>
      <c r="U79" s="196"/>
      <c r="V79" s="196"/>
      <c r="W79" s="196"/>
      <c r="X79" s="160" t="n">
        <f aca="false">SUM(A79:W79)</f>
        <v>377.5</v>
      </c>
      <c r="Y79" s="93" t="s">
        <v>124</v>
      </c>
      <c r="Z79" s="195"/>
      <c r="AA79" s="158" t="n">
        <v>33</v>
      </c>
      <c r="AB79" s="196"/>
      <c r="AC79" s="197"/>
      <c r="AD79" s="195"/>
      <c r="AE79" s="197"/>
      <c r="AF79" s="195"/>
      <c r="AG79" s="197"/>
      <c r="AH79" s="69" t="n">
        <f aca="false">SUM(AI79:AQ79)</f>
        <v>124.575</v>
      </c>
      <c r="AI79" s="200"/>
      <c r="AJ79" s="196"/>
      <c r="AK79" s="196"/>
      <c r="AL79" s="196"/>
      <c r="AM79" s="196"/>
      <c r="AN79" s="196"/>
      <c r="AO79" s="196"/>
      <c r="AP79" s="196"/>
      <c r="AQ79" s="160" t="n">
        <f aca="false">X79*AA79/100</f>
        <v>124.575</v>
      </c>
    </row>
    <row r="80" customFormat="false" ht="15" hidden="false" customHeight="true" outlineLevel="0" collapsed="false">
      <c r="A80" s="195"/>
      <c r="B80" s="196"/>
      <c r="C80" s="196"/>
      <c r="D80" s="194" t="n">
        <v>11.2</v>
      </c>
      <c r="E80" s="257"/>
      <c r="F80" s="194" t="n">
        <v>69</v>
      </c>
      <c r="G80" s="257"/>
      <c r="H80" s="257"/>
      <c r="I80" s="257"/>
      <c r="J80" s="196"/>
      <c r="K80" s="196"/>
      <c r="L80" s="196"/>
      <c r="M80" s="196"/>
      <c r="N80" s="196"/>
      <c r="O80" s="196"/>
      <c r="P80" s="196"/>
      <c r="Q80" s="196"/>
      <c r="R80" s="196"/>
      <c r="S80" s="196"/>
      <c r="T80" s="196"/>
      <c r="U80" s="196"/>
      <c r="V80" s="196"/>
      <c r="W80" s="196"/>
      <c r="X80" s="197" t="n">
        <f aca="false">SUM(A80:W80)</f>
        <v>80.2</v>
      </c>
      <c r="Y80" s="100" t="s">
        <v>125</v>
      </c>
      <c r="Z80" s="202"/>
      <c r="AA80" s="158" t="n">
        <v>33</v>
      </c>
      <c r="AB80" s="203"/>
      <c r="AC80" s="204"/>
      <c r="AD80" s="202"/>
      <c r="AE80" s="204"/>
      <c r="AF80" s="202"/>
      <c r="AG80" s="204"/>
      <c r="AH80" s="205" t="n">
        <f aca="false">SUM(AI80:AQ80)</f>
        <v>26.466</v>
      </c>
      <c r="AI80" s="206"/>
      <c r="AJ80" s="203"/>
      <c r="AK80" s="203"/>
      <c r="AL80" s="203"/>
      <c r="AM80" s="203"/>
      <c r="AN80" s="203"/>
      <c r="AO80" s="203"/>
      <c r="AP80" s="203"/>
      <c r="AQ80" s="160" t="n">
        <f aca="false">X80*AA80/100</f>
        <v>26.466</v>
      </c>
    </row>
    <row r="81" customFormat="false" ht="15" hidden="false" customHeight="true" outlineLevel="0" collapsed="false">
      <c r="A81" s="211" t="n">
        <f aca="false">SUM(A8:A80)</f>
        <v>700.610475925752</v>
      </c>
      <c r="B81" s="215" t="n">
        <f aca="false">SUM(B8:B80)</f>
        <v>26.3</v>
      </c>
      <c r="C81" s="215" t="n">
        <f aca="false">SUM(C8:C80)</f>
        <v>0</v>
      </c>
      <c r="D81" s="215" t="n">
        <f aca="false">SUM(D8:D80)</f>
        <v>45.07</v>
      </c>
      <c r="E81" s="215" t="n">
        <f aca="false">SUM(E8:E80)</f>
        <v>333.84</v>
      </c>
      <c r="F81" s="215" t="n">
        <f aca="false">SUM(F8:F80)</f>
        <v>1625.9769</v>
      </c>
      <c r="G81" s="215" t="n">
        <f aca="false">SUM(G8:G80)</f>
        <v>376.6</v>
      </c>
      <c r="H81" s="215" t="n">
        <f aca="false">SUM(H8:H80)</f>
        <v>824.12625</v>
      </c>
      <c r="I81" s="215" t="n">
        <f aca="false">SUM(I8:I80)</f>
        <v>3708.27</v>
      </c>
      <c r="J81" s="215" t="n">
        <f aca="false">SUM(J8:J80)</f>
        <v>924.204</v>
      </c>
      <c r="K81" s="215" t="n">
        <f aca="false">SUM(K8:K80)</f>
        <v>0</v>
      </c>
      <c r="L81" s="215" t="n">
        <f aca="false">SUM(L8:L80)</f>
        <v>6.51</v>
      </c>
      <c r="M81" s="215" t="n">
        <f aca="false">SUM(M8:M80)</f>
        <v>0</v>
      </c>
      <c r="N81" s="215" t="n">
        <f aca="false">SUM(N8:N80)</f>
        <v>1.05</v>
      </c>
      <c r="O81" s="215" t="n">
        <f aca="false">SUM(O8:O80)</f>
        <v>10.2304</v>
      </c>
      <c r="P81" s="215" t="n">
        <f aca="false">SUM(P8:P80)</f>
        <v>3.99685</v>
      </c>
      <c r="Q81" s="215" t="n">
        <f aca="false">SUM(Q8:Q80)</f>
        <v>183</v>
      </c>
      <c r="R81" s="215" t="n">
        <f aca="false">SUM(R8:R80)</f>
        <v>707.16</v>
      </c>
      <c r="S81" s="215" t="n">
        <f aca="false">SUM(S8:S80)</f>
        <v>429.5</v>
      </c>
      <c r="T81" s="215" t="n">
        <f aca="false">SUM(T8:T80)</f>
        <v>12.0096</v>
      </c>
      <c r="U81" s="215" t="n">
        <f aca="false">SUM(U8:U80)</f>
        <v>0</v>
      </c>
      <c r="V81" s="215" t="n">
        <f aca="false">SUM(V8:V80)</f>
        <v>8.1</v>
      </c>
      <c r="W81" s="215" t="n">
        <f aca="false">SUM(W8:W80)</f>
        <v>0</v>
      </c>
      <c r="X81" s="212" t="n">
        <f aca="false">SUM(X8:X80)</f>
        <v>9926.55447592575</v>
      </c>
      <c r="Y81" s="213" t="s">
        <v>126</v>
      </c>
      <c r="Z81" s="210"/>
      <c r="AA81" s="210"/>
      <c r="AB81" s="210"/>
      <c r="AC81" s="210"/>
      <c r="AD81" s="211" t="n">
        <f aca="false">SUM(AD8:AD80)</f>
        <v>0</v>
      </c>
      <c r="AE81" s="212" t="n">
        <f aca="false">SUM(AE8:AE80)</f>
        <v>2097.50453153584</v>
      </c>
      <c r="AF81" s="211" t="n">
        <f aca="false">SUM(AF8:AF80)</f>
        <v>-1.48769885299771E-014</v>
      </c>
      <c r="AG81" s="212" t="n">
        <f aca="false">SUM(AG8:AG80)</f>
        <v>1011.08260868</v>
      </c>
      <c r="AH81" s="213" t="n">
        <f aca="false">SUM(AH8:AH80)</f>
        <v>6293.09415251136</v>
      </c>
      <c r="AI81" s="214" t="n">
        <f aca="false">SUM(AI8:AI80)</f>
        <v>2031.08143205887</v>
      </c>
      <c r="AJ81" s="215" t="n">
        <f aca="false">SUM(AJ8:AJ80)</f>
        <v>206.404488188797</v>
      </c>
      <c r="AK81" s="215" t="n">
        <f aca="false">SUM(AK8:AK80)</f>
        <v>205.678206425133</v>
      </c>
      <c r="AL81" s="215" t="n">
        <f aca="false">SUM(AL8:AL80)</f>
        <v>172.551856986996</v>
      </c>
      <c r="AM81" s="215" t="n">
        <f aca="false">SUM(AM8:AM80)</f>
        <v>18.684718398143</v>
      </c>
      <c r="AN81" s="215" t="n">
        <f aca="false">SUM(AN8:AN80)</f>
        <v>2545.93223104115</v>
      </c>
      <c r="AO81" s="215" t="n">
        <f aca="false">SUM(AO8:AO80)</f>
        <v>21.2878071754657</v>
      </c>
      <c r="AP81" s="215" t="n">
        <f aca="false">SUM(AP8:AP80)</f>
        <v>474.857612236806</v>
      </c>
      <c r="AQ81" s="212" t="n">
        <f aca="false">SUM(AQ8:AQ80)</f>
        <v>616.6158</v>
      </c>
    </row>
    <row r="82" customFormat="false" ht="15" hidden="false" customHeight="true" outlineLevel="0" collapsed="false">
      <c r="A82" s="167" t="n">
        <f aca="false">A81*A89/1000</f>
        <v>147.415450239537</v>
      </c>
      <c r="B82" s="168" t="n">
        <f aca="false">B81*B89/1000</f>
        <v>1.7095</v>
      </c>
      <c r="C82" s="168" t="n">
        <f aca="false">C81*C89/1000</f>
        <v>0</v>
      </c>
      <c r="D82" s="168" t="n">
        <f aca="false">D81*D89/1000</f>
        <v>3.51546</v>
      </c>
      <c r="E82" s="168" t="n">
        <f aca="false">E81*E89/1000</f>
        <v>24.70416</v>
      </c>
      <c r="F82" s="168" t="n">
        <f aca="false">F81*F89/1000</f>
        <v>120.3222906</v>
      </c>
      <c r="G82" s="168" t="n">
        <f aca="false">G81*G89/1000</f>
        <v>27.1152</v>
      </c>
      <c r="H82" s="168" t="n">
        <f aca="false">H81*H89/1000</f>
        <v>60.16121625</v>
      </c>
      <c r="I82" s="168" t="n">
        <f aca="false">I81*I89/1000</f>
        <v>210.2218263</v>
      </c>
      <c r="J82" s="168" t="n">
        <f aca="false">J81*J89/1000</f>
        <v>0</v>
      </c>
      <c r="K82" s="168" t="n">
        <f aca="false">K81*K89/1000</f>
        <v>0</v>
      </c>
      <c r="L82" s="168" t="n">
        <f aca="false">L81*L89/1000</f>
        <v>0</v>
      </c>
      <c r="M82" s="168" t="n">
        <f aca="false">M81*M89/1000</f>
        <v>0</v>
      </c>
      <c r="N82" s="168" t="n">
        <v>0</v>
      </c>
      <c r="O82" s="168" t="n">
        <f aca="false">O81*O89/1000</f>
        <v>0</v>
      </c>
      <c r="P82" s="168" t="n">
        <f aca="false">P81*P89/1000</f>
        <v>0</v>
      </c>
      <c r="Q82" s="168" t="n">
        <f aca="false">Q81*Q89/1000</f>
        <v>0</v>
      </c>
      <c r="R82" s="168" t="n">
        <f aca="false">R81*R89/1000</f>
        <v>0</v>
      </c>
      <c r="S82" s="168" t="n">
        <f aca="false">S81*S89/1000</f>
        <v>0</v>
      </c>
      <c r="T82" s="168" t="n">
        <f aca="false">T81*T89/1000</f>
        <v>0</v>
      </c>
      <c r="U82" s="168" t="n">
        <f aca="false">U81*U89/1000</f>
        <v>0</v>
      </c>
      <c r="V82" s="168" t="n">
        <f aca="false">V81*V89/1000</f>
        <v>0</v>
      </c>
      <c r="W82" s="168" t="n">
        <f aca="false">W81*W89/1000</f>
        <v>0</v>
      </c>
      <c r="X82" s="169" t="n">
        <f aca="false">SUM(A82:W82)</f>
        <v>595.165103389537</v>
      </c>
      <c r="Y82" s="266" t="s">
        <v>127</v>
      </c>
      <c r="Z82" s="267" t="n">
        <f aca="false">X82*1000/D1</f>
        <v>10.1213391049698</v>
      </c>
      <c r="AA82" s="268" t="s">
        <v>128</v>
      </c>
      <c r="AB82" s="268"/>
      <c r="AC82" s="269"/>
      <c r="AD82" s="270"/>
      <c r="AE82" s="270"/>
      <c r="AF82" s="270"/>
      <c r="AG82" s="270"/>
      <c r="AH82" s="270"/>
      <c r="AI82" s="270"/>
      <c r="AJ82" s="270"/>
      <c r="AK82" s="270"/>
      <c r="AL82" s="188"/>
      <c r="AM82" s="188"/>
      <c r="AN82" s="188"/>
      <c r="AO82" s="188"/>
      <c r="AP82" s="188"/>
      <c r="AQ82" s="188"/>
    </row>
    <row r="83" customFormat="false" ht="15" hidden="false" customHeight="true" outlineLevel="0" collapsed="false">
      <c r="A83" s="157"/>
      <c r="B83" s="158"/>
      <c r="C83" s="158"/>
      <c r="D83" s="158"/>
      <c r="E83" s="158"/>
      <c r="F83" s="158"/>
      <c r="G83" s="158"/>
      <c r="H83" s="158"/>
      <c r="I83" s="158"/>
      <c r="J83" s="158"/>
      <c r="K83" s="158"/>
      <c r="L83" s="158"/>
      <c r="M83" s="158"/>
      <c r="N83" s="158"/>
      <c r="O83" s="162" t="n">
        <v>997.608371525854</v>
      </c>
      <c r="P83" s="162" t="n">
        <v>1352</v>
      </c>
      <c r="Q83" s="162" t="n">
        <v>706.154295743436</v>
      </c>
      <c r="R83" s="162" t="n">
        <v>984.779273569989</v>
      </c>
      <c r="S83" s="158"/>
      <c r="T83" s="158"/>
      <c r="U83" s="158"/>
      <c r="V83" s="158"/>
      <c r="W83" s="158"/>
      <c r="X83" s="160" t="n">
        <f aca="false">SUM(A83:W83)</f>
        <v>4040.54194083928</v>
      </c>
      <c r="Y83" s="69"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24.4585414953599</v>
      </c>
      <c r="AA83" s="126" t="s">
        <v>130</v>
      </c>
      <c r="AB83" s="127"/>
      <c r="AC83" s="128"/>
      <c r="AD83" s="270"/>
      <c r="AE83" s="270"/>
      <c r="AF83" s="270"/>
      <c r="AG83" s="270"/>
      <c r="AH83" s="270"/>
      <c r="AI83" s="270"/>
      <c r="AJ83" s="270"/>
      <c r="AK83" s="270"/>
      <c r="AL83" s="188"/>
      <c r="AM83" s="188"/>
      <c r="AN83" s="188"/>
      <c r="AO83" s="188"/>
      <c r="AP83" s="188"/>
      <c r="AQ83" s="188"/>
    </row>
    <row r="84" customFormat="false" ht="15" hidden="false" customHeight="true" outlineLevel="0" collapsed="false">
      <c r="A84" s="202"/>
      <c r="B84" s="203"/>
      <c r="C84" s="203"/>
      <c r="D84" s="203"/>
      <c r="E84" s="203"/>
      <c r="F84" s="203"/>
      <c r="G84" s="203"/>
      <c r="H84" s="203"/>
      <c r="I84" s="203"/>
      <c r="J84" s="203" t="str">
        <f aca="false">IF(J83&gt;0,J81/J83*100,"")</f>
        <v/>
      </c>
      <c r="K84" s="203" t="str">
        <f aca="false">IF(K83&gt;0,K81/K83*100,"")</f>
        <v/>
      </c>
      <c r="L84" s="203" t="str">
        <f aca="false">IF(L83&gt;0,L81/L83*100,"")</f>
        <v/>
      </c>
      <c r="M84" s="203" t="str">
        <f aca="false">IF(M83&gt;0,M81/M83*100,"")</f>
        <v/>
      </c>
      <c r="N84" s="203" t="str">
        <f aca="false">IF(N83&gt;0,N81/N83*100,"")</f>
        <v/>
      </c>
      <c r="O84" s="203" t="n">
        <f aca="false">IF(O83&gt;0,O81/O83*100,"")</f>
        <v>1.02549259729572</v>
      </c>
      <c r="P84" s="203" t="n">
        <f aca="false">IF(P83&gt;0,P81/P83*100,"")</f>
        <v>0.295625</v>
      </c>
      <c r="Q84" s="203" t="n">
        <f aca="false">IF(Q83&gt;0,Q81/Q83*100,"")</f>
        <v>25.915016180329</v>
      </c>
      <c r="R84" s="203" t="n">
        <f aca="false">IF(R83&gt;0,R81/R83*100,"")</f>
        <v>71.808984914602</v>
      </c>
      <c r="S84" s="203" t="str">
        <f aca="false">IF(S83&gt;0,S81/S83*100,"")</f>
        <v/>
      </c>
      <c r="T84" s="203" t="str">
        <f aca="false">IF(T83&gt;0,T81/T83*100,"")</f>
        <v/>
      </c>
      <c r="U84" s="203" t="str">
        <f aca="false">IF(U83&gt;0,U81/U83*100,"")</f>
        <v/>
      </c>
      <c r="V84" s="203" t="str">
        <f aca="false">IF(V83&gt;0,V81/V83*100,"")</f>
        <v/>
      </c>
      <c r="W84" s="203" t="str">
        <f aca="false">IF(W83&gt;0,W81/W83*100,"")</f>
        <v/>
      </c>
      <c r="X84" s="204" t="n">
        <f aca="false">SUMIF(J83:W83,"&gt;0",J81:W81)/SUM(J83:W83)%</f>
        <v>22.3828205038294</v>
      </c>
      <c r="Y84" s="205" t="s">
        <v>131</v>
      </c>
      <c r="Z84" s="132" t="n">
        <f aca="false">SUM(J81:V81)/X81*100</f>
        <v>23.026729521744</v>
      </c>
      <c r="AA84" s="133" t="s">
        <v>132</v>
      </c>
      <c r="AB84" s="134"/>
      <c r="AC84" s="135"/>
      <c r="AD84" s="270"/>
      <c r="AE84" s="270"/>
      <c r="AF84" s="270"/>
      <c r="AG84" s="270"/>
      <c r="AH84" s="270"/>
      <c r="AI84" s="270"/>
      <c r="AJ84" s="270"/>
      <c r="AK84" s="270"/>
      <c r="AL84" s="188"/>
      <c r="AM84" s="188"/>
      <c r="AN84" s="188"/>
      <c r="AO84" s="188"/>
      <c r="AP84" s="188"/>
      <c r="AQ84" s="188"/>
    </row>
    <row r="85" customFormat="false" ht="1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7"/>
      <c r="Z85" s="7"/>
      <c r="AA85" s="5"/>
      <c r="AB85" s="7"/>
      <c r="AC85" s="7"/>
      <c r="AD85" s="219"/>
      <c r="AE85" s="219"/>
      <c r="AF85" s="219"/>
      <c r="AG85" s="219"/>
      <c r="AH85" s="219"/>
      <c r="AI85" s="219"/>
      <c r="AJ85" s="219"/>
      <c r="AK85" s="219"/>
      <c r="AL85" s="187"/>
      <c r="AM85" s="187"/>
      <c r="AN85" s="187"/>
      <c r="AO85" s="187"/>
      <c r="AP85" s="187"/>
      <c r="AQ85" s="187"/>
    </row>
    <row r="86" s="1" customFormat="tru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s="1" customFormat="true" ht="15.75" hidden="false" customHeight="false" outlineLevel="0" collapsed="false">
      <c r="A87" s="271" t="n">
        <v>14</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s="1" customFormat="tru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275" customFormat="true" ht="15" hidden="false" customHeight="true" outlineLevel="0" collapsed="false">
      <c r="A89" s="282" t="n">
        <v>210.41</v>
      </c>
      <c r="B89" s="283" t="n">
        <v>65</v>
      </c>
      <c r="C89" s="283" t="n">
        <v>95</v>
      </c>
      <c r="D89" s="283" t="n">
        <v>78</v>
      </c>
      <c r="E89" s="283" t="n">
        <v>74</v>
      </c>
      <c r="F89" s="283" t="n">
        <v>74</v>
      </c>
      <c r="G89" s="283" t="n">
        <v>72</v>
      </c>
      <c r="H89" s="283" t="n">
        <v>73</v>
      </c>
      <c r="I89" s="283" t="n">
        <v>56.69</v>
      </c>
      <c r="J89" s="283"/>
      <c r="K89" s="283"/>
      <c r="L89" s="283"/>
      <c r="M89" s="283"/>
      <c r="N89" s="284"/>
      <c r="O89" s="283"/>
      <c r="P89" s="283"/>
      <c r="Q89" s="283"/>
      <c r="R89" s="283"/>
      <c r="S89" s="283"/>
      <c r="T89" s="283"/>
      <c r="U89" s="283"/>
      <c r="V89" s="284"/>
      <c r="W89" s="284" t="n">
        <v>82.22</v>
      </c>
      <c r="X89" s="272" t="s">
        <v>141</v>
      </c>
      <c r="Y89" s="273"/>
      <c r="Z89" s="274"/>
      <c r="AA89" s="274"/>
      <c r="AB89" s="274"/>
      <c r="AC89" s="274"/>
      <c r="AD89" s="274"/>
      <c r="AE89" s="274"/>
      <c r="AF89" s="274"/>
      <c r="AG89" s="274"/>
      <c r="AH89" s="274"/>
      <c r="AI89" s="274"/>
      <c r="AJ89" s="274"/>
      <c r="AK89" s="274"/>
      <c r="AL89" s="274"/>
      <c r="AM89" s="274"/>
      <c r="AN89" s="274"/>
      <c r="AO89" s="274"/>
      <c r="AP89" s="274"/>
      <c r="AQ89" s="274"/>
    </row>
    <row r="90" customFormat="false" ht="12.75" hidden="false" customHeight="fals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row>
    <row r="91" customFormat="false" ht="12.75" hidden="false" customHeight="false" outlineLevel="0" collapsed="false">
      <c r="Y91" s="251"/>
    </row>
    <row r="92" customFormat="false" ht="12.75" hidden="false" customHeight="false" outlineLevel="0" collapsed="false">
      <c r="P92" s="285"/>
      <c r="Y92" s="187"/>
    </row>
    <row r="93" customFormat="false" ht="12.75" hidden="false" customHeight="true" outlineLevel="0" collapsed="false">
      <c r="A93" s="276"/>
      <c r="Y93" s="251"/>
    </row>
    <row r="95" customFormat="false" ht="12.75" hidden="false" customHeight="false" outlineLevel="0" collapsed="false">
      <c r="Y95" s="251"/>
    </row>
    <row r="96" customFormat="false" ht="12.75" hidden="false" customHeight="false" outlineLevel="0" collapsed="false">
      <c r="Y96" s="251"/>
    </row>
  </sheetData>
  <mergeCells count="30">
    <mergeCell ref="D1:E1"/>
    <mergeCell ref="Y1:Y2"/>
    <mergeCell ref="Y3:AA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23" min="1" style="1" width="7.14"/>
    <col collapsed="false" customWidth="true" hidden="false" outlineLevel="0" max="24" min="24" style="1" width="8.7"/>
    <col collapsed="false" customWidth="true" hidden="false" outlineLevel="0" max="25" min="25" style="1" width="52.14"/>
    <col collapsed="false" customWidth="true" hidden="false" outlineLevel="0" max="29" min="26" style="1" width="5.71"/>
    <col collapsed="false" customWidth="true" hidden="false" outlineLevel="0" max="34" min="30" style="1" width="8.7"/>
    <col collapsed="false" customWidth="true" hidden="false" outlineLevel="0" max="43" min="35" style="1" width="7.14"/>
    <col collapsed="false" customWidth="false" hidden="false" outlineLevel="0" max="257" min="44" style="1" width="9.14"/>
  </cols>
  <sheetData>
    <row r="1" customFormat="false" ht="15" hidden="false" customHeight="true" outlineLevel="0" collapsed="false">
      <c r="A1" s="2" t="s">
        <v>0</v>
      </c>
      <c r="B1" s="3"/>
      <c r="C1" s="3"/>
      <c r="D1" s="152" t="n">
        <v>58112</v>
      </c>
      <c r="E1" s="152"/>
      <c r="F1" s="5"/>
      <c r="G1" s="5"/>
      <c r="H1" s="5"/>
      <c r="I1" s="5"/>
      <c r="J1" s="6"/>
      <c r="K1" s="5"/>
      <c r="L1" s="7"/>
      <c r="M1" s="7"/>
      <c r="N1" s="7"/>
      <c r="O1" s="7"/>
      <c r="P1" s="7"/>
      <c r="Q1" s="7"/>
      <c r="R1" s="7"/>
      <c r="S1" s="7"/>
      <c r="T1" s="7"/>
      <c r="U1" s="7"/>
      <c r="V1" s="8"/>
      <c r="W1" s="8"/>
      <c r="X1" s="8"/>
      <c r="Y1" s="153" t="s">
        <v>1</v>
      </c>
      <c r="Z1" s="8"/>
      <c r="AA1" s="8"/>
      <c r="AB1" s="8"/>
      <c r="AC1" s="8"/>
      <c r="AD1" s="7"/>
      <c r="AE1" s="7"/>
      <c r="AF1" s="7"/>
      <c r="AG1" s="7"/>
      <c r="AH1" s="7"/>
      <c r="AI1" s="7"/>
      <c r="AJ1" s="7"/>
      <c r="AK1" s="7"/>
      <c r="AL1" s="7"/>
      <c r="AM1" s="7"/>
      <c r="AN1" s="7"/>
      <c r="AO1" s="7"/>
      <c r="AP1" s="7"/>
      <c r="AQ1" s="7"/>
    </row>
    <row r="2" customFormat="false" ht="15" hidden="false" customHeight="true" outlineLevel="0" collapsed="false">
      <c r="A2" s="11" t="s">
        <v>2</v>
      </c>
      <c r="B2" s="5"/>
      <c r="C2" s="5"/>
      <c r="D2" s="154" t="n">
        <v>92.7</v>
      </c>
      <c r="E2" s="13" t="s">
        <v>3</v>
      </c>
      <c r="F2" s="14"/>
      <c r="G2" s="5"/>
      <c r="H2" s="5"/>
      <c r="I2" s="5"/>
      <c r="J2" s="5"/>
      <c r="K2" s="5"/>
      <c r="L2" s="7"/>
      <c r="M2" s="7"/>
      <c r="N2" s="7"/>
      <c r="O2" s="7"/>
      <c r="P2" s="7"/>
      <c r="Q2" s="7"/>
      <c r="R2" s="7"/>
      <c r="S2" s="7"/>
      <c r="T2" s="7"/>
      <c r="U2" s="7"/>
      <c r="V2" s="8"/>
      <c r="W2" s="8"/>
      <c r="X2" s="8"/>
      <c r="Y2" s="153"/>
      <c r="Z2" s="8"/>
      <c r="AA2" s="8"/>
      <c r="AB2" s="8"/>
      <c r="AC2" s="8"/>
      <c r="AD2" s="7"/>
      <c r="AE2" s="7"/>
      <c r="AF2" s="7"/>
      <c r="AG2" s="7"/>
      <c r="AH2" s="7"/>
      <c r="AI2" s="7"/>
      <c r="AJ2" s="7"/>
      <c r="AK2" s="7"/>
      <c r="AL2" s="7"/>
      <c r="AM2" s="7"/>
      <c r="AN2" s="7"/>
      <c r="AO2" s="7"/>
      <c r="AP2" s="7"/>
      <c r="AQ2" s="7"/>
    </row>
    <row r="3" customFormat="false" ht="15" hidden="false" customHeight="true" outlineLevel="0" collapsed="false">
      <c r="A3" s="15" t="s">
        <v>4</v>
      </c>
      <c r="B3" s="16"/>
      <c r="C3" s="17"/>
      <c r="D3" s="16" t="s">
        <v>5</v>
      </c>
      <c r="E3" s="155"/>
      <c r="F3" s="5"/>
      <c r="G3" s="5"/>
      <c r="H3" s="5"/>
      <c r="I3" s="5"/>
      <c r="J3" s="5"/>
      <c r="K3" s="5"/>
      <c r="L3" s="7"/>
      <c r="M3" s="7"/>
      <c r="N3" s="7"/>
      <c r="O3" s="7"/>
      <c r="P3" s="7"/>
      <c r="Q3" s="7"/>
      <c r="R3" s="7"/>
      <c r="S3" s="7"/>
      <c r="T3" s="7"/>
      <c r="U3" s="7"/>
      <c r="V3" s="8"/>
      <c r="W3" s="8"/>
      <c r="X3" s="8"/>
      <c r="Y3" s="156" t="s">
        <v>144</v>
      </c>
      <c r="Z3" s="156"/>
      <c r="AA3" s="156"/>
      <c r="AB3" s="8"/>
      <c r="AC3" s="8"/>
      <c r="AD3" s="7"/>
      <c r="AE3" s="7"/>
      <c r="AF3" s="7"/>
      <c r="AG3" s="7"/>
      <c r="AH3" s="7"/>
      <c r="AI3" s="7"/>
      <c r="AJ3" s="7"/>
      <c r="AK3" s="7"/>
      <c r="AL3" s="7"/>
      <c r="AM3" s="7"/>
      <c r="AN3" s="7"/>
      <c r="AO3" s="7"/>
      <c r="AP3" s="7"/>
      <c r="AQ3" s="7"/>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8"/>
      <c r="W4" s="8"/>
      <c r="X4" s="8"/>
      <c r="Y4" s="156"/>
      <c r="Z4" s="156"/>
      <c r="AA4" s="156"/>
      <c r="AB4" s="8"/>
      <c r="AC4" s="8"/>
      <c r="AD4" s="7"/>
      <c r="AE4" s="7"/>
      <c r="AF4" s="7"/>
      <c r="AG4" s="7"/>
      <c r="AH4" s="7"/>
      <c r="AI4" s="7"/>
      <c r="AJ4" s="7"/>
      <c r="AK4" s="7"/>
      <c r="AL4" s="7"/>
      <c r="AM4" s="7"/>
      <c r="AN4" s="7"/>
      <c r="AO4" s="7"/>
      <c r="AP4" s="7"/>
      <c r="AQ4" s="7"/>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Z5" s="5"/>
      <c r="AA5" s="5"/>
      <c r="AB5" s="5"/>
      <c r="AC5" s="5"/>
      <c r="AD5" s="5"/>
      <c r="AE5" s="5"/>
      <c r="AF5" s="5"/>
      <c r="AG5" s="5"/>
      <c r="AH5" s="5"/>
      <c r="AI5" s="5"/>
      <c r="AJ5" s="5"/>
      <c r="AK5" s="5"/>
      <c r="AL5" s="5"/>
      <c r="AM5" s="5"/>
      <c r="AN5" s="5"/>
      <c r="AO5" s="5"/>
      <c r="AP5" s="5"/>
      <c r="AQ5" s="5"/>
    </row>
    <row r="6" customFormat="false" ht="1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t="s">
        <v>8</v>
      </c>
      <c r="Z6" s="21" t="s">
        <v>9</v>
      </c>
      <c r="AA6" s="21"/>
      <c r="AB6" s="21"/>
      <c r="AC6" s="21"/>
      <c r="AD6" s="21" t="s">
        <v>10</v>
      </c>
      <c r="AE6" s="21"/>
      <c r="AF6" s="21" t="s">
        <v>11</v>
      </c>
      <c r="AG6" s="21"/>
      <c r="AH6" s="22"/>
      <c r="AI6" s="21" t="s">
        <v>12</v>
      </c>
      <c r="AJ6" s="21"/>
      <c r="AK6" s="21"/>
      <c r="AL6" s="21"/>
      <c r="AM6" s="21"/>
      <c r="AN6" s="21"/>
      <c r="AO6" s="21"/>
      <c r="AP6" s="21"/>
      <c r="AQ6" s="21"/>
    </row>
    <row r="7" s="31" customFormat="true" ht="159.95" hidden="false" customHeight="true" outlineLevel="0" collapsed="false">
      <c r="A7" s="23" t="s">
        <v>13</v>
      </c>
      <c r="B7" s="24" t="s">
        <v>14</v>
      </c>
      <c r="C7" s="24" t="s">
        <v>15</v>
      </c>
      <c r="D7" s="24" t="s">
        <v>16</v>
      </c>
      <c r="E7" s="24" t="s">
        <v>17</v>
      </c>
      <c r="F7" s="24" t="s">
        <v>18</v>
      </c>
      <c r="G7" s="24" t="s">
        <v>19</v>
      </c>
      <c r="H7" s="24" t="s">
        <v>20</v>
      </c>
      <c r="I7" s="24" t="s">
        <v>21</v>
      </c>
      <c r="J7" s="24" t="s">
        <v>22</v>
      </c>
      <c r="K7" s="24" t="s">
        <v>23</v>
      </c>
      <c r="L7" s="24" t="s">
        <v>24</v>
      </c>
      <c r="M7" s="24" t="s">
        <v>25</v>
      </c>
      <c r="N7" s="24" t="s">
        <v>26</v>
      </c>
      <c r="O7" s="24" t="s">
        <v>27</v>
      </c>
      <c r="P7" s="24" t="s">
        <v>28</v>
      </c>
      <c r="Q7" s="24" t="s">
        <v>29</v>
      </c>
      <c r="R7" s="24" t="s">
        <v>30</v>
      </c>
      <c r="S7" s="24" t="s">
        <v>31</v>
      </c>
      <c r="T7" s="24" t="s">
        <v>32</v>
      </c>
      <c r="U7" s="24" t="s">
        <v>33</v>
      </c>
      <c r="V7" s="24" t="s">
        <v>34</v>
      </c>
      <c r="W7" s="24" t="s">
        <v>35</v>
      </c>
      <c r="X7" s="25" t="s">
        <v>36</v>
      </c>
      <c r="Y7" s="26"/>
      <c r="Z7" s="27" t="s">
        <v>37</v>
      </c>
      <c r="AA7" s="24" t="s">
        <v>38</v>
      </c>
      <c r="AB7" s="24" t="s">
        <v>39</v>
      </c>
      <c r="AC7" s="25" t="s">
        <v>40</v>
      </c>
      <c r="AD7" s="23" t="s">
        <v>41</v>
      </c>
      <c r="AE7" s="25" t="s">
        <v>42</v>
      </c>
      <c r="AF7" s="23" t="s">
        <v>41</v>
      </c>
      <c r="AG7" s="25" t="s">
        <v>42</v>
      </c>
      <c r="AH7" s="28" t="s">
        <v>43</v>
      </c>
      <c r="AI7" s="29" t="s">
        <v>44</v>
      </c>
      <c r="AJ7" s="24" t="s">
        <v>45</v>
      </c>
      <c r="AK7" s="24" t="s">
        <v>46</v>
      </c>
      <c r="AL7" s="24" t="s">
        <v>47</v>
      </c>
      <c r="AM7" s="24" t="s">
        <v>48</v>
      </c>
      <c r="AN7" s="24" t="s">
        <v>49</v>
      </c>
      <c r="AO7" s="30" t="s">
        <v>50</v>
      </c>
      <c r="AP7" s="30" t="s">
        <v>51</v>
      </c>
      <c r="AQ7" s="25" t="s">
        <v>52</v>
      </c>
    </row>
    <row r="8" customFormat="false" ht="15" hidden="false" customHeight="true" outlineLevel="0" collapsed="false">
      <c r="A8" s="123"/>
      <c r="B8" s="78"/>
      <c r="C8" s="78"/>
      <c r="D8" s="78"/>
      <c r="E8" s="78"/>
      <c r="F8" s="78"/>
      <c r="G8" s="78"/>
      <c r="H8" s="78"/>
      <c r="I8" s="78"/>
      <c r="J8" s="78"/>
      <c r="K8" s="78"/>
      <c r="L8" s="78"/>
      <c r="M8" s="78"/>
      <c r="N8" s="78"/>
      <c r="O8" s="78"/>
      <c r="P8" s="78"/>
      <c r="Q8" s="78"/>
      <c r="R8" s="78"/>
      <c r="S8" s="78"/>
      <c r="T8" s="78"/>
      <c r="U8" s="78"/>
      <c r="V8" s="78"/>
      <c r="W8" s="78"/>
      <c r="X8" s="124" t="n">
        <f aca="false">SUM(A8:W8)</f>
        <v>0</v>
      </c>
      <c r="Y8" s="35" t="s">
        <v>53</v>
      </c>
      <c r="Z8" s="123"/>
      <c r="AA8" s="78" t="n">
        <v>44</v>
      </c>
      <c r="AB8" s="78"/>
      <c r="AC8" s="124"/>
      <c r="AD8" s="123" t="n">
        <f aca="false">-AE8/$D$2%</f>
        <v>-59.0860056879474</v>
      </c>
      <c r="AE8" s="124" t="n">
        <f aca="false">AH8/AA8%</f>
        <v>54.7727272727273</v>
      </c>
      <c r="AF8" s="123"/>
      <c r="AG8" s="124"/>
      <c r="AH8" s="40" t="n">
        <f aca="false">SUM(AI8:AQ8)</f>
        <v>24.1</v>
      </c>
      <c r="AI8" s="38" t="n">
        <v>24.1</v>
      </c>
      <c r="AJ8" s="158"/>
      <c r="AK8" s="158"/>
      <c r="AL8" s="158"/>
      <c r="AM8" s="158"/>
      <c r="AN8" s="158"/>
      <c r="AO8" s="158"/>
      <c r="AP8" s="158"/>
      <c r="AQ8" s="160"/>
    </row>
    <row r="9" customFormat="false" ht="15" hidden="false" customHeight="true" outlineLevel="0" collapsed="false">
      <c r="A9" s="123"/>
      <c r="B9" s="78"/>
      <c r="C9" s="78"/>
      <c r="D9" s="78"/>
      <c r="E9" s="78"/>
      <c r="F9" s="78"/>
      <c r="G9" s="78"/>
      <c r="H9" s="78"/>
      <c r="I9" s="78"/>
      <c r="J9" s="78"/>
      <c r="K9" s="78"/>
      <c r="L9" s="78"/>
      <c r="M9" s="78"/>
      <c r="N9" s="78"/>
      <c r="O9" s="78"/>
      <c r="P9" s="78"/>
      <c r="Q9" s="78"/>
      <c r="R9" s="78"/>
      <c r="S9" s="78"/>
      <c r="T9" s="78"/>
      <c r="U9" s="78"/>
      <c r="V9" s="78"/>
      <c r="W9" s="78"/>
      <c r="X9" s="124" t="n">
        <f aca="false">SUM(A9:W9)</f>
        <v>0</v>
      </c>
      <c r="Y9" s="35" t="s">
        <v>54</v>
      </c>
      <c r="Z9" s="123"/>
      <c r="AA9" s="78"/>
      <c r="AB9" s="78" t="n">
        <v>90</v>
      </c>
      <c r="AC9" s="124"/>
      <c r="AD9" s="123" t="n">
        <f aca="false">-AE9/$D$2%</f>
        <v>-20.9756682248592</v>
      </c>
      <c r="AE9" s="124" t="n">
        <f aca="false">AH9/AB9%</f>
        <v>19.4444444444444</v>
      </c>
      <c r="AF9" s="123"/>
      <c r="AG9" s="124"/>
      <c r="AH9" s="40" t="n">
        <f aca="false">SUM(AI9:AQ9)</f>
        <v>17.5</v>
      </c>
      <c r="AI9" s="161" t="n">
        <v>17.5</v>
      </c>
      <c r="AJ9" s="158"/>
      <c r="AK9" s="158"/>
      <c r="AL9" s="158"/>
      <c r="AM9" s="158"/>
      <c r="AN9" s="158"/>
      <c r="AO9" s="158"/>
      <c r="AP9" s="158"/>
      <c r="AQ9" s="160"/>
      <c r="AV9" s="43"/>
    </row>
    <row r="10" customFormat="false" ht="15" hidden="false" customHeight="true" outlineLevel="0" collapsed="false">
      <c r="A10" s="123"/>
      <c r="B10" s="78"/>
      <c r="C10" s="78"/>
      <c r="D10" s="78"/>
      <c r="E10" s="78"/>
      <c r="F10" s="78"/>
      <c r="G10" s="78"/>
      <c r="H10" s="78"/>
      <c r="I10" s="78"/>
      <c r="J10" s="78"/>
      <c r="K10" s="78"/>
      <c r="L10" s="78"/>
      <c r="M10" s="78"/>
      <c r="N10" s="78"/>
      <c r="O10" s="78"/>
      <c r="P10" s="78"/>
      <c r="Q10" s="78"/>
      <c r="R10" s="78"/>
      <c r="S10" s="78"/>
      <c r="T10" s="78"/>
      <c r="U10" s="78"/>
      <c r="V10" s="78"/>
      <c r="W10" s="78"/>
      <c r="X10" s="124" t="n">
        <f aca="false">SUM(A10:W10)</f>
        <v>0</v>
      </c>
      <c r="Y10" s="35" t="s">
        <v>55</v>
      </c>
      <c r="Z10" s="123"/>
      <c r="AA10" s="78"/>
      <c r="AB10" s="78" t="n">
        <v>100</v>
      </c>
      <c r="AC10" s="124"/>
      <c r="AD10" s="123" t="n">
        <f aca="false">-AE10/$D$2%</f>
        <v>-88.9967637540453</v>
      </c>
      <c r="AE10" s="124" t="n">
        <f aca="false">AH10/AB10%</f>
        <v>82.5</v>
      </c>
      <c r="AF10" s="123"/>
      <c r="AG10" s="124"/>
      <c r="AH10" s="40" t="n">
        <f aca="false">SUM(AI10:AQ10)</f>
        <v>82.5</v>
      </c>
      <c r="AI10" s="161" t="n">
        <v>82.5</v>
      </c>
      <c r="AJ10" s="158"/>
      <c r="AK10" s="158"/>
      <c r="AL10" s="158"/>
      <c r="AM10" s="158"/>
      <c r="AN10" s="158"/>
      <c r="AO10" s="158"/>
      <c r="AP10" s="158"/>
      <c r="AQ10" s="160"/>
      <c r="AV10" s="44"/>
    </row>
    <row r="11" customFormat="false" ht="15" hidden="false" customHeight="true" outlineLevel="0" collapsed="false">
      <c r="A11" s="123"/>
      <c r="B11" s="78"/>
      <c r="C11" s="78"/>
      <c r="D11" s="78"/>
      <c r="E11" s="78"/>
      <c r="F11" s="78"/>
      <c r="G11" s="78"/>
      <c r="H11" s="78"/>
      <c r="I11" s="78"/>
      <c r="J11" s="78"/>
      <c r="K11" s="78"/>
      <c r="L11" s="78"/>
      <c r="M11" s="78"/>
      <c r="N11" s="78"/>
      <c r="O11" s="78"/>
      <c r="P11" s="78"/>
      <c r="Q11" s="78"/>
      <c r="R11" s="78"/>
      <c r="S11" s="78"/>
      <c r="T11" s="78"/>
      <c r="U11" s="78"/>
      <c r="V11" s="78"/>
      <c r="W11" s="78"/>
      <c r="X11" s="124" t="n">
        <f aca="false">SUM(A11:W11)</f>
        <v>0</v>
      </c>
      <c r="Y11" s="35" t="s">
        <v>56</v>
      </c>
      <c r="Z11" s="123"/>
      <c r="AA11" s="78" t="n">
        <v>50</v>
      </c>
      <c r="AB11" s="78"/>
      <c r="AC11" s="124"/>
      <c r="AD11" s="123" t="n">
        <f aca="false">-AE11/$D$2%</f>
        <v>-289.45287120637</v>
      </c>
      <c r="AE11" s="124" t="n">
        <f aca="false">AH11/AA11%</f>
        <v>268.322811608305</v>
      </c>
      <c r="AF11" s="123"/>
      <c r="AG11" s="124"/>
      <c r="AH11" s="40" t="n">
        <f aca="false">SUM(AI11:AQ11)</f>
        <v>134.161405804153</v>
      </c>
      <c r="AI11" s="161" t="n">
        <v>27.4278668204372</v>
      </c>
      <c r="AJ11" s="162" t="n">
        <v>24.3686412762859</v>
      </c>
      <c r="AK11" s="162" t="n">
        <v>9.91451119499775</v>
      </c>
      <c r="AL11" s="162" t="n">
        <v>14.7553137299948</v>
      </c>
      <c r="AM11" s="162" t="n">
        <v>1.018896624</v>
      </c>
      <c r="AN11" s="162" t="n">
        <v>30.2505192553052</v>
      </c>
      <c r="AO11" s="162" t="n">
        <v>0.18496862999973</v>
      </c>
      <c r="AP11" s="162" t="n">
        <v>26.2406882731322</v>
      </c>
      <c r="AQ11" s="164"/>
      <c r="AV11" s="44"/>
    </row>
    <row r="12" customFormat="false" ht="15" hidden="false" customHeight="true" outlineLevel="0" collapsed="false">
      <c r="A12" s="123"/>
      <c r="B12" s="78"/>
      <c r="C12" s="78"/>
      <c r="D12" s="78"/>
      <c r="E12" s="78"/>
      <c r="F12" s="78"/>
      <c r="G12" s="78"/>
      <c r="H12" s="78"/>
      <c r="I12" s="78"/>
      <c r="J12" s="78"/>
      <c r="K12" s="78"/>
      <c r="L12" s="78"/>
      <c r="M12" s="78"/>
      <c r="N12" s="78"/>
      <c r="O12" s="78"/>
      <c r="P12" s="78"/>
      <c r="Q12" s="78"/>
      <c r="R12" s="78"/>
      <c r="S12" s="78"/>
      <c r="T12" s="78"/>
      <c r="U12" s="78"/>
      <c r="V12" s="78"/>
      <c r="W12" s="78"/>
      <c r="X12" s="124" t="n">
        <f aca="false">SUM(A12:W12)</f>
        <v>0</v>
      </c>
      <c r="Y12" s="35" t="s">
        <v>57</v>
      </c>
      <c r="Z12" s="123"/>
      <c r="AA12" s="78" t="n">
        <v>150</v>
      </c>
      <c r="AB12" s="78"/>
      <c r="AC12" s="124"/>
      <c r="AD12" s="123" t="n">
        <f aca="false">-AE12/$D$2%</f>
        <v>-230.831646274914</v>
      </c>
      <c r="AE12" s="124" t="n">
        <f aca="false">AH12/AA12%</f>
        <v>213.980936096846</v>
      </c>
      <c r="AF12" s="123"/>
      <c r="AG12" s="124"/>
      <c r="AH12" s="40" t="n">
        <f aca="false">SUM(AI12:AQ12)</f>
        <v>320.971404145268</v>
      </c>
      <c r="AI12" s="161" t="n">
        <v>97.1477347381936</v>
      </c>
      <c r="AJ12" s="162" t="n">
        <v>0</v>
      </c>
      <c r="AK12" s="162" t="n">
        <v>33.3127576151924</v>
      </c>
      <c r="AL12" s="162" t="n">
        <v>49.5778541327824</v>
      </c>
      <c r="AM12" s="162" t="n">
        <v>4.075586496</v>
      </c>
      <c r="AN12" s="162" t="n">
        <v>121.002077021221</v>
      </c>
      <c r="AO12" s="162" t="n">
        <v>0.110981177999838</v>
      </c>
      <c r="AP12" s="162" t="n">
        <v>15.7444129638793</v>
      </c>
      <c r="AQ12" s="164"/>
      <c r="AV12" s="44"/>
    </row>
    <row r="13" customFormat="false" ht="15" hidden="false" customHeight="true" outlineLevel="0" collapsed="false">
      <c r="A13" s="123"/>
      <c r="B13" s="78"/>
      <c r="C13" s="78"/>
      <c r="D13" s="78"/>
      <c r="E13" s="78"/>
      <c r="F13" s="78"/>
      <c r="G13" s="78"/>
      <c r="H13" s="78"/>
      <c r="I13" s="78"/>
      <c r="J13" s="78"/>
      <c r="K13" s="78"/>
      <c r="L13" s="78"/>
      <c r="M13" s="78"/>
      <c r="N13" s="78"/>
      <c r="O13" s="78"/>
      <c r="P13" s="78"/>
      <c r="Q13" s="78"/>
      <c r="R13" s="78"/>
      <c r="S13" s="78"/>
      <c r="T13" s="78"/>
      <c r="U13" s="78"/>
      <c r="V13" s="78"/>
      <c r="W13" s="78"/>
      <c r="X13" s="124" t="n">
        <f aca="false">SUM(A13:W13)</f>
        <v>0</v>
      </c>
      <c r="Y13" s="35" t="s">
        <v>58</v>
      </c>
      <c r="Z13" s="123"/>
      <c r="AA13" s="78" t="n">
        <v>85</v>
      </c>
      <c r="AB13" s="78"/>
      <c r="AC13" s="124"/>
      <c r="AD13" s="123" t="n">
        <f aca="false">-AE13/$D$2%</f>
        <v>-1714.42447207225</v>
      </c>
      <c r="AE13" s="124" t="n">
        <f aca="false">AH13/AA13%</f>
        <v>1589.27148561098</v>
      </c>
      <c r="AF13" s="123"/>
      <c r="AG13" s="124"/>
      <c r="AH13" s="40" t="n">
        <f aca="false">SUM(AI13:AQ13)</f>
        <v>1350.88076276933</v>
      </c>
      <c r="AI13" s="161" t="n">
        <v>152.516634919579</v>
      </c>
      <c r="AJ13" s="162" t="n">
        <v>112.005495643966</v>
      </c>
      <c r="AK13" s="162" t="n">
        <v>31.6867777792128</v>
      </c>
      <c r="AL13" s="162" t="n">
        <v>47.1579826810632</v>
      </c>
      <c r="AM13" s="162" t="n">
        <v>24.8271144048</v>
      </c>
      <c r="AN13" s="162" t="n">
        <v>737.104319187603</v>
      </c>
      <c r="AO13" s="162" t="n">
        <v>1.71897513479749</v>
      </c>
      <c r="AP13" s="162" t="n">
        <v>243.863463018308</v>
      </c>
      <c r="AQ13" s="164"/>
      <c r="AS13" s="62"/>
      <c r="AV13" s="44"/>
    </row>
    <row r="14" customFormat="false" ht="15" hidden="false" customHeight="true" outlineLevel="0" collapsed="false">
      <c r="A14" s="123"/>
      <c r="B14" s="78"/>
      <c r="C14" s="78"/>
      <c r="D14" s="78"/>
      <c r="E14" s="78"/>
      <c r="F14" s="78"/>
      <c r="G14" s="78"/>
      <c r="H14" s="78"/>
      <c r="I14" s="78"/>
      <c r="J14" s="78"/>
      <c r="K14" s="78"/>
      <c r="L14" s="78"/>
      <c r="M14" s="78"/>
      <c r="N14" s="159" t="n">
        <f aca="false">AH14-AE14</f>
        <v>0</v>
      </c>
      <c r="O14" s="78"/>
      <c r="P14" s="78"/>
      <c r="Q14" s="78"/>
      <c r="R14" s="78"/>
      <c r="S14" s="78"/>
      <c r="T14" s="78"/>
      <c r="U14" s="78"/>
      <c r="V14" s="78"/>
      <c r="W14" s="78"/>
      <c r="X14" s="124" t="n">
        <f aca="false">SUM(A14:W14)</f>
        <v>0</v>
      </c>
      <c r="Y14" s="35" t="s">
        <v>59</v>
      </c>
      <c r="Z14" s="123"/>
      <c r="AA14" s="78"/>
      <c r="AB14" s="78" t="n">
        <v>250</v>
      </c>
      <c r="AC14" s="124"/>
      <c r="AD14" s="123" t="n">
        <f aca="false">-AE14/$D$2%</f>
        <v>-0</v>
      </c>
      <c r="AE14" s="164"/>
      <c r="AF14" s="123"/>
      <c r="AG14" s="124"/>
      <c r="AH14" s="40" t="n">
        <f aca="false">SUM(AI14:AQ14)</f>
        <v>0</v>
      </c>
      <c r="AI14" s="243" t="n">
        <f aca="false">AE14*AB14/100</f>
        <v>0</v>
      </c>
      <c r="AJ14" s="78"/>
      <c r="AK14" s="78"/>
      <c r="AL14" s="78"/>
      <c r="AM14" s="78"/>
      <c r="AN14" s="78"/>
      <c r="AO14" s="78"/>
      <c r="AP14" s="78"/>
      <c r="AQ14" s="124"/>
      <c r="AV14" s="44"/>
    </row>
    <row r="15" customFormat="false" ht="15" hidden="false" customHeight="true" outlineLevel="0" collapsed="false">
      <c r="A15" s="123" t="n">
        <f aca="false">Z15%*AD15</f>
        <v>841.286586500387</v>
      </c>
      <c r="B15" s="78"/>
      <c r="C15" s="78"/>
      <c r="D15" s="78"/>
      <c r="E15" s="78"/>
      <c r="F15" s="78"/>
      <c r="G15" s="78"/>
      <c r="H15" s="78"/>
      <c r="I15" s="78"/>
      <c r="J15" s="78"/>
      <c r="K15" s="78"/>
      <c r="L15" s="78"/>
      <c r="M15" s="78"/>
      <c r="N15" s="159"/>
      <c r="O15" s="78"/>
      <c r="P15" s="78"/>
      <c r="Q15" s="78"/>
      <c r="R15" s="78"/>
      <c r="S15" s="78"/>
      <c r="T15" s="78"/>
      <c r="U15" s="78"/>
      <c r="V15" s="78"/>
      <c r="W15" s="78"/>
      <c r="X15" s="124" t="n">
        <f aca="false">SUM(A15:W15)</f>
        <v>841.286586500387</v>
      </c>
      <c r="Y15" s="35" t="s">
        <v>60</v>
      </c>
      <c r="Z15" s="123" t="n">
        <v>100</v>
      </c>
      <c r="AA15" s="78"/>
      <c r="AB15" s="78"/>
      <c r="AC15" s="124"/>
      <c r="AD15" s="123" t="n">
        <f aca="false">-SUM(AD16:AD80,AD8:AD14)</f>
        <v>841.286586500387</v>
      </c>
      <c r="AE15" s="124"/>
      <c r="AF15" s="123"/>
      <c r="AG15" s="124"/>
      <c r="AH15" s="40" t="n">
        <f aca="false">SUM(AI15:AQ15)</f>
        <v>0</v>
      </c>
      <c r="AI15" s="123"/>
      <c r="AJ15" s="78"/>
      <c r="AK15" s="78"/>
      <c r="AL15" s="78"/>
      <c r="AM15" s="78"/>
      <c r="AN15" s="78"/>
      <c r="AO15" s="78"/>
      <c r="AP15" s="78"/>
      <c r="AQ15" s="124"/>
      <c r="AV15" s="44"/>
    </row>
    <row r="16" customFormat="false" ht="15" hidden="false" customHeight="true" outlineLevel="0" collapsed="false">
      <c r="A16" s="115"/>
      <c r="B16" s="166" t="n">
        <v>32.6</v>
      </c>
      <c r="C16" s="116"/>
      <c r="D16" s="116"/>
      <c r="E16" s="116"/>
      <c r="F16" s="116"/>
      <c r="G16" s="116"/>
      <c r="H16" s="116"/>
      <c r="I16" s="116"/>
      <c r="J16" s="116"/>
      <c r="K16" s="116"/>
      <c r="L16" s="116"/>
      <c r="M16" s="116"/>
      <c r="N16" s="166"/>
      <c r="O16" s="116"/>
      <c r="P16" s="116"/>
      <c r="Q16" s="116"/>
      <c r="R16" s="116"/>
      <c r="S16" s="116"/>
      <c r="T16" s="116"/>
      <c r="U16" s="116"/>
      <c r="V16" s="116"/>
      <c r="W16" s="116"/>
      <c r="X16" s="117" t="n">
        <f aca="false">SUM(A16:W16)</f>
        <v>32.6</v>
      </c>
      <c r="Y16" s="53" t="s">
        <v>61</v>
      </c>
      <c r="Z16" s="115"/>
      <c r="AA16" s="116"/>
      <c r="AB16" s="166" t="n">
        <v>38</v>
      </c>
      <c r="AC16" s="117"/>
      <c r="AD16" s="115"/>
      <c r="AE16" s="117"/>
      <c r="AF16" s="115"/>
      <c r="AG16" s="117"/>
      <c r="AH16" s="40" t="n">
        <f aca="false">SUM(AI16:AQ16)</f>
        <v>12.388</v>
      </c>
      <c r="AI16" s="170" t="n">
        <f aca="false">X16*AB16/100*0.2</f>
        <v>2.4776</v>
      </c>
      <c r="AJ16" s="171"/>
      <c r="AK16" s="171"/>
      <c r="AL16" s="171"/>
      <c r="AM16" s="171"/>
      <c r="AN16" s="171" t="n">
        <f aca="false">X16*AB16/100*0.6</f>
        <v>7.4328</v>
      </c>
      <c r="AO16" s="171"/>
      <c r="AP16" s="171"/>
      <c r="AQ16" s="172" t="n">
        <f aca="false">X16*AB16/100*0.2</f>
        <v>2.4776</v>
      </c>
      <c r="AV16" s="44"/>
    </row>
    <row r="17" customFormat="false" ht="15" hidden="false" customHeight="true" outlineLevel="0" collapsed="false">
      <c r="A17" s="123"/>
      <c r="B17" s="78"/>
      <c r="C17" s="78"/>
      <c r="D17" s="78"/>
      <c r="E17" s="159" t="n">
        <v>329</v>
      </c>
      <c r="F17" s="78"/>
      <c r="G17" s="78"/>
      <c r="H17" s="78"/>
      <c r="I17" s="78"/>
      <c r="J17" s="78"/>
      <c r="K17" s="78"/>
      <c r="L17" s="78"/>
      <c r="M17" s="78"/>
      <c r="N17" s="159"/>
      <c r="O17" s="159"/>
      <c r="P17" s="159"/>
      <c r="Q17" s="159"/>
      <c r="R17" s="159"/>
      <c r="S17" s="159"/>
      <c r="T17" s="159"/>
      <c r="U17" s="159"/>
      <c r="V17" s="159"/>
      <c r="W17" s="159"/>
      <c r="X17" s="124" t="n">
        <f aca="false">SUM(A17:W17)</f>
        <v>329</v>
      </c>
      <c r="Y17" s="35" t="s">
        <v>62</v>
      </c>
      <c r="Z17" s="123"/>
      <c r="AA17" s="78"/>
      <c r="AB17" s="159" t="n">
        <v>80</v>
      </c>
      <c r="AC17" s="124"/>
      <c r="AD17" s="123"/>
      <c r="AE17" s="124"/>
      <c r="AF17" s="123"/>
      <c r="AG17" s="124"/>
      <c r="AH17" s="40" t="n">
        <f aca="false">SUM(AI17:AQ17)</f>
        <v>263.2</v>
      </c>
      <c r="AI17" s="77" t="n">
        <f aca="false">X17*AB17/100</f>
        <v>263.2</v>
      </c>
      <c r="AJ17" s="78"/>
      <c r="AK17" s="78"/>
      <c r="AL17" s="78"/>
      <c r="AM17" s="78"/>
      <c r="AN17" s="78"/>
      <c r="AO17" s="78"/>
      <c r="AP17" s="78"/>
      <c r="AQ17" s="124"/>
      <c r="AS17" s="44"/>
    </row>
    <row r="18" customFormat="false" ht="15" hidden="false" customHeight="true" outlineLevel="0" collapsed="false">
      <c r="A18" s="123"/>
      <c r="B18" s="78"/>
      <c r="C18" s="78"/>
      <c r="D18" s="78"/>
      <c r="E18" s="78"/>
      <c r="F18" s="78"/>
      <c r="G18" s="78"/>
      <c r="H18" s="78"/>
      <c r="I18" s="162" t="n">
        <v>156.55206636</v>
      </c>
      <c r="J18" s="78"/>
      <c r="K18" s="78"/>
      <c r="L18" s="78"/>
      <c r="M18" s="78"/>
      <c r="N18" s="159"/>
      <c r="O18" s="159"/>
      <c r="P18" s="159"/>
      <c r="Q18" s="159"/>
      <c r="R18" s="159"/>
      <c r="S18" s="159"/>
      <c r="T18" s="159"/>
      <c r="U18" s="159"/>
      <c r="V18" s="159"/>
      <c r="W18" s="159"/>
      <c r="X18" s="124" t="n">
        <f aca="false">SUM(A18:W18)</f>
        <v>156.55206636</v>
      </c>
      <c r="Y18" s="35" t="s">
        <v>63</v>
      </c>
      <c r="Z18" s="123"/>
      <c r="AA18" s="78"/>
      <c r="AB18" s="159" t="n">
        <v>85</v>
      </c>
      <c r="AC18" s="124"/>
      <c r="AD18" s="123"/>
      <c r="AE18" s="124"/>
      <c r="AF18" s="123"/>
      <c r="AG18" s="124"/>
      <c r="AH18" s="40" t="n">
        <f aca="false">SUM(AI18:AQ18)</f>
        <v>133.069256406</v>
      </c>
      <c r="AI18" s="77" t="n">
        <f aca="false">X18*AB18/100</f>
        <v>133.069256406</v>
      </c>
      <c r="AJ18" s="78"/>
      <c r="AK18" s="78"/>
      <c r="AL18" s="78"/>
      <c r="AM18" s="78"/>
      <c r="AN18" s="78"/>
      <c r="AO18" s="78"/>
      <c r="AP18" s="78"/>
      <c r="AQ18" s="124"/>
      <c r="AS18" s="44"/>
    </row>
    <row r="19" customFormat="false" ht="15" hidden="false" customHeight="true" outlineLevel="0" collapsed="false">
      <c r="A19" s="123"/>
      <c r="B19" s="78"/>
      <c r="C19" s="78"/>
      <c r="D19" s="78"/>
      <c r="E19" s="78"/>
      <c r="F19" s="78"/>
      <c r="G19" s="78"/>
      <c r="H19" s="78"/>
      <c r="I19" s="78"/>
      <c r="J19" s="78"/>
      <c r="K19" s="78"/>
      <c r="L19" s="78"/>
      <c r="M19" s="78"/>
      <c r="N19" s="159"/>
      <c r="O19" s="159"/>
      <c r="P19" s="159"/>
      <c r="Q19" s="162"/>
      <c r="R19" s="162"/>
      <c r="S19" s="162" t="n">
        <v>255</v>
      </c>
      <c r="T19" s="159"/>
      <c r="U19" s="159"/>
      <c r="V19" s="159"/>
      <c r="W19" s="159"/>
      <c r="X19" s="124" t="n">
        <f aca="false">SUM(A19:W19)</f>
        <v>255</v>
      </c>
      <c r="Y19" s="35" t="s">
        <v>64</v>
      </c>
      <c r="Z19" s="123"/>
      <c r="AA19" s="78"/>
      <c r="AB19" s="159" t="n">
        <v>75</v>
      </c>
      <c r="AC19" s="124"/>
      <c r="AD19" s="123"/>
      <c r="AE19" s="124"/>
      <c r="AF19" s="123"/>
      <c r="AG19" s="124"/>
      <c r="AH19" s="40" t="n">
        <f aca="false">SUM(AI19:AQ19)</f>
        <v>191.25</v>
      </c>
      <c r="AI19" s="77" t="n">
        <f aca="false">X19*AB19/100</f>
        <v>191.25</v>
      </c>
      <c r="AJ19" s="78"/>
      <c r="AK19" s="78"/>
      <c r="AL19" s="78"/>
      <c r="AM19" s="78"/>
      <c r="AN19" s="78"/>
      <c r="AO19" s="78"/>
      <c r="AP19" s="78"/>
      <c r="AQ19" s="124"/>
      <c r="AV19" s="44"/>
    </row>
    <row r="20" customFormat="false" ht="15" hidden="false" customHeight="true" outlineLevel="0" collapsed="false">
      <c r="A20" s="123"/>
      <c r="B20" s="78"/>
      <c r="C20" s="78"/>
      <c r="D20" s="78"/>
      <c r="E20" s="78"/>
      <c r="F20" s="78"/>
      <c r="G20" s="78"/>
      <c r="H20" s="78"/>
      <c r="I20" s="78"/>
      <c r="J20" s="78"/>
      <c r="K20" s="78"/>
      <c r="L20" s="78"/>
      <c r="M20" s="78"/>
      <c r="N20" s="159"/>
      <c r="O20" s="159"/>
      <c r="P20" s="159"/>
      <c r="Q20" s="162"/>
      <c r="R20" s="162" t="n">
        <v>445</v>
      </c>
      <c r="S20" s="162"/>
      <c r="T20" s="159"/>
      <c r="U20" s="159"/>
      <c r="V20" s="159"/>
      <c r="W20" s="159"/>
      <c r="X20" s="124" t="n">
        <f aca="false">SUM(A20:W20)</f>
        <v>445</v>
      </c>
      <c r="Y20" s="35" t="s">
        <v>65</v>
      </c>
      <c r="Z20" s="123"/>
      <c r="AA20" s="78"/>
      <c r="AB20" s="159" t="n">
        <v>65</v>
      </c>
      <c r="AC20" s="124"/>
      <c r="AD20" s="123"/>
      <c r="AE20" s="124"/>
      <c r="AF20" s="123"/>
      <c r="AG20" s="124"/>
      <c r="AH20" s="40" t="n">
        <f aca="false">SUM(AI20:AQ20)</f>
        <v>289.25</v>
      </c>
      <c r="AI20" s="77" t="n">
        <f aca="false">X20*AB20/100</f>
        <v>289.25</v>
      </c>
      <c r="AJ20" s="78"/>
      <c r="AK20" s="78"/>
      <c r="AL20" s="78"/>
      <c r="AM20" s="78"/>
      <c r="AN20" s="78"/>
      <c r="AO20" s="78"/>
      <c r="AP20" s="78"/>
      <c r="AQ20" s="124"/>
      <c r="AS20" s="44"/>
    </row>
    <row r="21" customFormat="false" ht="15" hidden="false" customHeight="true" outlineLevel="0" collapsed="false">
      <c r="A21" s="123"/>
      <c r="B21" s="78"/>
      <c r="C21" s="78"/>
      <c r="D21" s="78"/>
      <c r="E21" s="78"/>
      <c r="F21" s="78"/>
      <c r="G21" s="78"/>
      <c r="H21" s="78"/>
      <c r="I21" s="78"/>
      <c r="J21" s="78"/>
      <c r="K21" s="78"/>
      <c r="L21" s="78"/>
      <c r="M21" s="78"/>
      <c r="N21" s="159"/>
      <c r="O21" s="159"/>
      <c r="P21" s="159"/>
      <c r="Q21" s="162" t="n">
        <v>191</v>
      </c>
      <c r="R21" s="162"/>
      <c r="S21" s="162"/>
      <c r="T21" s="159"/>
      <c r="U21" s="159"/>
      <c r="V21" s="159"/>
      <c r="W21" s="159"/>
      <c r="X21" s="124" t="n">
        <f aca="false">SUM(A21:W21)</f>
        <v>191</v>
      </c>
      <c r="Y21" s="35" t="s">
        <v>66</v>
      </c>
      <c r="Z21" s="123"/>
      <c r="AA21" s="78"/>
      <c r="AB21" s="159" t="n">
        <v>65</v>
      </c>
      <c r="AC21" s="124"/>
      <c r="AD21" s="123"/>
      <c r="AE21" s="124"/>
      <c r="AF21" s="123"/>
      <c r="AG21" s="124"/>
      <c r="AH21" s="40" t="n">
        <f aca="false">SUM(AI21:AQ21)</f>
        <v>124.15</v>
      </c>
      <c r="AI21" s="77" t="n">
        <f aca="false">X21*AB21/100</f>
        <v>124.15</v>
      </c>
      <c r="AJ21" s="78"/>
      <c r="AK21" s="78"/>
      <c r="AL21" s="78"/>
      <c r="AM21" s="78"/>
      <c r="AN21" s="78"/>
      <c r="AO21" s="78"/>
      <c r="AP21" s="78"/>
      <c r="AQ21" s="124"/>
      <c r="AS21" s="44"/>
    </row>
    <row r="22" customFormat="false" ht="15" hidden="false" customHeight="true" outlineLevel="0" collapsed="false">
      <c r="A22" s="123"/>
      <c r="B22" s="78"/>
      <c r="C22" s="78"/>
      <c r="D22" s="78"/>
      <c r="E22" s="78"/>
      <c r="F22" s="78"/>
      <c r="G22" s="78"/>
      <c r="H22" s="78"/>
      <c r="I22" s="78"/>
      <c r="J22" s="78"/>
      <c r="K22" s="78"/>
      <c r="L22" s="162" t="n">
        <v>5.5</v>
      </c>
      <c r="M22" s="78"/>
      <c r="N22" s="159"/>
      <c r="O22" s="159"/>
      <c r="P22" s="159"/>
      <c r="Q22" s="159"/>
      <c r="R22" s="159"/>
      <c r="S22" s="159"/>
      <c r="T22" s="159"/>
      <c r="U22" s="159"/>
      <c r="V22" s="159"/>
      <c r="W22" s="159"/>
      <c r="X22" s="124" t="n">
        <f aca="false">SUM(A22:W22)</f>
        <v>5.5</v>
      </c>
      <c r="Y22" s="35" t="s">
        <v>67</v>
      </c>
      <c r="Z22" s="123"/>
      <c r="AA22" s="78"/>
      <c r="AB22" s="78" t="n">
        <v>100</v>
      </c>
      <c r="AC22" s="124"/>
      <c r="AD22" s="123"/>
      <c r="AE22" s="124"/>
      <c r="AF22" s="123"/>
      <c r="AG22" s="124"/>
      <c r="AH22" s="40" t="n">
        <f aca="false">SUM(AI22:AQ22)</f>
        <v>5.5</v>
      </c>
      <c r="AI22" s="77" t="n">
        <f aca="false">X22*AB22/100</f>
        <v>5.5</v>
      </c>
      <c r="AJ22" s="78"/>
      <c r="AK22" s="78"/>
      <c r="AL22" s="78"/>
      <c r="AM22" s="78"/>
      <c r="AN22" s="78"/>
      <c r="AO22" s="78"/>
      <c r="AP22" s="78"/>
      <c r="AQ22" s="124"/>
      <c r="AS22" s="62"/>
      <c r="AV22" s="44"/>
    </row>
    <row r="23" customFormat="false" ht="15" hidden="false" customHeight="true" outlineLevel="0" collapsed="false">
      <c r="A23" s="123"/>
      <c r="B23" s="78"/>
      <c r="C23" s="78"/>
      <c r="D23" s="78"/>
      <c r="E23" s="159" t="n">
        <v>59</v>
      </c>
      <c r="F23" s="78"/>
      <c r="G23" s="78"/>
      <c r="H23" s="78"/>
      <c r="I23" s="78"/>
      <c r="J23" s="78"/>
      <c r="K23" s="78"/>
      <c r="L23" s="78"/>
      <c r="M23" s="78"/>
      <c r="N23" s="159"/>
      <c r="O23" s="159"/>
      <c r="P23" s="159"/>
      <c r="Q23" s="159"/>
      <c r="R23" s="159"/>
      <c r="S23" s="159"/>
      <c r="T23" s="159"/>
      <c r="U23" s="159"/>
      <c r="V23" s="159"/>
      <c r="W23" s="159"/>
      <c r="X23" s="124" t="n">
        <f aca="false">SUM(A23:W23)</f>
        <v>59</v>
      </c>
      <c r="Y23" s="35" t="s">
        <v>68</v>
      </c>
      <c r="Z23" s="123"/>
      <c r="AA23" s="78" t="n">
        <v>90</v>
      </c>
      <c r="AB23" s="78"/>
      <c r="AC23" s="124"/>
      <c r="AD23" s="123"/>
      <c r="AE23" s="124"/>
      <c r="AF23" s="123"/>
      <c r="AG23" s="124"/>
      <c r="AH23" s="40" t="n">
        <f aca="false">SUM(AI23:AQ23)</f>
        <v>53.1</v>
      </c>
      <c r="AI23" s="77"/>
      <c r="AJ23" s="78"/>
      <c r="AK23" s="78"/>
      <c r="AL23" s="78"/>
      <c r="AM23" s="78"/>
      <c r="AN23" s="78" t="n">
        <f aca="false">X23*AA23/100</f>
        <v>53.1</v>
      </c>
      <c r="AO23" s="78"/>
      <c r="AP23" s="78"/>
      <c r="AQ23" s="124"/>
      <c r="AV23" s="44"/>
    </row>
    <row r="24" customFormat="false" ht="15" hidden="false" customHeight="true" outlineLevel="0" collapsed="false">
      <c r="A24" s="123"/>
      <c r="B24" s="78"/>
      <c r="C24" s="78"/>
      <c r="D24" s="78"/>
      <c r="E24" s="78"/>
      <c r="F24" s="78"/>
      <c r="G24" s="78"/>
      <c r="H24" s="78"/>
      <c r="I24" s="159" t="n">
        <v>918.3965685</v>
      </c>
      <c r="J24" s="78"/>
      <c r="K24" s="78"/>
      <c r="L24" s="78"/>
      <c r="M24" s="78"/>
      <c r="N24" s="159"/>
      <c r="O24" s="159"/>
      <c r="P24" s="159"/>
      <c r="Q24" s="159"/>
      <c r="R24" s="159"/>
      <c r="S24" s="159"/>
      <c r="T24" s="159"/>
      <c r="U24" s="159"/>
      <c r="V24" s="159"/>
      <c r="W24" s="159"/>
      <c r="X24" s="124" t="n">
        <f aca="false">SUM(A24:W24)</f>
        <v>918.3965685</v>
      </c>
      <c r="Y24" s="35" t="s">
        <v>69</v>
      </c>
      <c r="Z24" s="123"/>
      <c r="AA24" s="78" t="n">
        <v>90</v>
      </c>
      <c r="AB24" s="78"/>
      <c r="AC24" s="124"/>
      <c r="AD24" s="123"/>
      <c r="AE24" s="124"/>
      <c r="AF24" s="123"/>
      <c r="AG24" s="124"/>
      <c r="AH24" s="40" t="n">
        <f aca="false">SUM(AI24:AQ24)</f>
        <v>826.55691165</v>
      </c>
      <c r="AI24" s="77"/>
      <c r="AJ24" s="78"/>
      <c r="AK24" s="78"/>
      <c r="AL24" s="78"/>
      <c r="AM24" s="78"/>
      <c r="AN24" s="78" t="n">
        <f aca="false">X24*AA24/100</f>
        <v>826.55691165</v>
      </c>
      <c r="AO24" s="78"/>
      <c r="AP24" s="78"/>
      <c r="AQ24" s="124"/>
      <c r="AS24" s="44"/>
    </row>
    <row r="25" customFormat="false" ht="15" hidden="false" customHeight="true" outlineLevel="0" collapsed="false">
      <c r="A25" s="123"/>
      <c r="B25" s="78"/>
      <c r="C25" s="159"/>
      <c r="D25" s="159"/>
      <c r="E25" s="159"/>
      <c r="F25" s="159"/>
      <c r="G25" s="159"/>
      <c r="H25" s="286"/>
      <c r="I25" s="159"/>
      <c r="J25" s="159"/>
      <c r="K25" s="159"/>
      <c r="L25" s="159"/>
      <c r="M25" s="159"/>
      <c r="N25" s="162"/>
      <c r="O25" s="162"/>
      <c r="P25" s="162"/>
      <c r="Q25" s="162"/>
      <c r="R25" s="162"/>
      <c r="S25" s="162"/>
      <c r="T25" s="162"/>
      <c r="U25" s="162"/>
      <c r="V25" s="162"/>
      <c r="W25" s="162"/>
      <c r="X25" s="124" t="n">
        <f aca="false">SUM(A25:W25)</f>
        <v>0</v>
      </c>
      <c r="Y25" s="35" t="s">
        <v>70</v>
      </c>
      <c r="Z25" s="123"/>
      <c r="AA25" s="78" t="n">
        <v>90</v>
      </c>
      <c r="AB25" s="78"/>
      <c r="AC25" s="124"/>
      <c r="AD25" s="123"/>
      <c r="AE25" s="124"/>
      <c r="AF25" s="123"/>
      <c r="AG25" s="124"/>
      <c r="AH25" s="40" t="n">
        <f aca="false">SUM(AI25:AQ25)</f>
        <v>0</v>
      </c>
      <c r="AI25" s="77"/>
      <c r="AJ25" s="78"/>
      <c r="AK25" s="78"/>
      <c r="AL25" s="78"/>
      <c r="AM25" s="78"/>
      <c r="AN25" s="78" t="n">
        <f aca="false">X25*AA25/100</f>
        <v>0</v>
      </c>
      <c r="AO25" s="78"/>
      <c r="AP25" s="78"/>
      <c r="AQ25" s="124"/>
      <c r="AR25" s="63"/>
      <c r="AS25" s="44"/>
    </row>
    <row r="26" customFormat="false" ht="15" hidden="false" customHeight="true" outlineLevel="0" collapsed="false">
      <c r="A26" s="123"/>
      <c r="B26" s="78"/>
      <c r="C26" s="78"/>
      <c r="D26" s="78"/>
      <c r="E26" s="78"/>
      <c r="F26" s="78"/>
      <c r="G26" s="78"/>
      <c r="H26" s="78"/>
      <c r="I26" s="78"/>
      <c r="J26" s="78"/>
      <c r="K26" s="78"/>
      <c r="L26" s="162" t="n">
        <v>0.01</v>
      </c>
      <c r="M26" s="78"/>
      <c r="N26" s="159"/>
      <c r="O26" s="159"/>
      <c r="P26" s="159"/>
      <c r="Q26" s="159"/>
      <c r="R26" s="159"/>
      <c r="S26" s="159"/>
      <c r="T26" s="159"/>
      <c r="U26" s="159"/>
      <c r="V26" s="159"/>
      <c r="W26" s="159"/>
      <c r="X26" s="124" t="n">
        <f aca="false">SUM(A26:W26)</f>
        <v>0.01</v>
      </c>
      <c r="Y26" s="35" t="s">
        <v>71</v>
      </c>
      <c r="Z26" s="78" t="n">
        <v>100</v>
      </c>
      <c r="AA26" s="78"/>
      <c r="AB26" s="78"/>
      <c r="AC26" s="124"/>
      <c r="AD26" s="123" t="n">
        <f aca="false">X26*Z26/100</f>
        <v>0.01</v>
      </c>
      <c r="AE26" s="124"/>
      <c r="AF26" s="123"/>
      <c r="AG26" s="124"/>
      <c r="AH26" s="40" t="n">
        <f aca="false">SUM(AI26:AQ26)</f>
        <v>0</v>
      </c>
      <c r="AI26" s="77"/>
      <c r="AJ26" s="78"/>
      <c r="AK26" s="78"/>
      <c r="AL26" s="78"/>
      <c r="AM26" s="78"/>
      <c r="AN26" s="78"/>
      <c r="AO26" s="78"/>
      <c r="AP26" s="78"/>
      <c r="AQ26" s="124"/>
      <c r="AV26" s="44"/>
    </row>
    <row r="27" customFormat="false" ht="15" hidden="false" customHeight="true" outlineLevel="0" collapsed="false">
      <c r="A27" s="123"/>
      <c r="B27" s="78"/>
      <c r="C27" s="78"/>
      <c r="D27" s="78"/>
      <c r="E27" s="78"/>
      <c r="F27" s="78"/>
      <c r="G27" s="78"/>
      <c r="H27" s="78"/>
      <c r="I27" s="78"/>
      <c r="J27" s="162" t="n">
        <v>888.323</v>
      </c>
      <c r="K27" s="78"/>
      <c r="L27" s="78"/>
      <c r="M27" s="78"/>
      <c r="N27" s="159"/>
      <c r="O27" s="159"/>
      <c r="P27" s="159"/>
      <c r="Q27" s="159"/>
      <c r="R27" s="159"/>
      <c r="S27" s="159"/>
      <c r="T27" s="159"/>
      <c r="U27" s="159"/>
      <c r="V27" s="159"/>
      <c r="W27" s="159"/>
      <c r="X27" s="124" t="n">
        <f aca="false">SUM(A27:W27)</f>
        <v>888.323</v>
      </c>
      <c r="Y27" s="35" t="s">
        <v>72</v>
      </c>
      <c r="Z27" s="78" t="n">
        <v>100</v>
      </c>
      <c r="AA27" s="78"/>
      <c r="AB27" s="78"/>
      <c r="AC27" s="124"/>
      <c r="AD27" s="123" t="n">
        <f aca="false">Z27*X27/100</f>
        <v>888.323</v>
      </c>
      <c r="AE27" s="124"/>
      <c r="AF27" s="123"/>
      <c r="AG27" s="124"/>
      <c r="AH27" s="40" t="n">
        <f aca="false">SUM(AI27:AQ27)</f>
        <v>0</v>
      </c>
      <c r="AI27" s="77"/>
      <c r="AJ27" s="78"/>
      <c r="AK27" s="78"/>
      <c r="AL27" s="78"/>
      <c r="AM27" s="78"/>
      <c r="AN27" s="78"/>
      <c r="AO27" s="78"/>
      <c r="AP27" s="78"/>
      <c r="AQ27" s="124"/>
      <c r="AV27" s="44"/>
    </row>
    <row r="28" customFormat="false" ht="15" hidden="false" customHeight="true" outlineLevel="0" collapsed="false">
      <c r="A28" s="123"/>
      <c r="B28" s="78"/>
      <c r="C28" s="78"/>
      <c r="D28" s="78"/>
      <c r="E28" s="78"/>
      <c r="F28" s="78"/>
      <c r="G28" s="78"/>
      <c r="H28" s="78"/>
      <c r="I28" s="78"/>
      <c r="J28" s="159"/>
      <c r="K28" s="78"/>
      <c r="L28" s="78"/>
      <c r="M28" s="78"/>
      <c r="N28" s="159"/>
      <c r="O28" s="159"/>
      <c r="P28" s="159"/>
      <c r="Q28" s="159"/>
      <c r="R28" s="159"/>
      <c r="S28" s="159"/>
      <c r="T28" s="159"/>
      <c r="U28" s="159"/>
      <c r="V28" s="159"/>
      <c r="W28" s="159"/>
      <c r="X28" s="124" t="n">
        <f aca="false">SUM(A28:W28)</f>
        <v>0</v>
      </c>
      <c r="Y28" s="35" t="s">
        <v>73</v>
      </c>
      <c r="Z28" s="182" t="n">
        <v>100</v>
      </c>
      <c r="AA28" s="159"/>
      <c r="AB28" s="159"/>
      <c r="AC28" s="179"/>
      <c r="AD28" s="182" t="n">
        <f aca="false">Z28*X28/100</f>
        <v>0</v>
      </c>
      <c r="AE28" s="179"/>
      <c r="AF28" s="123"/>
      <c r="AG28" s="124"/>
      <c r="AH28" s="40" t="n">
        <f aca="false">SUM(AI28:AQ28)</f>
        <v>0</v>
      </c>
      <c r="AI28" s="77"/>
      <c r="AJ28" s="78"/>
      <c r="AK28" s="78"/>
      <c r="AL28" s="78"/>
      <c r="AM28" s="78"/>
      <c r="AN28" s="78"/>
      <c r="AO28" s="78"/>
      <c r="AP28" s="78"/>
      <c r="AQ28" s="124"/>
    </row>
    <row r="29" customFormat="false" ht="15" hidden="false" customHeight="true" outlineLevel="0" collapsed="false">
      <c r="A29" s="123"/>
      <c r="B29" s="78"/>
      <c r="C29" s="78"/>
      <c r="D29" s="78"/>
      <c r="E29" s="78"/>
      <c r="F29" s="78"/>
      <c r="G29" s="78"/>
      <c r="H29" s="78"/>
      <c r="I29" s="78"/>
      <c r="J29" s="78"/>
      <c r="K29" s="159"/>
      <c r="L29" s="78"/>
      <c r="M29" s="78"/>
      <c r="N29" s="159"/>
      <c r="O29" s="159"/>
      <c r="P29" s="159"/>
      <c r="Q29" s="159"/>
      <c r="R29" s="159"/>
      <c r="S29" s="159"/>
      <c r="T29" s="159"/>
      <c r="U29" s="159"/>
      <c r="V29" s="159"/>
      <c r="W29" s="159"/>
      <c r="X29" s="124" t="n">
        <f aca="false">SUM(A29:W29)</f>
        <v>0</v>
      </c>
      <c r="Y29" s="35" t="s">
        <v>74</v>
      </c>
      <c r="Z29" s="159" t="n">
        <v>100</v>
      </c>
      <c r="AA29" s="159"/>
      <c r="AB29" s="159"/>
      <c r="AC29" s="179"/>
      <c r="AD29" s="182" t="n">
        <f aca="false">Z29*X29/100</f>
        <v>0</v>
      </c>
      <c r="AE29" s="179"/>
      <c r="AF29" s="123"/>
      <c r="AG29" s="124"/>
      <c r="AH29" s="40" t="n">
        <f aca="false">SUM(AI29:AQ29)</f>
        <v>0</v>
      </c>
      <c r="AI29" s="77"/>
      <c r="AJ29" s="78"/>
      <c r="AK29" s="78"/>
      <c r="AL29" s="78"/>
      <c r="AM29" s="78"/>
      <c r="AN29" s="78"/>
      <c r="AO29" s="78"/>
      <c r="AP29" s="78"/>
      <c r="AQ29" s="124"/>
    </row>
    <row r="30" customFormat="false" ht="15" hidden="false" customHeight="true" outlineLevel="0" collapsed="false">
      <c r="A30" s="123"/>
      <c r="B30" s="78"/>
      <c r="C30" s="78"/>
      <c r="D30" s="78"/>
      <c r="E30" s="78"/>
      <c r="F30" s="78"/>
      <c r="G30" s="78"/>
      <c r="H30" s="78"/>
      <c r="I30" s="78"/>
      <c r="J30" s="78"/>
      <c r="K30" s="78"/>
      <c r="L30" s="159"/>
      <c r="M30" s="159"/>
      <c r="N30" s="159"/>
      <c r="O30" s="159"/>
      <c r="P30" s="159"/>
      <c r="Q30" s="159"/>
      <c r="R30" s="159"/>
      <c r="S30" s="159"/>
      <c r="T30" s="159"/>
      <c r="U30" s="159"/>
      <c r="V30" s="159"/>
      <c r="W30" s="159"/>
      <c r="X30" s="124" t="n">
        <f aca="false">SUM(A30:W30)</f>
        <v>0</v>
      </c>
      <c r="Y30" s="35" t="s">
        <v>75</v>
      </c>
      <c r="Z30" s="159" t="n">
        <v>100</v>
      </c>
      <c r="AA30" s="159"/>
      <c r="AB30" s="159"/>
      <c r="AC30" s="179"/>
      <c r="AD30" s="182" t="n">
        <f aca="false">Z30*X30/100</f>
        <v>0</v>
      </c>
      <c r="AE30" s="179"/>
      <c r="AF30" s="123"/>
      <c r="AG30" s="124"/>
      <c r="AH30" s="40" t="n">
        <f aca="false">SUM(AI30:AQ30)</f>
        <v>0</v>
      </c>
      <c r="AI30" s="77"/>
      <c r="AJ30" s="78"/>
      <c r="AK30" s="78"/>
      <c r="AL30" s="78"/>
      <c r="AM30" s="78"/>
      <c r="AN30" s="78"/>
      <c r="AO30" s="78"/>
      <c r="AP30" s="78"/>
      <c r="AQ30" s="124"/>
    </row>
    <row r="31" s="70" customFormat="true" ht="15" hidden="false" customHeight="true" outlineLevel="0" collapsed="false">
      <c r="A31" s="173"/>
      <c r="B31" s="78"/>
      <c r="C31" s="78"/>
      <c r="D31" s="78"/>
      <c r="E31" s="78"/>
      <c r="F31" s="78"/>
      <c r="G31" s="78"/>
      <c r="H31" s="159"/>
      <c r="I31" s="159" t="n">
        <f aca="false">-(O31+T31)*AA31%</f>
        <v>-0</v>
      </c>
      <c r="J31" s="159"/>
      <c r="K31" s="159"/>
      <c r="L31" s="159"/>
      <c r="M31" s="159"/>
      <c r="N31" s="159"/>
      <c r="O31" s="159"/>
      <c r="P31" s="159"/>
      <c r="Q31" s="159"/>
      <c r="R31" s="159"/>
      <c r="S31" s="159"/>
      <c r="T31" s="159"/>
      <c r="U31" s="162"/>
      <c r="V31" s="162"/>
      <c r="W31" s="162"/>
      <c r="X31" s="160" t="n">
        <f aca="false">SUM(A31:W31)</f>
        <v>0</v>
      </c>
      <c r="Y31" s="67" t="s">
        <v>76</v>
      </c>
      <c r="Z31" s="161"/>
      <c r="AA31" s="162"/>
      <c r="AB31" s="162"/>
      <c r="AC31" s="164"/>
      <c r="AD31" s="176"/>
      <c r="AE31" s="164"/>
      <c r="AF31" s="157"/>
      <c r="AG31" s="160"/>
      <c r="AH31" s="69"/>
      <c r="AI31" s="173"/>
      <c r="AJ31" s="158"/>
      <c r="AK31" s="158"/>
      <c r="AL31" s="158"/>
      <c r="AM31" s="158"/>
      <c r="AN31" s="158"/>
      <c r="AO31" s="158"/>
      <c r="AP31" s="158"/>
      <c r="AQ31" s="160"/>
    </row>
    <row r="32" customFormat="false" ht="15" hidden="false" customHeight="true" outlineLevel="0" collapsed="false">
      <c r="A32" s="78"/>
      <c r="B32" s="78"/>
      <c r="C32" s="174"/>
      <c r="D32" s="174"/>
      <c r="E32" s="174"/>
      <c r="F32" s="174"/>
      <c r="G32" s="174"/>
      <c r="H32" s="175"/>
      <c r="I32" s="175"/>
      <c r="J32" s="175"/>
      <c r="K32" s="175"/>
      <c r="L32" s="175"/>
      <c r="M32" s="175"/>
      <c r="N32" s="162"/>
      <c r="O32" s="175"/>
      <c r="P32" s="175"/>
      <c r="Q32" s="175"/>
      <c r="R32" s="175"/>
      <c r="S32" s="175"/>
      <c r="T32" s="175"/>
      <c r="U32" s="175"/>
      <c r="V32" s="175"/>
      <c r="W32" s="175"/>
      <c r="X32" s="124" t="n">
        <f aca="false">SUM(A32:W32)</f>
        <v>0</v>
      </c>
      <c r="Y32" s="67" t="s">
        <v>77</v>
      </c>
      <c r="Z32" s="176"/>
      <c r="AA32" s="162"/>
      <c r="AB32" s="162"/>
      <c r="AC32" s="164"/>
      <c r="AD32" s="182" t="n">
        <f aca="false">X32*Z32/100</f>
        <v>0</v>
      </c>
      <c r="AE32" s="179"/>
      <c r="AF32" s="182" t="n">
        <f aca="false">X32*AB32/100</f>
        <v>0</v>
      </c>
      <c r="AG32" s="179"/>
      <c r="AH32" s="40" t="n">
        <f aca="false">SUM(AI32:AQ32)</f>
        <v>0</v>
      </c>
      <c r="AI32" s="77"/>
      <c r="AJ32" s="162"/>
      <c r="AK32" s="158"/>
      <c r="AL32" s="158"/>
      <c r="AM32" s="158"/>
      <c r="AN32" s="158"/>
      <c r="AO32" s="158"/>
      <c r="AP32" s="162"/>
      <c r="AQ32" s="124"/>
    </row>
    <row r="33" customFormat="false" ht="15" hidden="false" customHeight="true" outlineLevel="0" collapsed="false">
      <c r="A33" s="78"/>
      <c r="B33" s="78"/>
      <c r="C33" s="177"/>
      <c r="D33" s="175"/>
      <c r="E33" s="175"/>
      <c r="F33" s="175"/>
      <c r="G33" s="175"/>
      <c r="H33" s="175"/>
      <c r="I33" s="175"/>
      <c r="J33" s="175"/>
      <c r="K33" s="175"/>
      <c r="L33" s="175"/>
      <c r="M33" s="175"/>
      <c r="N33" s="175"/>
      <c r="O33" s="175"/>
      <c r="P33" s="175"/>
      <c r="Q33" s="175"/>
      <c r="R33" s="175"/>
      <c r="S33" s="175"/>
      <c r="T33" s="175"/>
      <c r="U33" s="175"/>
      <c r="V33" s="175"/>
      <c r="W33" s="175"/>
      <c r="X33" s="124" t="n">
        <f aca="false">SUM(A33:W33)</f>
        <v>0</v>
      </c>
      <c r="Y33" s="35" t="s">
        <v>78</v>
      </c>
      <c r="Z33" s="176"/>
      <c r="AA33" s="162"/>
      <c r="AB33" s="162"/>
      <c r="AC33" s="179"/>
      <c r="AD33" s="182" t="n">
        <f aca="false">X33*Z33/100</f>
        <v>0</v>
      </c>
      <c r="AE33" s="179"/>
      <c r="AF33" s="123" t="n">
        <f aca="false">X33*AB33/100</f>
        <v>0</v>
      </c>
      <c r="AG33" s="124"/>
      <c r="AH33" s="40" t="n">
        <f aca="false">SUM(AI33:AQ33)</f>
        <v>0</v>
      </c>
      <c r="AI33" s="77"/>
      <c r="AJ33" s="78"/>
      <c r="AK33" s="78"/>
      <c r="AL33" s="78"/>
      <c r="AM33" s="78"/>
      <c r="AN33" s="78"/>
      <c r="AO33" s="78"/>
      <c r="AP33" s="78"/>
      <c r="AQ33" s="124"/>
    </row>
    <row r="34" customFormat="false" ht="15" hidden="false" customHeight="true" outlineLevel="0" collapsed="false">
      <c r="A34" s="78"/>
      <c r="B34" s="78"/>
      <c r="C34" s="175"/>
      <c r="D34" s="175"/>
      <c r="E34" s="175"/>
      <c r="F34" s="175"/>
      <c r="G34" s="175"/>
      <c r="H34" s="175"/>
      <c r="I34" s="175"/>
      <c r="J34" s="175"/>
      <c r="K34" s="175"/>
      <c r="L34" s="175"/>
      <c r="M34" s="175"/>
      <c r="N34" s="175"/>
      <c r="O34" s="175"/>
      <c r="P34" s="175"/>
      <c r="Q34" s="175"/>
      <c r="R34" s="175"/>
      <c r="S34" s="175"/>
      <c r="T34" s="175"/>
      <c r="U34" s="175"/>
      <c r="V34" s="175"/>
      <c r="W34" s="175"/>
      <c r="X34" s="124" t="n">
        <f aca="false">SUM(A34:W34)</f>
        <v>0</v>
      </c>
      <c r="Y34" s="35" t="s">
        <v>79</v>
      </c>
      <c r="Z34" s="176"/>
      <c r="AA34" s="162"/>
      <c r="AB34" s="162"/>
      <c r="AC34" s="179"/>
      <c r="AD34" s="182" t="n">
        <f aca="false">X34*Z34/100</f>
        <v>0</v>
      </c>
      <c r="AE34" s="179"/>
      <c r="AF34" s="123" t="n">
        <f aca="false">X34*AB34</f>
        <v>0</v>
      </c>
      <c r="AG34" s="124"/>
      <c r="AH34" s="40" t="n">
        <f aca="false">SUM(AI34:AQ34)</f>
        <v>0</v>
      </c>
      <c r="AI34" s="77"/>
      <c r="AJ34" s="78"/>
      <c r="AK34" s="78"/>
      <c r="AL34" s="78"/>
      <c r="AM34" s="78"/>
      <c r="AN34" s="78"/>
      <c r="AO34" s="78"/>
      <c r="AP34" s="78"/>
      <c r="AQ34" s="124"/>
    </row>
    <row r="35" customFormat="false" ht="15" hidden="false" customHeight="true" outlineLevel="0" collapsed="false">
      <c r="A35" s="78"/>
      <c r="B35" s="78"/>
      <c r="C35" s="175"/>
      <c r="D35" s="175"/>
      <c r="E35" s="178"/>
      <c r="F35" s="175"/>
      <c r="G35" s="175"/>
      <c r="H35" s="175"/>
      <c r="I35" s="175"/>
      <c r="J35" s="175"/>
      <c r="K35" s="175"/>
      <c r="L35" s="175"/>
      <c r="M35" s="175"/>
      <c r="N35" s="175"/>
      <c r="O35" s="175"/>
      <c r="P35" s="175"/>
      <c r="Q35" s="175"/>
      <c r="R35" s="175"/>
      <c r="S35" s="175"/>
      <c r="T35" s="175"/>
      <c r="U35" s="175"/>
      <c r="V35" s="175"/>
      <c r="W35" s="175"/>
      <c r="X35" s="124" t="n">
        <f aca="false">SUM(A35:W35)</f>
        <v>0</v>
      </c>
      <c r="Y35" s="35" t="s">
        <v>80</v>
      </c>
      <c r="Z35" s="176"/>
      <c r="AA35" s="162"/>
      <c r="AB35" s="162"/>
      <c r="AC35" s="179"/>
      <c r="AD35" s="182" t="n">
        <f aca="false">X35*Z35/100</f>
        <v>0</v>
      </c>
      <c r="AE35" s="179"/>
      <c r="AF35" s="123" t="n">
        <f aca="false">X35*AB35</f>
        <v>0</v>
      </c>
      <c r="AG35" s="124"/>
      <c r="AH35" s="40" t="n">
        <f aca="false">SUM(AI35:AQ35)</f>
        <v>0</v>
      </c>
      <c r="AI35" s="77"/>
      <c r="AJ35" s="78"/>
      <c r="AK35" s="78"/>
      <c r="AL35" s="78"/>
      <c r="AM35" s="78"/>
      <c r="AN35" s="78"/>
      <c r="AO35" s="78"/>
      <c r="AP35" s="78"/>
      <c r="AQ35" s="124"/>
    </row>
    <row r="36" customFormat="false" ht="15" hidden="false" customHeight="true" outlineLevel="0" collapsed="false">
      <c r="A36" s="78"/>
      <c r="B36" s="78"/>
      <c r="C36" s="175"/>
      <c r="D36" s="175"/>
      <c r="E36" s="175"/>
      <c r="F36" s="175"/>
      <c r="G36" s="175"/>
      <c r="H36" s="175"/>
      <c r="I36" s="175"/>
      <c r="J36" s="175"/>
      <c r="K36" s="175"/>
      <c r="L36" s="175"/>
      <c r="M36" s="175"/>
      <c r="N36" s="175"/>
      <c r="O36" s="175"/>
      <c r="P36" s="175"/>
      <c r="Q36" s="175"/>
      <c r="R36" s="175"/>
      <c r="S36" s="175"/>
      <c r="T36" s="175"/>
      <c r="U36" s="175"/>
      <c r="V36" s="175"/>
      <c r="W36" s="175"/>
      <c r="X36" s="124" t="n">
        <f aca="false">SUM(A36:W36)</f>
        <v>0</v>
      </c>
      <c r="Y36" s="35" t="s">
        <v>81</v>
      </c>
      <c r="Z36" s="176"/>
      <c r="AA36" s="162"/>
      <c r="AB36" s="162"/>
      <c r="AC36" s="179"/>
      <c r="AD36" s="182"/>
      <c r="AE36" s="179"/>
      <c r="AF36" s="123" t="n">
        <f aca="false">X36*AB36/100</f>
        <v>0</v>
      </c>
      <c r="AG36" s="124"/>
      <c r="AH36" s="40" t="n">
        <f aca="false">SUM(AI36:AQ36)</f>
        <v>0</v>
      </c>
      <c r="AI36" s="77"/>
      <c r="AJ36" s="78"/>
      <c r="AK36" s="78"/>
      <c r="AL36" s="78"/>
      <c r="AM36" s="78"/>
      <c r="AN36" s="78"/>
      <c r="AO36" s="78"/>
      <c r="AP36" s="78"/>
      <c r="AQ36" s="124"/>
    </row>
    <row r="37" s="70" customFormat="true" ht="15" hidden="false" customHeight="true" outlineLevel="0" collapsed="false">
      <c r="A37" s="158"/>
      <c r="B37" s="158"/>
      <c r="C37" s="158"/>
      <c r="D37" s="162"/>
      <c r="E37" s="162"/>
      <c r="F37" s="162"/>
      <c r="G37" s="162"/>
      <c r="H37" s="162"/>
      <c r="I37" s="162"/>
      <c r="J37" s="162"/>
      <c r="K37" s="162"/>
      <c r="L37" s="162"/>
      <c r="M37" s="162"/>
      <c r="N37" s="159" t="n">
        <f aca="false">AF37-AE37</f>
        <v>0</v>
      </c>
      <c r="O37" s="162"/>
      <c r="P37" s="162"/>
      <c r="Q37" s="162"/>
      <c r="R37" s="162"/>
      <c r="S37" s="162"/>
      <c r="T37" s="162"/>
      <c r="U37" s="162"/>
      <c r="V37" s="162"/>
      <c r="W37" s="162"/>
      <c r="X37" s="160" t="n">
        <f aca="false">SUM(A37:W37)</f>
        <v>0</v>
      </c>
      <c r="Y37" s="67" t="s">
        <v>82</v>
      </c>
      <c r="Z37" s="182"/>
      <c r="AA37" s="159"/>
      <c r="AB37" s="159"/>
      <c r="AC37" s="179"/>
      <c r="AD37" s="176" t="n">
        <f aca="false">-AE37/$D$2%</f>
        <v>-0</v>
      </c>
      <c r="AE37" s="183"/>
      <c r="AF37" s="184" t="n">
        <f aca="false">AE37*AB37%</f>
        <v>0</v>
      </c>
      <c r="AG37" s="160"/>
      <c r="AH37" s="69"/>
      <c r="AI37" s="173"/>
      <c r="AJ37" s="173"/>
      <c r="AK37" s="158"/>
      <c r="AL37" s="158"/>
      <c r="AM37" s="158"/>
      <c r="AN37" s="158"/>
      <c r="AO37" s="158"/>
      <c r="AP37" s="158"/>
      <c r="AQ37" s="160"/>
    </row>
    <row r="38" customFormat="false" ht="15" hidden="false" customHeight="true" outlineLevel="0" collapsed="false">
      <c r="A38" s="158"/>
      <c r="B38" s="158"/>
      <c r="C38" s="158"/>
      <c r="D38" s="162"/>
      <c r="E38" s="162"/>
      <c r="F38" s="162"/>
      <c r="G38" s="162"/>
      <c r="H38" s="162"/>
      <c r="I38" s="162"/>
      <c r="J38" s="162"/>
      <c r="K38" s="162"/>
      <c r="L38" s="162"/>
      <c r="M38" s="162"/>
      <c r="N38" s="162"/>
      <c r="O38" s="162"/>
      <c r="P38" s="162"/>
      <c r="Q38" s="162"/>
      <c r="R38" s="162"/>
      <c r="S38" s="162"/>
      <c r="T38" s="162"/>
      <c r="U38" s="162"/>
      <c r="V38" s="162"/>
      <c r="W38" s="162"/>
      <c r="X38" s="160" t="n">
        <f aca="false">SUM(A38:W38)</f>
        <v>0</v>
      </c>
      <c r="Y38" s="67" t="s">
        <v>83</v>
      </c>
      <c r="Z38" s="182"/>
      <c r="AA38" s="159"/>
      <c r="AB38" s="159"/>
      <c r="AC38" s="179"/>
      <c r="AD38" s="176" t="n">
        <f aca="false">-AE38/$D$2%</f>
        <v>-0</v>
      </c>
      <c r="AE38" s="179"/>
      <c r="AF38" s="182" t="n">
        <f aca="false">AE38*AB38%</f>
        <v>0</v>
      </c>
      <c r="AG38" s="160"/>
      <c r="AH38" s="69"/>
      <c r="AI38" s="173"/>
      <c r="AJ38" s="173"/>
      <c r="AK38" s="158"/>
      <c r="AL38" s="158"/>
      <c r="AM38" s="158"/>
      <c r="AN38" s="158"/>
      <c r="AO38" s="158"/>
      <c r="AP38" s="158"/>
      <c r="AQ38" s="160"/>
    </row>
    <row r="39" customFormat="false" ht="15" hidden="false" customHeight="true" outlineLevel="0" collapsed="false">
      <c r="A39" s="78"/>
      <c r="B39" s="78"/>
      <c r="C39" s="175"/>
      <c r="D39" s="175"/>
      <c r="E39" s="175"/>
      <c r="F39" s="175"/>
      <c r="G39" s="175"/>
      <c r="H39" s="175"/>
      <c r="I39" s="175"/>
      <c r="J39" s="175"/>
      <c r="K39" s="175"/>
      <c r="L39" s="175"/>
      <c r="M39" s="175"/>
      <c r="N39" s="175"/>
      <c r="O39" s="175"/>
      <c r="P39" s="175"/>
      <c r="Q39" s="175"/>
      <c r="R39" s="175"/>
      <c r="S39" s="175"/>
      <c r="T39" s="175"/>
      <c r="U39" s="175"/>
      <c r="V39" s="175"/>
      <c r="W39" s="175"/>
      <c r="X39" s="124" t="n">
        <f aca="false">SUM(A39:W39)</f>
        <v>0</v>
      </c>
      <c r="Y39" s="35" t="s">
        <v>84</v>
      </c>
      <c r="Z39" s="176"/>
      <c r="AA39" s="162"/>
      <c r="AB39" s="162"/>
      <c r="AC39" s="164" t="n">
        <v>74.5</v>
      </c>
      <c r="AD39" s="182"/>
      <c r="AE39" s="179"/>
      <c r="AF39" s="123" t="n">
        <f aca="false">-SUM(AF33:AF36)</f>
        <v>-0</v>
      </c>
      <c r="AG39" s="124" t="n">
        <f aca="false">-AF39*AC39/100</f>
        <v>0</v>
      </c>
      <c r="AH39" s="40" t="n">
        <f aca="false">SUM(AI39:AQ39)</f>
        <v>0</v>
      </c>
      <c r="AI39" s="77" t="n">
        <f aca="false">AG39*63.1%</f>
        <v>0</v>
      </c>
      <c r="AJ39" s="77" t="n">
        <f aca="false">AG39*9.6%</f>
        <v>0</v>
      </c>
      <c r="AK39" s="78" t="n">
        <f aca="false">AG39*12.4%</f>
        <v>0</v>
      </c>
      <c r="AL39" s="78" t="n">
        <f aca="false">AG39*7.2%</f>
        <v>0</v>
      </c>
      <c r="AM39" s="78" t="n">
        <f aca="false">AG39*0%</f>
        <v>0</v>
      </c>
      <c r="AN39" s="78" t="n">
        <f aca="false">AG39*5.7%</f>
        <v>0</v>
      </c>
      <c r="AO39" s="78" t="n">
        <f aca="false">AG39*2%</f>
        <v>0</v>
      </c>
      <c r="AP39" s="78"/>
      <c r="AQ39" s="124"/>
      <c r="AR39" s="79"/>
    </row>
    <row r="40" customFormat="false" ht="15" hidden="false" customHeight="true" outlineLevel="0" collapsed="false">
      <c r="A40" s="78"/>
      <c r="B40" s="78"/>
      <c r="C40" s="175"/>
      <c r="D40" s="175"/>
      <c r="E40" s="175"/>
      <c r="F40" s="175"/>
      <c r="G40" s="175"/>
      <c r="H40" s="175"/>
      <c r="I40" s="175"/>
      <c r="J40" s="175"/>
      <c r="K40" s="175"/>
      <c r="L40" s="175"/>
      <c r="M40" s="175"/>
      <c r="N40" s="175"/>
      <c r="O40" s="175"/>
      <c r="P40" s="175"/>
      <c r="Q40" s="175"/>
      <c r="R40" s="175"/>
      <c r="S40" s="175"/>
      <c r="T40" s="175"/>
      <c r="U40" s="175"/>
      <c r="V40" s="175"/>
      <c r="W40" s="175"/>
      <c r="X40" s="124" t="n">
        <f aca="false">SUM(A40:W40)</f>
        <v>0</v>
      </c>
      <c r="Y40" s="35" t="s">
        <v>85</v>
      </c>
      <c r="Z40" s="176"/>
      <c r="AA40" s="162"/>
      <c r="AB40" s="162"/>
      <c r="AC40" s="164"/>
      <c r="AD40" s="182" t="n">
        <f aca="false">X40*Z40/100</f>
        <v>0</v>
      </c>
      <c r="AE40" s="179"/>
      <c r="AF40" s="123" t="n">
        <f aca="false">X40*AB40/100</f>
        <v>0</v>
      </c>
      <c r="AG40" s="124"/>
      <c r="AH40" s="40" t="n">
        <f aca="false">SUM(AI40:AQ40)</f>
        <v>0</v>
      </c>
      <c r="AI40" s="173"/>
      <c r="AJ40" s="158"/>
      <c r="AK40" s="158"/>
      <c r="AL40" s="158"/>
      <c r="AM40" s="158"/>
      <c r="AN40" s="158"/>
      <c r="AO40" s="158"/>
      <c r="AP40" s="78"/>
      <c r="AQ40" s="124"/>
    </row>
    <row r="41" customFormat="false" ht="15" hidden="false" customHeight="true" outlineLevel="0" collapsed="false">
      <c r="A41" s="78"/>
      <c r="B41" s="78"/>
      <c r="C41" s="175"/>
      <c r="D41" s="175"/>
      <c r="E41" s="175"/>
      <c r="F41" s="175"/>
      <c r="G41" s="175"/>
      <c r="H41" s="175"/>
      <c r="I41" s="175"/>
      <c r="J41" s="175"/>
      <c r="K41" s="175"/>
      <c r="L41" s="175"/>
      <c r="M41" s="175"/>
      <c r="N41" s="175"/>
      <c r="O41" s="175"/>
      <c r="P41" s="175"/>
      <c r="Q41" s="175"/>
      <c r="R41" s="175"/>
      <c r="S41" s="175"/>
      <c r="T41" s="175"/>
      <c r="U41" s="175"/>
      <c r="V41" s="175"/>
      <c r="W41" s="175"/>
      <c r="X41" s="124" t="n">
        <f aca="false">SUM(A41:W41)</f>
        <v>0</v>
      </c>
      <c r="Y41" s="35" t="s">
        <v>86</v>
      </c>
      <c r="Z41" s="176"/>
      <c r="AA41" s="162"/>
      <c r="AB41" s="162"/>
      <c r="AC41" s="164"/>
      <c r="AD41" s="182" t="n">
        <f aca="false">X41*Z41/100</f>
        <v>0</v>
      </c>
      <c r="AE41" s="179"/>
      <c r="AF41" s="123" t="n">
        <f aca="false">X41*AB41/100</f>
        <v>0</v>
      </c>
      <c r="AG41" s="124"/>
      <c r="AH41" s="40" t="n">
        <f aca="false">SUM(AI41:AQ41)</f>
        <v>0</v>
      </c>
      <c r="AI41" s="173"/>
      <c r="AJ41" s="158"/>
      <c r="AK41" s="158"/>
      <c r="AL41" s="158"/>
      <c r="AM41" s="158"/>
      <c r="AN41" s="158"/>
      <c r="AO41" s="158"/>
      <c r="AP41" s="78"/>
      <c r="AQ41" s="124"/>
    </row>
    <row r="42" customFormat="false" ht="15" hidden="false" customHeight="true" outlineLevel="0" collapsed="false">
      <c r="A42" s="78"/>
      <c r="B42" s="78"/>
      <c r="C42" s="175"/>
      <c r="D42" s="175"/>
      <c r="E42" s="175"/>
      <c r="F42" s="175"/>
      <c r="G42" s="175"/>
      <c r="H42" s="175"/>
      <c r="I42" s="175"/>
      <c r="J42" s="175"/>
      <c r="K42" s="175"/>
      <c r="L42" s="175"/>
      <c r="M42" s="175"/>
      <c r="N42" s="175"/>
      <c r="O42" s="175"/>
      <c r="P42" s="175"/>
      <c r="Q42" s="175"/>
      <c r="R42" s="175"/>
      <c r="S42" s="175"/>
      <c r="T42" s="175"/>
      <c r="U42" s="175"/>
      <c r="V42" s="175"/>
      <c r="W42" s="175"/>
      <c r="X42" s="124" t="n">
        <f aca="false">SUM(A42:W42)</f>
        <v>0</v>
      </c>
      <c r="Y42" s="35" t="s">
        <v>87</v>
      </c>
      <c r="Z42" s="176"/>
      <c r="AA42" s="162"/>
      <c r="AB42" s="162"/>
      <c r="AC42" s="164"/>
      <c r="AD42" s="182" t="n">
        <f aca="false">X42*Z42/100</f>
        <v>0</v>
      </c>
      <c r="AE42" s="179"/>
      <c r="AF42" s="123" t="n">
        <f aca="false">X42*AB42/100</f>
        <v>0</v>
      </c>
      <c r="AG42" s="124"/>
      <c r="AH42" s="40" t="n">
        <f aca="false">SUM(AI42:AQ42)</f>
        <v>0</v>
      </c>
      <c r="AI42" s="173"/>
      <c r="AJ42" s="158"/>
      <c r="AK42" s="158"/>
      <c r="AL42" s="158"/>
      <c r="AM42" s="158"/>
      <c r="AN42" s="158"/>
      <c r="AO42" s="158"/>
      <c r="AP42" s="78"/>
      <c r="AQ42" s="124"/>
    </row>
    <row r="43" customFormat="false" ht="15" hidden="false" customHeight="true" outlineLevel="0" collapsed="false">
      <c r="A43" s="78"/>
      <c r="B43" s="78"/>
      <c r="C43" s="175"/>
      <c r="D43" s="175"/>
      <c r="E43" s="175"/>
      <c r="F43" s="175"/>
      <c r="G43" s="175"/>
      <c r="H43" s="175"/>
      <c r="I43" s="175"/>
      <c r="J43" s="175"/>
      <c r="K43" s="175"/>
      <c r="L43" s="175"/>
      <c r="M43" s="175"/>
      <c r="N43" s="175"/>
      <c r="O43" s="175"/>
      <c r="P43" s="175"/>
      <c r="Q43" s="175"/>
      <c r="R43" s="175"/>
      <c r="S43" s="175"/>
      <c r="T43" s="175"/>
      <c r="U43" s="175"/>
      <c r="V43" s="175"/>
      <c r="W43" s="175"/>
      <c r="X43" s="124" t="n">
        <f aca="false">SUM(A43:W43)</f>
        <v>0</v>
      </c>
      <c r="Y43" s="35" t="s">
        <v>88</v>
      </c>
      <c r="Z43" s="176"/>
      <c r="AA43" s="162"/>
      <c r="AB43" s="162"/>
      <c r="AC43" s="164" t="n">
        <v>74.5</v>
      </c>
      <c r="AD43" s="182"/>
      <c r="AE43" s="179"/>
      <c r="AF43" s="123" t="n">
        <f aca="false">-SUM(AF40:AF42)</f>
        <v>-0</v>
      </c>
      <c r="AG43" s="124" t="n">
        <f aca="false">-AF43*AC43/100</f>
        <v>0</v>
      </c>
      <c r="AH43" s="40" t="n">
        <f aca="false">SUM(AI43:AQ43)</f>
        <v>0</v>
      </c>
      <c r="AI43" s="77" t="n">
        <f aca="false">AG43*63.1%</f>
        <v>0</v>
      </c>
      <c r="AJ43" s="77" t="n">
        <f aca="false">AG43*9.6%</f>
        <v>0</v>
      </c>
      <c r="AK43" s="78" t="n">
        <f aca="false">AG43*12.4%</f>
        <v>0</v>
      </c>
      <c r="AL43" s="78" t="n">
        <f aca="false">AG43*7.2%</f>
        <v>0</v>
      </c>
      <c r="AM43" s="78" t="n">
        <f aca="false">AG43*0%</f>
        <v>0</v>
      </c>
      <c r="AN43" s="78" t="n">
        <f aca="false">AG43*5.7%</f>
        <v>0</v>
      </c>
      <c r="AO43" s="78" t="n">
        <f aca="false">AG43*2%</f>
        <v>0</v>
      </c>
      <c r="AP43" s="78"/>
      <c r="AQ43" s="124"/>
    </row>
    <row r="44" customFormat="false" ht="15" hidden="false" customHeight="true" outlineLevel="0" collapsed="false">
      <c r="A44" s="78"/>
      <c r="B44" s="78"/>
      <c r="C44" s="180"/>
      <c r="D44" s="175"/>
      <c r="E44" s="180"/>
      <c r="F44" s="175"/>
      <c r="G44" s="175"/>
      <c r="H44" s="175"/>
      <c r="I44" s="72"/>
      <c r="J44" s="175"/>
      <c r="K44" s="175"/>
      <c r="L44" s="175"/>
      <c r="M44" s="175"/>
      <c r="N44" s="175"/>
      <c r="O44" s="175"/>
      <c r="P44" s="175"/>
      <c r="Q44" s="180"/>
      <c r="R44" s="175"/>
      <c r="S44" s="175"/>
      <c r="T44" s="175"/>
      <c r="U44" s="175"/>
      <c r="V44" s="175"/>
      <c r="W44" s="175"/>
      <c r="X44" s="124" t="n">
        <f aca="false">SUM(A44:W44)</f>
        <v>0</v>
      </c>
      <c r="Y44" s="35" t="s">
        <v>89</v>
      </c>
      <c r="Z44" s="176"/>
      <c r="AA44" s="162"/>
      <c r="AB44" s="162"/>
      <c r="AC44" s="160"/>
      <c r="AD44" s="123" t="n">
        <f aca="false">X44*Z44/100</f>
        <v>0</v>
      </c>
      <c r="AE44" s="124"/>
      <c r="AF44" s="123" t="n">
        <f aca="false">X44*AB44/100</f>
        <v>0</v>
      </c>
      <c r="AG44" s="124"/>
      <c r="AH44" s="40" t="n">
        <f aca="false">SUM(AI44:AQ44)</f>
        <v>0</v>
      </c>
      <c r="AI44" s="77"/>
      <c r="AJ44" s="78"/>
      <c r="AK44" s="78"/>
      <c r="AL44" s="78"/>
      <c r="AM44" s="78"/>
      <c r="AN44" s="78"/>
      <c r="AO44" s="78"/>
      <c r="AP44" s="78"/>
      <c r="AQ44" s="124"/>
    </row>
    <row r="45" customFormat="false" ht="15" hidden="false" customHeight="true" outlineLevel="0" collapsed="false">
      <c r="A45" s="78"/>
      <c r="B45" s="78"/>
      <c r="C45" s="175"/>
      <c r="D45" s="175"/>
      <c r="E45" s="175"/>
      <c r="F45" s="175"/>
      <c r="G45" s="175"/>
      <c r="H45" s="175"/>
      <c r="I45" s="175" t="n">
        <v>930.5</v>
      </c>
      <c r="J45" s="175"/>
      <c r="K45" s="175"/>
      <c r="L45" s="175"/>
      <c r="M45" s="175"/>
      <c r="N45" s="175"/>
      <c r="O45" s="175"/>
      <c r="P45" s="175"/>
      <c r="Q45" s="175"/>
      <c r="R45" s="175"/>
      <c r="S45" s="175"/>
      <c r="T45" s="175"/>
      <c r="U45" s="175"/>
      <c r="V45" s="175"/>
      <c r="W45" s="175"/>
      <c r="X45" s="124" t="n">
        <f aca="false">SUM(A45:W45)</f>
        <v>930.5</v>
      </c>
      <c r="Y45" s="35" t="s">
        <v>90</v>
      </c>
      <c r="Z45" s="176" t="n">
        <v>40</v>
      </c>
      <c r="AA45" s="162"/>
      <c r="AB45" s="162" t="n">
        <v>52</v>
      </c>
      <c r="AC45" s="160"/>
      <c r="AD45" s="123" t="n">
        <f aca="false">X45*Z45/100</f>
        <v>372.2</v>
      </c>
      <c r="AE45" s="124"/>
      <c r="AF45" s="123" t="n">
        <f aca="false">X45*AB45/100</f>
        <v>483.86</v>
      </c>
      <c r="AG45" s="124"/>
      <c r="AH45" s="40" t="n">
        <f aca="false">SUM(AI45:AQ45)</f>
        <v>0</v>
      </c>
      <c r="AI45" s="77"/>
      <c r="AJ45" s="78"/>
      <c r="AK45" s="78"/>
      <c r="AL45" s="78"/>
      <c r="AM45" s="78"/>
      <c r="AN45" s="78"/>
      <c r="AO45" s="78"/>
      <c r="AP45" s="78"/>
      <c r="AQ45" s="124"/>
    </row>
    <row r="46" customFormat="false" ht="15" hidden="false" customHeight="true" outlineLevel="0" collapsed="false">
      <c r="A46" s="78"/>
      <c r="B46" s="78"/>
      <c r="C46" s="175"/>
      <c r="D46" s="175"/>
      <c r="E46" s="175"/>
      <c r="F46" s="175"/>
      <c r="G46" s="175"/>
      <c r="H46" s="175"/>
      <c r="I46" s="175" t="n">
        <v>52.1</v>
      </c>
      <c r="J46" s="175"/>
      <c r="K46" s="175"/>
      <c r="L46" s="175"/>
      <c r="M46" s="175"/>
      <c r="N46" s="175"/>
      <c r="O46" s="175"/>
      <c r="P46" s="175"/>
      <c r="Q46" s="175"/>
      <c r="R46" s="175"/>
      <c r="S46" s="178"/>
      <c r="T46" s="175"/>
      <c r="U46" s="175"/>
      <c r="V46" s="175"/>
      <c r="W46" s="175"/>
      <c r="X46" s="124" t="n">
        <f aca="false">SUM(A46:W46)</f>
        <v>52.1</v>
      </c>
      <c r="Y46" s="35" t="s">
        <v>91</v>
      </c>
      <c r="Z46" s="176" t="n">
        <v>28</v>
      </c>
      <c r="AA46" s="162"/>
      <c r="AB46" s="162" t="n">
        <v>61.4</v>
      </c>
      <c r="AC46" s="160"/>
      <c r="AD46" s="123" t="n">
        <f aca="false">X46*Z46/100</f>
        <v>14.588</v>
      </c>
      <c r="AE46" s="124"/>
      <c r="AF46" s="123" t="n">
        <f aca="false">X46*AB46/100</f>
        <v>31.9894</v>
      </c>
      <c r="AG46" s="124"/>
      <c r="AH46" s="40" t="n">
        <f aca="false">SUM(AI46:AQ46)</f>
        <v>0</v>
      </c>
      <c r="AI46" s="77"/>
      <c r="AJ46" s="78"/>
      <c r="AK46" s="78"/>
      <c r="AL46" s="78"/>
      <c r="AM46" s="78"/>
      <c r="AN46" s="78"/>
      <c r="AO46" s="78"/>
      <c r="AP46" s="78"/>
      <c r="AQ46" s="124"/>
    </row>
    <row r="47" customFormat="false" ht="15" hidden="false" customHeight="true" outlineLevel="0" collapsed="false">
      <c r="A47" s="78"/>
      <c r="B47" s="78"/>
      <c r="C47" s="175"/>
      <c r="D47" s="175"/>
      <c r="E47" s="175"/>
      <c r="F47" s="175"/>
      <c r="G47" s="175"/>
      <c r="H47" s="175"/>
      <c r="I47" s="175" t="n">
        <v>509.8</v>
      </c>
      <c r="J47" s="175"/>
      <c r="K47" s="175"/>
      <c r="L47" s="175"/>
      <c r="M47" s="175"/>
      <c r="N47" s="175"/>
      <c r="O47" s="175"/>
      <c r="P47" s="175"/>
      <c r="Q47" s="175"/>
      <c r="R47" s="175" t="n">
        <v>28.3</v>
      </c>
      <c r="S47" s="175"/>
      <c r="T47" s="175"/>
      <c r="U47" s="175"/>
      <c r="V47" s="175"/>
      <c r="W47" s="175"/>
      <c r="X47" s="124" t="n">
        <f aca="false">SUM(A47:W47)</f>
        <v>538.1</v>
      </c>
      <c r="Y47" s="35" t="s">
        <v>92</v>
      </c>
      <c r="Z47" s="176"/>
      <c r="AA47" s="162"/>
      <c r="AB47" s="162" t="n">
        <v>101.7</v>
      </c>
      <c r="AC47" s="160"/>
      <c r="AD47" s="123" t="n">
        <f aca="false">X47*Z47/100</f>
        <v>0</v>
      </c>
      <c r="AE47" s="124"/>
      <c r="AF47" s="123" t="n">
        <f aca="false">X47*AB47/100</f>
        <v>547.2477</v>
      </c>
      <c r="AG47" s="124"/>
      <c r="AH47" s="40" t="n">
        <f aca="false">SUM(AI47:AQ47)</f>
        <v>0</v>
      </c>
      <c r="AI47" s="77"/>
      <c r="AJ47" s="78"/>
      <c r="AK47" s="78"/>
      <c r="AL47" s="78"/>
      <c r="AM47" s="78"/>
      <c r="AN47" s="78"/>
      <c r="AO47" s="78"/>
      <c r="AP47" s="78"/>
      <c r="AQ47" s="124"/>
    </row>
    <row r="48" s="70" customFormat="true" ht="15" hidden="false" customHeight="true" outlineLevel="0" collapsed="false">
      <c r="A48" s="158"/>
      <c r="B48" s="158"/>
      <c r="C48" s="174"/>
      <c r="D48" s="174"/>
      <c r="E48" s="174"/>
      <c r="F48" s="174"/>
      <c r="G48" s="174"/>
      <c r="H48" s="174"/>
      <c r="I48" s="175"/>
      <c r="J48" s="175"/>
      <c r="K48" s="174"/>
      <c r="L48" s="174"/>
      <c r="M48" s="174"/>
      <c r="N48" s="159" t="n">
        <f aca="false">AF48-AE48</f>
        <v>0</v>
      </c>
      <c r="O48" s="175"/>
      <c r="P48" s="175"/>
      <c r="Q48" s="175"/>
      <c r="R48" s="175"/>
      <c r="S48" s="175"/>
      <c r="T48" s="175"/>
      <c r="U48" s="175"/>
      <c r="V48" s="175"/>
      <c r="W48" s="175"/>
      <c r="X48" s="160" t="n">
        <f aca="false">SUM(A48:W48)</f>
        <v>0</v>
      </c>
      <c r="Y48" s="35" t="s">
        <v>93</v>
      </c>
      <c r="Z48" s="182"/>
      <c r="AA48" s="159"/>
      <c r="AB48" s="159"/>
      <c r="AC48" s="179"/>
      <c r="AD48" s="176" t="n">
        <f aca="false">-AE48/$D$2%</f>
        <v>-0</v>
      </c>
      <c r="AE48" s="164"/>
      <c r="AF48" s="182" t="n">
        <f aca="false">AE48*AB48/100</f>
        <v>0</v>
      </c>
      <c r="AG48" s="164"/>
      <c r="AH48" s="69"/>
      <c r="AI48" s="173"/>
      <c r="AJ48" s="158"/>
      <c r="AK48" s="158"/>
      <c r="AL48" s="158"/>
      <c r="AM48" s="158"/>
      <c r="AN48" s="158"/>
      <c r="AO48" s="158"/>
      <c r="AP48" s="158"/>
      <c r="AQ48" s="160"/>
    </row>
    <row r="49" s="70" customFormat="true" ht="15" hidden="false" customHeight="true" outlineLevel="0" collapsed="false">
      <c r="A49" s="158"/>
      <c r="B49" s="158"/>
      <c r="C49" s="174"/>
      <c r="D49" s="174"/>
      <c r="E49" s="174"/>
      <c r="F49" s="174"/>
      <c r="G49" s="174"/>
      <c r="H49" s="174"/>
      <c r="I49" s="175"/>
      <c r="J49" s="175"/>
      <c r="K49" s="174"/>
      <c r="L49" s="174"/>
      <c r="M49" s="174"/>
      <c r="N49" s="159"/>
      <c r="O49" s="175"/>
      <c r="P49" s="175"/>
      <c r="Q49" s="175"/>
      <c r="R49" s="175"/>
      <c r="S49" s="175"/>
      <c r="T49" s="175"/>
      <c r="U49" s="175"/>
      <c r="V49" s="175"/>
      <c r="W49" s="175"/>
      <c r="X49" s="160" t="n">
        <f aca="false">SUM(A49:W49)</f>
        <v>0</v>
      </c>
      <c r="Y49" s="35" t="s">
        <v>94</v>
      </c>
      <c r="Z49" s="182"/>
      <c r="AA49" s="159"/>
      <c r="AB49" s="159"/>
      <c r="AC49" s="179"/>
      <c r="AD49" s="176" t="n">
        <f aca="false">-AG49/$D$2%</f>
        <v>-0</v>
      </c>
      <c r="AE49" s="164"/>
      <c r="AF49" s="176" t="n">
        <f aca="false">X49*AB49/100</f>
        <v>0</v>
      </c>
      <c r="AG49" s="164"/>
      <c r="AH49" s="69"/>
      <c r="AI49" s="173"/>
      <c r="AJ49" s="158"/>
      <c r="AK49" s="158"/>
      <c r="AL49" s="158"/>
      <c r="AM49" s="158"/>
      <c r="AN49" s="158"/>
      <c r="AO49" s="158"/>
      <c r="AP49" s="158"/>
      <c r="AQ49" s="160"/>
    </row>
    <row r="50" customFormat="false" ht="15" hidden="false" customHeight="true" outlineLevel="0" collapsed="false">
      <c r="A50" s="78"/>
      <c r="B50" s="78"/>
      <c r="C50" s="174"/>
      <c r="D50" s="174"/>
      <c r="E50" s="174"/>
      <c r="F50" s="174"/>
      <c r="G50" s="174"/>
      <c r="H50" s="174"/>
      <c r="I50" s="174"/>
      <c r="J50" s="174"/>
      <c r="K50" s="174"/>
      <c r="L50" s="174"/>
      <c r="M50" s="174"/>
      <c r="N50" s="162"/>
      <c r="O50" s="175"/>
      <c r="P50" s="175"/>
      <c r="Q50" s="175"/>
      <c r="R50" s="175"/>
      <c r="S50" s="175"/>
      <c r="T50" s="175"/>
      <c r="U50" s="175"/>
      <c r="V50" s="175"/>
      <c r="W50" s="175"/>
      <c r="X50" s="124" t="n">
        <f aca="false">SUM(A50:W50)</f>
        <v>0</v>
      </c>
      <c r="Y50" s="82" t="s">
        <v>95</v>
      </c>
      <c r="Z50" s="176"/>
      <c r="AA50" s="162"/>
      <c r="AB50" s="162" t="n">
        <v>100</v>
      </c>
      <c r="AC50" s="160"/>
      <c r="AD50" s="123"/>
      <c r="AE50" s="124"/>
      <c r="AF50" s="123" t="n">
        <f aca="false">X50*AB50/100</f>
        <v>0</v>
      </c>
      <c r="AG50" s="124"/>
      <c r="AH50" s="40" t="n">
        <f aca="false">SUM(AI50:AQ50)</f>
        <v>0</v>
      </c>
      <c r="AI50" s="77"/>
      <c r="AJ50" s="78"/>
      <c r="AK50" s="78"/>
      <c r="AL50" s="78"/>
      <c r="AM50" s="78"/>
      <c r="AN50" s="78"/>
      <c r="AO50" s="78"/>
      <c r="AP50" s="78"/>
      <c r="AQ50" s="124"/>
    </row>
    <row r="51" customFormat="false" ht="15" hidden="false" customHeight="true" outlineLevel="0" collapsed="false">
      <c r="A51" s="78"/>
      <c r="B51" s="78"/>
      <c r="C51" s="174"/>
      <c r="D51" s="174"/>
      <c r="E51" s="174"/>
      <c r="F51" s="174"/>
      <c r="G51" s="174"/>
      <c r="H51" s="174"/>
      <c r="I51" s="174" t="n">
        <v>2.2</v>
      </c>
      <c r="J51" s="174"/>
      <c r="K51" s="174"/>
      <c r="L51" s="174"/>
      <c r="M51" s="174"/>
      <c r="N51" s="162"/>
      <c r="O51" s="175"/>
      <c r="P51" s="175"/>
      <c r="Q51" s="175"/>
      <c r="R51" s="175"/>
      <c r="S51" s="175"/>
      <c r="T51" s="175"/>
      <c r="U51" s="175"/>
      <c r="V51" s="175"/>
      <c r="W51" s="175"/>
      <c r="X51" s="124" t="n">
        <f aca="false">SUM(A51:W51)</f>
        <v>2.2</v>
      </c>
      <c r="Y51" s="35" t="s">
        <v>96</v>
      </c>
      <c r="Z51" s="176" t="n">
        <v>36.3</v>
      </c>
      <c r="AA51" s="162"/>
      <c r="AB51" s="162" t="n">
        <v>45.5</v>
      </c>
      <c r="AC51" s="160"/>
      <c r="AD51" s="123" t="n">
        <f aca="false">X51*Z51/100</f>
        <v>0.7986</v>
      </c>
      <c r="AE51" s="124"/>
      <c r="AF51" s="123" t="n">
        <f aca="false">X51*AB51/100</f>
        <v>1.001</v>
      </c>
      <c r="AG51" s="124"/>
      <c r="AH51" s="40" t="n">
        <f aca="false">SUM(AI51:AQ51)</f>
        <v>0</v>
      </c>
      <c r="AI51" s="77"/>
      <c r="AJ51" s="78"/>
      <c r="AK51" s="78"/>
      <c r="AL51" s="78"/>
      <c r="AM51" s="78"/>
      <c r="AN51" s="78"/>
      <c r="AO51" s="78"/>
      <c r="AP51" s="78"/>
      <c r="AQ51" s="124"/>
    </row>
    <row r="52" customFormat="false" ht="15" hidden="false" customHeight="true" outlineLevel="0" collapsed="false">
      <c r="A52" s="78"/>
      <c r="B52" s="78"/>
      <c r="C52" s="174"/>
      <c r="D52" s="174"/>
      <c r="E52" s="174"/>
      <c r="F52" s="174"/>
      <c r="G52" s="174"/>
      <c r="H52" s="174"/>
      <c r="I52" s="174"/>
      <c r="J52" s="174"/>
      <c r="K52" s="174"/>
      <c r="L52" s="174"/>
      <c r="M52" s="174"/>
      <c r="N52" s="162"/>
      <c r="O52" s="175"/>
      <c r="P52" s="175"/>
      <c r="Q52" s="175"/>
      <c r="R52" s="175"/>
      <c r="S52" s="175"/>
      <c r="T52" s="175"/>
      <c r="U52" s="175"/>
      <c r="V52" s="175"/>
      <c r="W52" s="175"/>
      <c r="X52" s="124" t="n">
        <f aca="false">SUM(A52:W52)</f>
        <v>0</v>
      </c>
      <c r="Y52" s="35" t="s">
        <v>97</v>
      </c>
      <c r="Z52" s="176"/>
      <c r="AA52" s="162"/>
      <c r="AB52" s="162"/>
      <c r="AC52" s="164" t="n">
        <v>74.5</v>
      </c>
      <c r="AD52" s="182"/>
      <c r="AE52" s="179"/>
      <c r="AF52" s="182" t="n">
        <f aca="false">-SUM(AF44:AF51)</f>
        <v>-1064.0981</v>
      </c>
      <c r="AG52" s="179" t="n">
        <f aca="false">-AF52*AC52/100</f>
        <v>792.7530845</v>
      </c>
      <c r="AH52" s="40" t="n">
        <f aca="false">SUM(AI52:AQ52)</f>
        <v>792.7530845</v>
      </c>
      <c r="AI52" s="77" t="n">
        <f aca="false">AG52*63.1%</f>
        <v>500.2271963195</v>
      </c>
      <c r="AJ52" s="77" t="n">
        <f aca="false">AG52*9.6%</f>
        <v>76.104296112</v>
      </c>
      <c r="AK52" s="78" t="n">
        <f aca="false">AG52*12.4%</f>
        <v>98.301382478</v>
      </c>
      <c r="AL52" s="78" t="n">
        <f aca="false">AG52*7.2%</f>
        <v>57.078222084</v>
      </c>
      <c r="AM52" s="78" t="n">
        <f aca="false">AG52*0%</f>
        <v>0</v>
      </c>
      <c r="AN52" s="78" t="n">
        <f aca="false">AG52*5.7%</f>
        <v>45.1869258165</v>
      </c>
      <c r="AO52" s="78" t="n">
        <f aca="false">AG52*2%</f>
        <v>15.85506169</v>
      </c>
      <c r="AP52" s="78"/>
      <c r="AQ52" s="124"/>
    </row>
    <row r="53" customFormat="false" ht="15" hidden="false" customHeight="true" outlineLevel="0" collapsed="false">
      <c r="A53" s="78"/>
      <c r="B53" s="78"/>
      <c r="C53" s="174"/>
      <c r="D53" s="174"/>
      <c r="E53" s="174"/>
      <c r="F53" s="174"/>
      <c r="G53" s="174"/>
      <c r="H53" s="174"/>
      <c r="I53" s="175" t="n">
        <v>0.4</v>
      </c>
      <c r="J53" s="174"/>
      <c r="K53" s="174"/>
      <c r="L53" s="174"/>
      <c r="M53" s="174"/>
      <c r="N53" s="162"/>
      <c r="O53" s="175"/>
      <c r="P53" s="175"/>
      <c r="Q53" s="175"/>
      <c r="R53" s="175"/>
      <c r="S53" s="175"/>
      <c r="T53" s="175"/>
      <c r="U53" s="175"/>
      <c r="V53" s="175" t="n">
        <v>11.3</v>
      </c>
      <c r="W53" s="175"/>
      <c r="X53" s="124" t="n">
        <f aca="false">SUM(A53:W53)</f>
        <v>11.7</v>
      </c>
      <c r="Y53" s="35" t="s">
        <v>98</v>
      </c>
      <c r="Z53" s="176" t="n">
        <v>20.5</v>
      </c>
      <c r="AA53" s="162"/>
      <c r="AB53" s="162"/>
      <c r="AC53" s="160"/>
      <c r="AD53" s="182" t="n">
        <f aca="false">X53*Z53/100</f>
        <v>2.3985</v>
      </c>
      <c r="AE53" s="179"/>
      <c r="AF53" s="182" t="n">
        <f aca="false">X53*AB53/100</f>
        <v>0</v>
      </c>
      <c r="AG53" s="179"/>
      <c r="AH53" s="40" t="n">
        <f aca="false">SUM(AI53:AQ53)</f>
        <v>0</v>
      </c>
      <c r="AI53" s="77"/>
      <c r="AJ53" s="162"/>
      <c r="AK53" s="158"/>
      <c r="AL53" s="158"/>
      <c r="AM53" s="158"/>
      <c r="AN53" s="158"/>
      <c r="AO53" s="158"/>
      <c r="AP53" s="158"/>
      <c r="AQ53" s="124"/>
    </row>
    <row r="54" customFormat="false" ht="15" hidden="false" customHeight="true" outlineLevel="0" collapsed="false">
      <c r="A54" s="78"/>
      <c r="B54" s="78"/>
      <c r="C54" s="174"/>
      <c r="D54" s="174"/>
      <c r="E54" s="174"/>
      <c r="F54" s="174"/>
      <c r="G54" s="174"/>
      <c r="H54" s="174"/>
      <c r="I54" s="174"/>
      <c r="J54" s="174"/>
      <c r="K54" s="174"/>
      <c r="L54" s="174"/>
      <c r="M54" s="174"/>
      <c r="N54" s="162"/>
      <c r="O54" s="175"/>
      <c r="P54" s="175"/>
      <c r="Q54" s="175"/>
      <c r="R54" s="175"/>
      <c r="S54" s="175"/>
      <c r="T54" s="175"/>
      <c r="U54" s="175"/>
      <c r="V54" s="175"/>
      <c r="W54" s="175"/>
      <c r="X54" s="124" t="n">
        <f aca="false">SUM(A54:W54)</f>
        <v>0</v>
      </c>
      <c r="Y54" s="35" t="s">
        <v>99</v>
      </c>
      <c r="Z54" s="176"/>
      <c r="AA54" s="162"/>
      <c r="AB54" s="162"/>
      <c r="AC54" s="160"/>
      <c r="AD54" s="182" t="n">
        <f aca="false">X54*Z54/100</f>
        <v>0</v>
      </c>
      <c r="AE54" s="179"/>
      <c r="AF54" s="182" t="n">
        <f aca="false">X54*AB54/100</f>
        <v>0</v>
      </c>
      <c r="AG54" s="179"/>
      <c r="AH54" s="40" t="n">
        <f aca="false">SUM(AI54:AQ54)</f>
        <v>0</v>
      </c>
      <c r="AI54" s="77"/>
      <c r="AJ54" s="162"/>
      <c r="AK54" s="158"/>
      <c r="AL54" s="158"/>
      <c r="AM54" s="158"/>
      <c r="AN54" s="158"/>
      <c r="AO54" s="158"/>
      <c r="AP54" s="158"/>
      <c r="AQ54" s="124"/>
    </row>
    <row r="55" customFormat="false" ht="15" hidden="false" customHeight="true" outlineLevel="0" collapsed="false">
      <c r="A55" s="78"/>
      <c r="B55" s="78"/>
      <c r="C55" s="174"/>
      <c r="D55" s="174"/>
      <c r="E55" s="174"/>
      <c r="F55" s="174"/>
      <c r="G55" s="174"/>
      <c r="H55" s="174"/>
      <c r="I55" s="174"/>
      <c r="J55" s="174"/>
      <c r="K55" s="174"/>
      <c r="L55" s="174"/>
      <c r="M55" s="174"/>
      <c r="N55" s="162"/>
      <c r="O55" s="175"/>
      <c r="P55" s="175"/>
      <c r="Q55" s="175"/>
      <c r="R55" s="175"/>
      <c r="S55" s="175"/>
      <c r="T55" s="175"/>
      <c r="U55" s="175"/>
      <c r="V55" s="175"/>
      <c r="W55" s="175"/>
      <c r="X55" s="124" t="n">
        <f aca="false">SUM(A55:W55)</f>
        <v>0</v>
      </c>
      <c r="Y55" s="35" t="s">
        <v>100</v>
      </c>
      <c r="Z55" s="176"/>
      <c r="AA55" s="162"/>
      <c r="AB55" s="162"/>
      <c r="AC55" s="164" t="n">
        <v>75</v>
      </c>
      <c r="AD55" s="182"/>
      <c r="AE55" s="179"/>
      <c r="AF55" s="182" t="n">
        <f aca="false">-SUM(AF53:AF54)</f>
        <v>-0</v>
      </c>
      <c r="AG55" s="179" t="n">
        <f aca="false">-AF55*AC55/100</f>
        <v>0</v>
      </c>
      <c r="AH55" s="40" t="n">
        <f aca="false">SUM(AI55:AQ55)</f>
        <v>0</v>
      </c>
      <c r="AI55" s="77" t="n">
        <f aca="false">AG55*63.1%</f>
        <v>0</v>
      </c>
      <c r="AJ55" s="77" t="n">
        <f aca="false">AG55*9.6%</f>
        <v>0</v>
      </c>
      <c r="AK55" s="78" t="n">
        <f aca="false">AG55*12.4%</f>
        <v>0</v>
      </c>
      <c r="AL55" s="78" t="n">
        <f aca="false">AG55*7.2%</f>
        <v>0</v>
      </c>
      <c r="AM55" s="78" t="n">
        <f aca="false">AG55*0%</f>
        <v>0</v>
      </c>
      <c r="AN55" s="78" t="n">
        <f aca="false">AG55*5.7%</f>
        <v>0</v>
      </c>
      <c r="AO55" s="78" t="n">
        <f aca="false">AG55*2%</f>
        <v>0</v>
      </c>
      <c r="AP55" s="78"/>
      <c r="AQ55" s="124"/>
    </row>
    <row r="56" customFormat="false" ht="15" hidden="false" customHeight="true" outlineLevel="0" collapsed="false">
      <c r="A56" s="78"/>
      <c r="B56" s="78"/>
      <c r="C56" s="174"/>
      <c r="D56" s="175" t="n">
        <v>0.3</v>
      </c>
      <c r="E56" s="175" t="n">
        <v>3.8</v>
      </c>
      <c r="F56" s="174"/>
      <c r="G56" s="174"/>
      <c r="H56" s="174"/>
      <c r="I56" s="175" t="n">
        <v>77.5</v>
      </c>
      <c r="J56" s="174"/>
      <c r="K56" s="174"/>
      <c r="L56" s="174"/>
      <c r="M56" s="174"/>
      <c r="N56" s="162"/>
      <c r="O56" s="175"/>
      <c r="P56" s="175"/>
      <c r="Q56" s="175"/>
      <c r="R56" s="175" t="n">
        <v>148.5</v>
      </c>
      <c r="S56" s="175" t="n">
        <v>77.2</v>
      </c>
      <c r="T56" s="175"/>
      <c r="U56" s="175"/>
      <c r="V56" s="175"/>
      <c r="W56" s="175"/>
      <c r="X56" s="124" t="n">
        <f aca="false">SUM(A56:W56)</f>
        <v>307.3</v>
      </c>
      <c r="Y56" s="35" t="s">
        <v>101</v>
      </c>
      <c r="Z56" s="176"/>
      <c r="AA56" s="162"/>
      <c r="AB56" s="162" t="n">
        <v>97.54</v>
      </c>
      <c r="AC56" s="160"/>
      <c r="AD56" s="182"/>
      <c r="AE56" s="179"/>
      <c r="AF56" s="182" t="n">
        <f aca="false">X56*AB56/100</f>
        <v>299.74042</v>
      </c>
      <c r="AG56" s="179"/>
      <c r="AH56" s="40" t="n">
        <f aca="false">SUM(AI56:AQ56)</f>
        <v>0</v>
      </c>
      <c r="AI56" s="77"/>
      <c r="AJ56" s="78"/>
      <c r="AK56" s="78"/>
      <c r="AL56" s="78"/>
      <c r="AM56" s="78"/>
      <c r="AN56" s="78"/>
      <c r="AO56" s="78"/>
      <c r="AP56" s="78"/>
      <c r="AQ56" s="124"/>
    </row>
    <row r="57" customFormat="false" ht="15" hidden="false" customHeight="true" outlineLevel="0" collapsed="false">
      <c r="A57" s="78"/>
      <c r="B57" s="78"/>
      <c r="C57" s="185"/>
      <c r="D57" s="185"/>
      <c r="E57" s="185"/>
      <c r="F57" s="185"/>
      <c r="G57" s="185"/>
      <c r="H57" s="185"/>
      <c r="I57" s="186"/>
      <c r="J57" s="185"/>
      <c r="K57" s="185"/>
      <c r="L57" s="185"/>
      <c r="M57" s="185"/>
      <c r="N57" s="159" t="n">
        <f aca="false">AF57-AE57</f>
        <v>0</v>
      </c>
      <c r="O57" s="186"/>
      <c r="P57" s="186"/>
      <c r="Q57" s="186"/>
      <c r="R57" s="186"/>
      <c r="S57" s="186"/>
      <c r="T57" s="186"/>
      <c r="U57" s="186"/>
      <c r="V57" s="186"/>
      <c r="W57" s="186"/>
      <c r="X57" s="124" t="n">
        <f aca="false">SUM(A57:W57)</f>
        <v>0</v>
      </c>
      <c r="Y57" s="35" t="s">
        <v>102</v>
      </c>
      <c r="Z57" s="182"/>
      <c r="AA57" s="159"/>
      <c r="AB57" s="159"/>
      <c r="AC57" s="179"/>
      <c r="AD57" s="182" t="n">
        <f aca="false">-AE57/$D$2%</f>
        <v>-0</v>
      </c>
      <c r="AE57" s="179"/>
      <c r="AF57" s="182" t="n">
        <f aca="false">AE57*AB57/100</f>
        <v>0</v>
      </c>
      <c r="AG57" s="124"/>
      <c r="AH57" s="40"/>
      <c r="AI57" s="77"/>
      <c r="AJ57" s="78"/>
      <c r="AK57" s="78"/>
      <c r="AL57" s="78"/>
      <c r="AM57" s="78"/>
      <c r="AN57" s="78"/>
      <c r="AO57" s="78"/>
      <c r="AP57" s="78"/>
      <c r="AQ57" s="124"/>
    </row>
    <row r="58" customFormat="false" ht="15" hidden="false" customHeight="true" outlineLevel="0" collapsed="false">
      <c r="A58" s="159"/>
      <c r="B58" s="159"/>
      <c r="C58" s="186"/>
      <c r="D58" s="186"/>
      <c r="E58" s="186"/>
      <c r="F58" s="186"/>
      <c r="G58" s="186"/>
      <c r="H58" s="186"/>
      <c r="I58" s="186"/>
      <c r="J58" s="186"/>
      <c r="K58" s="186"/>
      <c r="L58" s="186"/>
      <c r="M58" s="186"/>
      <c r="N58" s="186"/>
      <c r="O58" s="186"/>
      <c r="P58" s="186"/>
      <c r="Q58" s="186"/>
      <c r="R58" s="186"/>
      <c r="S58" s="186"/>
      <c r="T58" s="186"/>
      <c r="U58" s="186"/>
      <c r="V58" s="186"/>
      <c r="W58" s="186"/>
      <c r="X58" s="124" t="n">
        <f aca="false">SUM(A58:W58)</f>
        <v>0</v>
      </c>
      <c r="Y58" s="35" t="s">
        <v>103</v>
      </c>
      <c r="Z58" s="182"/>
      <c r="AA58" s="159"/>
      <c r="AB58" s="159"/>
      <c r="AC58" s="179"/>
      <c r="AD58" s="182" t="n">
        <f aca="false">-AE58/$D$2%</f>
        <v>-0</v>
      </c>
      <c r="AE58" s="179"/>
      <c r="AF58" s="182" t="n">
        <f aca="false">X58*AB58/100</f>
        <v>0</v>
      </c>
      <c r="AG58" s="179"/>
      <c r="AH58" s="40"/>
      <c r="AI58" s="77"/>
      <c r="AJ58" s="78"/>
      <c r="AK58" s="78"/>
      <c r="AL58" s="78"/>
      <c r="AM58" s="78"/>
      <c r="AN58" s="78"/>
      <c r="AO58" s="78"/>
      <c r="AP58" s="78"/>
      <c r="AQ58" s="124"/>
    </row>
    <row r="59" customFormat="false" ht="15" hidden="false" customHeight="true" outlineLevel="0" collapsed="false">
      <c r="A59" s="78"/>
      <c r="B59" s="78"/>
      <c r="C59" s="186"/>
      <c r="D59" s="186"/>
      <c r="E59" s="186"/>
      <c r="F59" s="186"/>
      <c r="G59" s="186"/>
      <c r="H59" s="186"/>
      <c r="I59" s="186"/>
      <c r="J59" s="186"/>
      <c r="K59" s="186"/>
      <c r="L59" s="186"/>
      <c r="M59" s="186"/>
      <c r="N59" s="186"/>
      <c r="O59" s="186"/>
      <c r="P59" s="186"/>
      <c r="Q59" s="186"/>
      <c r="R59" s="186"/>
      <c r="S59" s="186"/>
      <c r="T59" s="186"/>
      <c r="U59" s="186"/>
      <c r="V59" s="186"/>
      <c r="W59" s="186"/>
      <c r="X59" s="124" t="n">
        <f aca="false">SUM(A59:W59)</f>
        <v>0</v>
      </c>
      <c r="Y59" s="35" t="s">
        <v>104</v>
      </c>
      <c r="Z59" s="182"/>
      <c r="AA59" s="159"/>
      <c r="AB59" s="159"/>
      <c r="AC59" s="179"/>
      <c r="AD59" s="182"/>
      <c r="AE59" s="179"/>
      <c r="AF59" s="182" t="n">
        <f aca="false">X59*AB59/100</f>
        <v>0</v>
      </c>
      <c r="AG59" s="179"/>
      <c r="AH59" s="40"/>
      <c r="AI59" s="77"/>
      <c r="AJ59" s="78"/>
      <c r="AK59" s="78"/>
      <c r="AL59" s="78"/>
      <c r="AM59" s="78"/>
      <c r="AN59" s="78"/>
      <c r="AO59" s="78"/>
      <c r="AP59" s="78"/>
      <c r="AQ59" s="124"/>
    </row>
    <row r="60" customFormat="false" ht="15" hidden="false" customHeight="true" outlineLevel="0" collapsed="false">
      <c r="A60" s="78"/>
      <c r="B60" s="78"/>
      <c r="C60" s="174"/>
      <c r="D60" s="174"/>
      <c r="E60" s="174"/>
      <c r="F60" s="174"/>
      <c r="G60" s="174"/>
      <c r="H60" s="174"/>
      <c r="I60" s="187"/>
      <c r="J60" s="174"/>
      <c r="K60" s="174"/>
      <c r="L60" s="175"/>
      <c r="M60" s="174"/>
      <c r="N60" s="175"/>
      <c r="O60" s="175"/>
      <c r="P60" s="175"/>
      <c r="Q60" s="175"/>
      <c r="R60" s="175"/>
      <c r="S60" s="175"/>
      <c r="T60" s="175"/>
      <c r="U60" s="175"/>
      <c r="V60" s="175"/>
      <c r="W60" s="175"/>
      <c r="X60" s="124" t="n">
        <f aca="false">SUM(A60:W60)</f>
        <v>0</v>
      </c>
      <c r="Y60" s="35" t="s">
        <v>105</v>
      </c>
      <c r="Z60" s="176"/>
      <c r="AA60" s="162"/>
      <c r="AB60" s="162"/>
      <c r="AC60" s="164"/>
      <c r="AD60" s="182"/>
      <c r="AE60" s="179"/>
      <c r="AF60" s="182" t="n">
        <f aca="false">X60*AB60/100</f>
        <v>0</v>
      </c>
      <c r="AG60" s="179"/>
      <c r="AH60" s="40" t="n">
        <f aca="false">SUM(AI60:AQ60)</f>
        <v>0</v>
      </c>
      <c r="AI60" s="77"/>
      <c r="AJ60" s="78"/>
      <c r="AK60" s="78"/>
      <c r="AL60" s="78"/>
      <c r="AM60" s="78"/>
      <c r="AN60" s="78"/>
      <c r="AO60" s="78"/>
      <c r="AP60" s="78"/>
      <c r="AQ60" s="124"/>
    </row>
    <row r="61" customFormat="false" ht="15" hidden="false" customHeight="true" outlineLevel="0" collapsed="false">
      <c r="A61" s="123"/>
      <c r="B61" s="78"/>
      <c r="C61" s="174"/>
      <c r="D61" s="174"/>
      <c r="E61" s="174"/>
      <c r="F61" s="174"/>
      <c r="G61" s="174"/>
      <c r="H61" s="174"/>
      <c r="I61" s="174"/>
      <c r="J61" s="174"/>
      <c r="K61" s="174"/>
      <c r="L61" s="174"/>
      <c r="M61" s="174"/>
      <c r="N61" s="175"/>
      <c r="O61" s="175"/>
      <c r="P61" s="175"/>
      <c r="Q61" s="175"/>
      <c r="R61" s="175"/>
      <c r="S61" s="175"/>
      <c r="T61" s="175"/>
      <c r="U61" s="175"/>
      <c r="V61" s="175"/>
      <c r="W61" s="175"/>
      <c r="X61" s="124" t="n">
        <f aca="false">SUM(A61:W61)</f>
        <v>0</v>
      </c>
      <c r="Y61" s="35" t="s">
        <v>106</v>
      </c>
      <c r="Z61" s="176"/>
      <c r="AA61" s="162"/>
      <c r="AB61" s="162"/>
      <c r="AC61" s="164"/>
      <c r="AD61" s="182" t="n">
        <f aca="false">X61*Z61%</f>
        <v>0</v>
      </c>
      <c r="AE61" s="179"/>
      <c r="AF61" s="182" t="n">
        <f aca="false">X61*AB61%</f>
        <v>0</v>
      </c>
      <c r="AG61" s="179"/>
      <c r="AH61" s="40" t="n">
        <f aca="false">SUM(AI61:AQ61)</f>
        <v>0</v>
      </c>
      <c r="AI61" s="77"/>
      <c r="AJ61" s="78"/>
      <c r="AK61" s="78"/>
      <c r="AL61" s="78"/>
      <c r="AM61" s="78"/>
      <c r="AN61" s="78"/>
      <c r="AO61" s="78"/>
      <c r="AP61" s="78"/>
      <c r="AQ61" s="124"/>
    </row>
    <row r="62" customFormat="false" ht="15" hidden="false" customHeight="true" outlineLevel="0" collapsed="false">
      <c r="A62" s="78"/>
      <c r="B62" s="78"/>
      <c r="C62" s="174"/>
      <c r="D62" s="174"/>
      <c r="E62" s="174"/>
      <c r="F62" s="174"/>
      <c r="G62" s="174"/>
      <c r="H62" s="174"/>
      <c r="I62" s="187"/>
      <c r="J62" s="174"/>
      <c r="K62" s="174"/>
      <c r="L62" s="174"/>
      <c r="M62" s="174"/>
      <c r="N62" s="174"/>
      <c r="O62" s="174"/>
      <c r="P62" s="174"/>
      <c r="Q62" s="174"/>
      <c r="R62" s="174"/>
      <c r="S62" s="174"/>
      <c r="T62" s="174"/>
      <c r="U62" s="174"/>
      <c r="V62" s="174"/>
      <c r="W62" s="174"/>
      <c r="X62" s="124" t="n">
        <f aca="false">SUM(A62:W62)</f>
        <v>0</v>
      </c>
      <c r="Y62" s="35" t="s">
        <v>107</v>
      </c>
      <c r="Z62" s="176"/>
      <c r="AA62" s="162"/>
      <c r="AB62" s="162"/>
      <c r="AC62" s="164" t="n">
        <v>74.5</v>
      </c>
      <c r="AD62" s="182"/>
      <c r="AE62" s="179"/>
      <c r="AF62" s="157" t="n">
        <f aca="false">-SUM(AF56:AF60)</f>
        <v>-299.74042</v>
      </c>
      <c r="AG62" s="179" t="n">
        <f aca="false">-AF62*AC62/100</f>
        <v>223.3066129</v>
      </c>
      <c r="AH62" s="40" t="n">
        <f aca="false">SUM(AI62:AQ62)</f>
        <v>223.3066129</v>
      </c>
      <c r="AI62" s="77" t="n">
        <f aca="false">AG62*63.1%</f>
        <v>140.9064727399</v>
      </c>
      <c r="AJ62" s="77" t="n">
        <f aca="false">AG62*9.6%</f>
        <v>21.4374348384</v>
      </c>
      <c r="AK62" s="78" t="n">
        <f aca="false">AG62*12.4%</f>
        <v>27.6900199996</v>
      </c>
      <c r="AL62" s="78" t="n">
        <f aca="false">AG62*7.2%</f>
        <v>16.0780761288</v>
      </c>
      <c r="AM62" s="78" t="n">
        <f aca="false">AG62*0%</f>
        <v>0</v>
      </c>
      <c r="AN62" s="78" t="n">
        <f aca="false">AG62*5.7%</f>
        <v>12.7284769353</v>
      </c>
      <c r="AO62" s="78" t="n">
        <f aca="false">AG62*2%</f>
        <v>4.466132258</v>
      </c>
      <c r="AP62" s="78"/>
      <c r="AQ62" s="124"/>
    </row>
    <row r="63" customFormat="false" ht="15" hidden="false" customHeight="true" outlineLevel="0" collapsed="false">
      <c r="A63" s="78"/>
      <c r="B63" s="78"/>
      <c r="C63" s="174"/>
      <c r="D63" s="174"/>
      <c r="E63" s="174"/>
      <c r="F63" s="174"/>
      <c r="G63" s="174"/>
      <c r="H63" s="174"/>
      <c r="I63" s="175"/>
      <c r="J63" s="174"/>
      <c r="K63" s="174"/>
      <c r="L63" s="174"/>
      <c r="M63" s="174"/>
      <c r="N63" s="174"/>
      <c r="O63" s="174"/>
      <c r="P63" s="174"/>
      <c r="Q63" s="174"/>
      <c r="R63" s="174"/>
      <c r="S63" s="174"/>
      <c r="T63" s="174"/>
      <c r="U63" s="174"/>
      <c r="V63" s="174"/>
      <c r="W63" s="174"/>
      <c r="X63" s="124" t="n">
        <f aca="false">SUM(A63:W63)</f>
        <v>0</v>
      </c>
      <c r="Y63" s="35" t="s">
        <v>108</v>
      </c>
      <c r="Z63" s="176"/>
      <c r="AA63" s="162"/>
      <c r="AB63" s="162"/>
      <c r="AC63" s="160"/>
      <c r="AD63" s="123" t="n">
        <f aca="false">Z63/100*X63</f>
        <v>0</v>
      </c>
      <c r="AE63" s="124"/>
      <c r="AF63" s="123" t="n">
        <f aca="false">X63*AB63/100</f>
        <v>0</v>
      </c>
      <c r="AG63" s="124"/>
      <c r="AH63" s="40" t="n">
        <f aca="false">SUM(AI63:AQ63)</f>
        <v>0</v>
      </c>
      <c r="AI63" s="77"/>
      <c r="AJ63" s="78"/>
      <c r="AK63" s="78"/>
      <c r="AL63" s="78"/>
      <c r="AM63" s="78"/>
      <c r="AN63" s="78"/>
      <c r="AO63" s="78"/>
      <c r="AP63" s="78"/>
      <c r="AQ63" s="124"/>
    </row>
    <row r="64" customFormat="false" ht="15" hidden="false" customHeight="true" outlineLevel="0" collapsed="false">
      <c r="A64" s="78"/>
      <c r="B64" s="78"/>
      <c r="C64" s="174"/>
      <c r="D64" s="174"/>
      <c r="E64" s="174"/>
      <c r="F64" s="174"/>
      <c r="G64" s="174"/>
      <c r="H64" s="174"/>
      <c r="I64" s="174"/>
      <c r="J64" s="174"/>
      <c r="K64" s="174"/>
      <c r="L64" s="174"/>
      <c r="M64" s="174"/>
      <c r="N64" s="174"/>
      <c r="O64" s="175" t="n">
        <f aca="false">26.2*0.46</f>
        <v>12.052</v>
      </c>
      <c r="P64" s="175" t="n">
        <v>0.440895</v>
      </c>
      <c r="Q64" s="175"/>
      <c r="R64" s="175"/>
      <c r="S64" s="175"/>
      <c r="T64" s="175" t="n">
        <f aca="false">26.2*0.54</f>
        <v>14.148</v>
      </c>
      <c r="U64" s="174"/>
      <c r="V64" s="174"/>
      <c r="W64" s="174"/>
      <c r="X64" s="124" t="n">
        <f aca="false">SUM(A64:W64)</f>
        <v>26.640895</v>
      </c>
      <c r="Y64" s="35" t="s">
        <v>109</v>
      </c>
      <c r="Z64" s="176" t="n">
        <v>33.6</v>
      </c>
      <c r="AA64" s="162"/>
      <c r="AB64" s="162" t="n">
        <v>51.3</v>
      </c>
      <c r="AC64" s="160"/>
      <c r="AD64" s="123" t="n">
        <f aca="false">Z64/100*X64</f>
        <v>8.95134072</v>
      </c>
      <c r="AE64" s="124"/>
      <c r="AF64" s="123" t="n">
        <f aca="false">X64*AB64/100</f>
        <v>13.666779135</v>
      </c>
      <c r="AG64" s="124"/>
      <c r="AH64" s="40" t="n">
        <f aca="false">SUM(AI64:AQ64)</f>
        <v>0</v>
      </c>
      <c r="AI64" s="77"/>
      <c r="AJ64" s="78"/>
      <c r="AK64" s="78"/>
      <c r="AL64" s="78"/>
      <c r="AM64" s="78"/>
      <c r="AN64" s="78"/>
      <c r="AO64" s="78"/>
      <c r="AP64" s="78"/>
      <c r="AQ64" s="124"/>
    </row>
    <row r="65" customFormat="false" ht="15" hidden="false" customHeight="true" outlineLevel="0" collapsed="false">
      <c r="A65" s="78"/>
      <c r="B65" s="78"/>
      <c r="C65" s="174"/>
      <c r="D65" s="174"/>
      <c r="E65" s="174"/>
      <c r="F65" s="174"/>
      <c r="G65" s="174"/>
      <c r="H65" s="174"/>
      <c r="I65" s="175" t="n">
        <v>979.4</v>
      </c>
      <c r="J65" s="174"/>
      <c r="K65" s="174"/>
      <c r="L65" s="174"/>
      <c r="M65" s="174"/>
      <c r="N65" s="174"/>
      <c r="O65" s="174"/>
      <c r="P65" s="174"/>
      <c r="Q65" s="174"/>
      <c r="R65" s="174"/>
      <c r="S65" s="174"/>
      <c r="T65" s="174"/>
      <c r="U65" s="174"/>
      <c r="V65" s="174"/>
      <c r="W65" s="174"/>
      <c r="X65" s="124" t="n">
        <f aca="false">SUM(A65:W65)</f>
        <v>979.4</v>
      </c>
      <c r="Y65" s="35" t="s">
        <v>110</v>
      </c>
      <c r="Z65" s="176" t="n">
        <v>28.1</v>
      </c>
      <c r="AA65" s="162"/>
      <c r="AB65" s="162" t="n">
        <v>56.8</v>
      </c>
      <c r="AC65" s="160"/>
      <c r="AD65" s="123" t="n">
        <f aca="false">Z65/100*X65</f>
        <v>275.2114</v>
      </c>
      <c r="AE65" s="124"/>
      <c r="AF65" s="123" t="n">
        <f aca="false">X65*AB65/100</f>
        <v>556.2992</v>
      </c>
      <c r="AG65" s="124"/>
      <c r="AH65" s="40" t="n">
        <f aca="false">SUM(AI65:AQ65)</f>
        <v>0</v>
      </c>
      <c r="AI65" s="77"/>
      <c r="AJ65" s="78"/>
      <c r="AK65" s="78"/>
      <c r="AL65" s="78"/>
      <c r="AM65" s="78"/>
      <c r="AN65" s="78"/>
      <c r="AO65" s="78"/>
      <c r="AP65" s="78"/>
      <c r="AQ65" s="124"/>
    </row>
    <row r="66" customFormat="false" ht="15" hidden="false" customHeight="true" outlineLevel="0" collapsed="false">
      <c r="A66" s="78"/>
      <c r="B66" s="78"/>
      <c r="C66" s="159"/>
      <c r="D66" s="159"/>
      <c r="E66" s="159"/>
      <c r="F66" s="159"/>
      <c r="G66" s="159"/>
      <c r="H66" s="159"/>
      <c r="I66" s="159"/>
      <c r="J66" s="78"/>
      <c r="K66" s="78"/>
      <c r="L66" s="78"/>
      <c r="M66" s="78"/>
      <c r="N66" s="78"/>
      <c r="O66" s="78"/>
      <c r="P66" s="159"/>
      <c r="Q66" s="78"/>
      <c r="R66" s="78"/>
      <c r="S66" s="159"/>
      <c r="T66" s="78"/>
      <c r="U66" s="78"/>
      <c r="V66" s="159"/>
      <c r="W66" s="78"/>
      <c r="X66" s="124" t="n">
        <f aca="false">SUM(A66:W66)</f>
        <v>0</v>
      </c>
      <c r="Y66" s="35" t="s">
        <v>111</v>
      </c>
      <c r="Z66" s="176"/>
      <c r="AA66" s="162"/>
      <c r="AB66" s="162"/>
      <c r="AC66" s="160"/>
      <c r="AD66" s="123" t="n">
        <f aca="false">Z66/100*X66</f>
        <v>0</v>
      </c>
      <c r="AE66" s="124"/>
      <c r="AF66" s="123" t="n">
        <f aca="false">X66*AB66/100</f>
        <v>0</v>
      </c>
      <c r="AG66" s="124"/>
      <c r="AH66" s="40" t="n">
        <f aca="false">SUM(AI66:AQ66)</f>
        <v>0</v>
      </c>
      <c r="AI66" s="77"/>
      <c r="AJ66" s="78"/>
      <c r="AK66" s="78"/>
      <c r="AL66" s="78"/>
      <c r="AM66" s="78"/>
      <c r="AN66" s="78"/>
      <c r="AO66" s="78"/>
      <c r="AP66" s="78"/>
      <c r="AQ66" s="124"/>
    </row>
    <row r="67" customFormat="false" ht="15" hidden="false" customHeight="true" outlineLevel="0" collapsed="false">
      <c r="A67" s="78"/>
      <c r="B67" s="78"/>
      <c r="C67" s="159"/>
      <c r="D67" s="159"/>
      <c r="E67" s="159"/>
      <c r="F67" s="159"/>
      <c r="G67" s="159"/>
      <c r="H67" s="159"/>
      <c r="I67" s="159"/>
      <c r="J67" s="78"/>
      <c r="K67" s="78"/>
      <c r="L67" s="78"/>
      <c r="M67" s="78"/>
      <c r="N67" s="78"/>
      <c r="O67" s="78"/>
      <c r="P67" s="159"/>
      <c r="Q67" s="78"/>
      <c r="R67" s="78"/>
      <c r="S67" s="78"/>
      <c r="T67" s="78"/>
      <c r="U67" s="78"/>
      <c r="V67" s="159"/>
      <c r="W67" s="78"/>
      <c r="X67" s="124" t="n">
        <f aca="false">SUM(A67:W67)</f>
        <v>0</v>
      </c>
      <c r="Y67" s="35" t="s">
        <v>112</v>
      </c>
      <c r="Z67" s="176"/>
      <c r="AA67" s="162"/>
      <c r="AB67" s="162"/>
      <c r="AC67" s="160"/>
      <c r="AD67" s="123" t="n">
        <f aca="false">Z67/100*X67</f>
        <v>0</v>
      </c>
      <c r="AE67" s="124"/>
      <c r="AF67" s="123" t="n">
        <f aca="false">X67*AB67/100</f>
        <v>0</v>
      </c>
      <c r="AG67" s="124"/>
      <c r="AH67" s="40" t="n">
        <f aca="false">SUM(AI67:AQ67)</f>
        <v>0</v>
      </c>
      <c r="AI67" s="77"/>
      <c r="AJ67" s="78"/>
      <c r="AK67" s="78"/>
      <c r="AL67" s="78"/>
      <c r="AM67" s="78"/>
      <c r="AN67" s="78"/>
      <c r="AO67" s="78"/>
      <c r="AP67" s="78"/>
      <c r="AQ67" s="124"/>
    </row>
    <row r="68" customFormat="false" ht="15" hidden="false" customHeight="true" outlineLevel="0" collapsed="false">
      <c r="A68" s="78"/>
      <c r="B68" s="78"/>
      <c r="C68" s="159"/>
      <c r="D68" s="159"/>
      <c r="E68" s="159"/>
      <c r="F68" s="159"/>
      <c r="G68" s="159"/>
      <c r="H68" s="159"/>
      <c r="I68" s="159"/>
      <c r="J68" s="78"/>
      <c r="K68" s="78"/>
      <c r="L68" s="78"/>
      <c r="M68" s="78"/>
      <c r="N68" s="78"/>
      <c r="O68" s="78"/>
      <c r="P68" s="159"/>
      <c r="Q68" s="78"/>
      <c r="R68" s="78"/>
      <c r="S68" s="159"/>
      <c r="T68" s="78"/>
      <c r="U68" s="78"/>
      <c r="V68" s="159"/>
      <c r="W68" s="78"/>
      <c r="X68" s="124" t="n">
        <f aca="false">SUM(A68:W68)</f>
        <v>0</v>
      </c>
      <c r="Y68" s="35" t="s">
        <v>113</v>
      </c>
      <c r="Z68" s="176"/>
      <c r="AA68" s="162"/>
      <c r="AB68" s="162"/>
      <c r="AC68" s="160"/>
      <c r="AD68" s="123" t="n">
        <f aca="false">Z68/100*X68</f>
        <v>0</v>
      </c>
      <c r="AE68" s="160"/>
      <c r="AF68" s="176" t="n">
        <f aca="false">X68*AB68/100</f>
        <v>0</v>
      </c>
      <c r="AG68" s="124"/>
      <c r="AH68" s="40" t="n">
        <f aca="false">SUM(AI68:AQ68)</f>
        <v>0</v>
      </c>
      <c r="AI68" s="77"/>
      <c r="AJ68" s="78"/>
      <c r="AK68" s="78"/>
      <c r="AL68" s="78"/>
      <c r="AM68" s="78"/>
      <c r="AN68" s="78"/>
      <c r="AO68" s="78"/>
      <c r="AP68" s="78"/>
      <c r="AQ68" s="124"/>
    </row>
    <row r="69" customFormat="false" ht="15"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159"/>
      <c r="W69" s="78"/>
      <c r="X69" s="124" t="n">
        <f aca="false">SUM(A69:W69)</f>
        <v>0</v>
      </c>
      <c r="Y69" s="82" t="s">
        <v>114</v>
      </c>
      <c r="Z69" s="157"/>
      <c r="AA69" s="158"/>
      <c r="AB69" s="158"/>
      <c r="AC69" s="188"/>
      <c r="AD69" s="123" t="n">
        <f aca="false">-AE69</f>
        <v>-0</v>
      </c>
      <c r="AE69" s="164"/>
      <c r="AF69" s="157"/>
      <c r="AG69" s="124"/>
      <c r="AH69" s="40" t="n">
        <f aca="false">SUM(AI69:AQ69)</f>
        <v>0</v>
      </c>
      <c r="AI69" s="77"/>
      <c r="AJ69" s="78"/>
      <c r="AK69" s="78"/>
      <c r="AL69" s="78"/>
      <c r="AM69" s="78"/>
      <c r="AN69" s="78" t="n">
        <f aca="false">AE69</f>
        <v>0</v>
      </c>
      <c r="AO69" s="78"/>
      <c r="AP69" s="78"/>
      <c r="AQ69" s="124"/>
    </row>
    <row r="70" customFormat="false" ht="15"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124" t="n">
        <f aca="false">SUM(A70:W70)</f>
        <v>0</v>
      </c>
      <c r="Y70" s="82" t="s">
        <v>115</v>
      </c>
      <c r="Z70" s="157"/>
      <c r="AA70" s="158"/>
      <c r="AB70" s="158"/>
      <c r="AC70" s="160"/>
      <c r="AD70" s="123"/>
      <c r="AE70" s="160"/>
      <c r="AF70" s="176" t="n">
        <v>-569.966</v>
      </c>
      <c r="AG70" s="256"/>
      <c r="AH70" s="40" t="n">
        <f aca="false">SUM(AI70:AQ70)</f>
        <v>569.966</v>
      </c>
      <c r="AI70" s="77"/>
      <c r="AJ70" s="78"/>
      <c r="AK70" s="78"/>
      <c r="AL70" s="78"/>
      <c r="AM70" s="78"/>
      <c r="AN70" s="78" t="n">
        <f aca="false">-AF70</f>
        <v>569.966</v>
      </c>
      <c r="AO70" s="78"/>
      <c r="AP70" s="78"/>
      <c r="AQ70" s="124"/>
    </row>
    <row r="71" customFormat="false" ht="15" hidden="false" customHeight="true" outlineLevel="0" collapsed="false">
      <c r="A71" s="78"/>
      <c r="B71" s="78"/>
      <c r="C71" s="78"/>
      <c r="D71" s="78"/>
      <c r="E71" s="78"/>
      <c r="F71" s="78"/>
      <c r="G71" s="78"/>
      <c r="H71" s="78"/>
      <c r="I71" s="78"/>
      <c r="J71" s="78"/>
      <c r="K71" s="78"/>
      <c r="L71" s="78"/>
      <c r="M71" s="78"/>
      <c r="N71" s="78"/>
      <c r="O71" s="78"/>
      <c r="P71" s="159"/>
      <c r="Q71" s="78"/>
      <c r="R71" s="78"/>
      <c r="S71" s="78"/>
      <c r="T71" s="78"/>
      <c r="U71" s="78"/>
      <c r="V71" s="78"/>
      <c r="W71" s="78"/>
      <c r="X71" s="124" t="n">
        <f aca="false">SUM(A71:W71)</f>
        <v>0</v>
      </c>
      <c r="Y71" s="35" t="s">
        <v>116</v>
      </c>
      <c r="Z71" s="157"/>
      <c r="AA71" s="158"/>
      <c r="AB71" s="158"/>
      <c r="AC71" s="164" t="n">
        <v>74.5</v>
      </c>
      <c r="AD71" s="123"/>
      <c r="AE71" s="124"/>
      <c r="AF71" s="123" t="n">
        <f aca="false">-SUM(AF63:AF70)</f>
        <v>2.08650000814714E-005</v>
      </c>
      <c r="AG71" s="124" t="n">
        <f aca="false">-AF71*AC71/100</f>
        <v>-1.55444250606962E-005</v>
      </c>
      <c r="AH71" s="40" t="n">
        <f aca="false">SUM(AI71:AQ71)</f>
        <v>-1.55444250606962E-005</v>
      </c>
      <c r="AI71" s="77" t="n">
        <f aca="false">AG71*63.1%</f>
        <v>-9.8085322132993E-006</v>
      </c>
      <c r="AJ71" s="77" t="n">
        <f aca="false">AG71*9.6%</f>
        <v>-1.49226480582684E-006</v>
      </c>
      <c r="AK71" s="78" t="n">
        <f aca="false">AG71*12.4%</f>
        <v>-1.92750870752633E-006</v>
      </c>
      <c r="AL71" s="78" t="n">
        <f aca="false">AG71*7.2%</f>
        <v>-1.11919860437013E-006</v>
      </c>
      <c r="AM71" s="78" t="n">
        <f aca="false">AG71*0%</f>
        <v>-0</v>
      </c>
      <c r="AN71" s="78" t="n">
        <f aca="false">AG71*5.7%</f>
        <v>-8.86032228459683E-007</v>
      </c>
      <c r="AO71" s="78" t="n">
        <f aca="false">AG71*2%</f>
        <v>-3.10888501213924E-007</v>
      </c>
      <c r="AP71" s="78"/>
      <c r="AQ71" s="124"/>
    </row>
    <row r="72" customFormat="false" ht="15" hidden="false" customHeight="true" outlineLevel="0" collapsed="false">
      <c r="A72" s="123"/>
      <c r="B72" s="78"/>
      <c r="C72" s="78"/>
      <c r="D72" s="78"/>
      <c r="E72" s="78"/>
      <c r="F72" s="162"/>
      <c r="G72" s="162"/>
      <c r="H72" s="162" t="n">
        <f aca="false">907*(1-0.00147)</f>
        <v>905.66671</v>
      </c>
      <c r="I72" s="162"/>
      <c r="J72" s="162"/>
      <c r="K72" s="162"/>
      <c r="L72" s="162"/>
      <c r="M72" s="162"/>
      <c r="N72" s="162"/>
      <c r="O72" s="162"/>
      <c r="P72" s="162" t="n">
        <f aca="false">907*0.00147</f>
        <v>1.33329</v>
      </c>
      <c r="Q72" s="78"/>
      <c r="R72" s="78"/>
      <c r="S72" s="78"/>
      <c r="T72" s="78"/>
      <c r="U72" s="78"/>
      <c r="V72" s="78"/>
      <c r="W72" s="78"/>
      <c r="X72" s="124" t="n">
        <f aca="false">SUM(A72:W72)</f>
        <v>907</v>
      </c>
      <c r="Y72" s="35" t="s">
        <v>117</v>
      </c>
      <c r="Z72" s="123"/>
      <c r="AA72" s="78" t="n">
        <v>20</v>
      </c>
      <c r="AB72" s="78"/>
      <c r="AC72" s="124"/>
      <c r="AD72" s="123"/>
      <c r="AE72" s="124"/>
      <c r="AF72" s="123"/>
      <c r="AG72" s="124"/>
      <c r="AH72" s="40" t="n">
        <f aca="false">SUM(AI72:AQ72)</f>
        <v>181.4</v>
      </c>
      <c r="AI72" s="77"/>
      <c r="AJ72" s="78"/>
      <c r="AK72" s="78"/>
      <c r="AL72" s="78"/>
      <c r="AM72" s="78"/>
      <c r="AN72" s="78"/>
      <c r="AO72" s="78"/>
      <c r="AP72" s="78"/>
      <c r="AQ72" s="124" t="n">
        <f aca="false">X72*AA72/100</f>
        <v>181.4</v>
      </c>
    </row>
    <row r="73" customFormat="false" ht="15" hidden="false" customHeight="true" outlineLevel="0" collapsed="false">
      <c r="A73" s="123"/>
      <c r="B73" s="78"/>
      <c r="C73" s="78"/>
      <c r="D73" s="78"/>
      <c r="E73" s="78"/>
      <c r="F73" s="162" t="n">
        <f aca="false">266*(1-0.00147)</f>
        <v>265.60898</v>
      </c>
      <c r="G73" s="162"/>
      <c r="H73" s="162"/>
      <c r="I73" s="162"/>
      <c r="J73" s="162"/>
      <c r="K73" s="162"/>
      <c r="L73" s="162"/>
      <c r="M73" s="162"/>
      <c r="N73" s="162"/>
      <c r="O73" s="162"/>
      <c r="P73" s="162" t="n">
        <f aca="false">266*0.00147</f>
        <v>0.39102</v>
      </c>
      <c r="Q73" s="78"/>
      <c r="R73" s="78"/>
      <c r="S73" s="78"/>
      <c r="T73" s="78"/>
      <c r="U73" s="78"/>
      <c r="V73" s="78"/>
      <c r="W73" s="78"/>
      <c r="X73" s="124" t="n">
        <f aca="false">SUM(A73:W73)</f>
        <v>266</v>
      </c>
      <c r="Y73" s="35" t="s">
        <v>118</v>
      </c>
      <c r="Z73" s="123"/>
      <c r="AA73" s="78" t="n">
        <v>25</v>
      </c>
      <c r="AB73" s="78"/>
      <c r="AC73" s="124"/>
      <c r="AD73" s="123"/>
      <c r="AE73" s="124"/>
      <c r="AF73" s="123"/>
      <c r="AG73" s="124"/>
      <c r="AH73" s="40" t="n">
        <f aca="false">SUM(AI73:AQ73)</f>
        <v>66.5</v>
      </c>
      <c r="AI73" s="77"/>
      <c r="AJ73" s="78"/>
      <c r="AK73" s="78"/>
      <c r="AL73" s="78"/>
      <c r="AM73" s="78"/>
      <c r="AN73" s="78"/>
      <c r="AO73" s="78"/>
      <c r="AP73" s="78"/>
      <c r="AQ73" s="124" t="n">
        <f aca="false">X73*AA73/100</f>
        <v>66.5</v>
      </c>
    </row>
    <row r="74" customFormat="false" ht="15" hidden="false" customHeight="true" outlineLevel="0" collapsed="false">
      <c r="A74" s="123"/>
      <c r="B74" s="78"/>
      <c r="C74" s="78"/>
      <c r="D74" s="78"/>
      <c r="E74" s="78"/>
      <c r="F74" s="162" t="n">
        <f aca="false">407*(1-0.00147)</f>
        <v>406.40171</v>
      </c>
      <c r="G74" s="162"/>
      <c r="H74" s="162"/>
      <c r="I74" s="162"/>
      <c r="J74" s="162"/>
      <c r="K74" s="162"/>
      <c r="L74" s="162"/>
      <c r="M74" s="162"/>
      <c r="N74" s="162"/>
      <c r="O74" s="162"/>
      <c r="P74" s="162" t="n">
        <f aca="false">407*0.00147</f>
        <v>0.59829</v>
      </c>
      <c r="Q74" s="78"/>
      <c r="R74" s="78"/>
      <c r="S74" s="78"/>
      <c r="T74" s="78"/>
      <c r="U74" s="78"/>
      <c r="V74" s="78"/>
      <c r="W74" s="78"/>
      <c r="X74" s="124" t="n">
        <f aca="false">SUM(A74:W74)</f>
        <v>407</v>
      </c>
      <c r="Y74" s="35" t="s">
        <v>119</v>
      </c>
      <c r="Z74" s="123"/>
      <c r="AA74" s="78" t="n">
        <v>25</v>
      </c>
      <c r="AB74" s="78"/>
      <c r="AC74" s="124"/>
      <c r="AD74" s="123"/>
      <c r="AE74" s="124"/>
      <c r="AF74" s="123"/>
      <c r="AG74" s="124"/>
      <c r="AH74" s="40" t="n">
        <f aca="false">SUM(AI74:AQ74)</f>
        <v>101.75</v>
      </c>
      <c r="AI74" s="77"/>
      <c r="AJ74" s="78"/>
      <c r="AK74" s="78"/>
      <c r="AL74" s="78"/>
      <c r="AM74" s="78"/>
      <c r="AN74" s="78"/>
      <c r="AO74" s="78"/>
      <c r="AP74" s="78"/>
      <c r="AQ74" s="124" t="n">
        <f aca="false">X74*AA74/100</f>
        <v>101.75</v>
      </c>
    </row>
    <row r="75" customFormat="false" ht="15" hidden="false" customHeight="true" outlineLevel="0" collapsed="false">
      <c r="A75" s="123"/>
      <c r="B75" s="78"/>
      <c r="C75" s="78"/>
      <c r="D75" s="78"/>
      <c r="E75" s="78"/>
      <c r="F75" s="162" t="n">
        <f aca="false">29*(1-0.00147)</f>
        <v>28.95737</v>
      </c>
      <c r="G75" s="162"/>
      <c r="H75" s="162"/>
      <c r="I75" s="162"/>
      <c r="J75" s="162"/>
      <c r="K75" s="162"/>
      <c r="L75" s="162"/>
      <c r="M75" s="162"/>
      <c r="N75" s="162"/>
      <c r="O75" s="162"/>
      <c r="P75" s="162" t="n">
        <f aca="false">29*0.00147</f>
        <v>0.04263</v>
      </c>
      <c r="Q75" s="78"/>
      <c r="R75" s="78"/>
      <c r="S75" s="78"/>
      <c r="T75" s="78"/>
      <c r="U75" s="78"/>
      <c r="V75" s="78"/>
      <c r="W75" s="78"/>
      <c r="X75" s="124" t="n">
        <f aca="false">SUM(A75:W75)</f>
        <v>29</v>
      </c>
      <c r="Y75" s="35" t="s">
        <v>120</v>
      </c>
      <c r="Z75" s="123"/>
      <c r="AA75" s="78" t="n">
        <v>33</v>
      </c>
      <c r="AB75" s="78"/>
      <c r="AC75" s="124"/>
      <c r="AD75" s="123"/>
      <c r="AE75" s="124"/>
      <c r="AF75" s="123"/>
      <c r="AG75" s="124"/>
      <c r="AH75" s="40" t="n">
        <f aca="false">SUM(AI75:AQ75)</f>
        <v>9.57</v>
      </c>
      <c r="AI75" s="77"/>
      <c r="AJ75" s="78"/>
      <c r="AK75" s="78"/>
      <c r="AL75" s="78"/>
      <c r="AM75" s="78"/>
      <c r="AN75" s="78"/>
      <c r="AO75" s="78"/>
      <c r="AP75" s="78"/>
      <c r="AQ75" s="124" t="n">
        <f aca="false">X75*AA75/100</f>
        <v>9.57</v>
      </c>
    </row>
    <row r="76" customFormat="false" ht="15" hidden="false" customHeight="true" outlineLevel="0" collapsed="false">
      <c r="A76" s="123"/>
      <c r="B76" s="78"/>
      <c r="C76" s="78"/>
      <c r="D76" s="78"/>
      <c r="E76" s="78"/>
      <c r="F76" s="162" t="n">
        <f aca="false">450*(1-0.00147)</f>
        <v>449.3385</v>
      </c>
      <c r="G76" s="162"/>
      <c r="H76" s="162"/>
      <c r="I76" s="162"/>
      <c r="J76" s="162"/>
      <c r="K76" s="162"/>
      <c r="L76" s="162"/>
      <c r="M76" s="162"/>
      <c r="N76" s="162"/>
      <c r="O76" s="162"/>
      <c r="P76" s="162" t="n">
        <f aca="false">450*0.00147</f>
        <v>0.6615</v>
      </c>
      <c r="Q76" s="78"/>
      <c r="R76" s="78"/>
      <c r="S76" s="78"/>
      <c r="T76" s="78"/>
      <c r="U76" s="78"/>
      <c r="V76" s="78"/>
      <c r="W76" s="78"/>
      <c r="X76" s="124" t="n">
        <f aca="false">SUM(A76:W76)</f>
        <v>450</v>
      </c>
      <c r="Y76" s="35" t="s">
        <v>121</v>
      </c>
      <c r="Z76" s="123"/>
      <c r="AA76" s="78" t="n">
        <v>33</v>
      </c>
      <c r="AB76" s="78"/>
      <c r="AC76" s="124"/>
      <c r="AD76" s="123"/>
      <c r="AE76" s="124"/>
      <c r="AF76" s="123"/>
      <c r="AG76" s="124"/>
      <c r="AH76" s="40" t="n">
        <f aca="false">SUM(AI76:AQ76)</f>
        <v>148.5</v>
      </c>
      <c r="AI76" s="77"/>
      <c r="AJ76" s="78"/>
      <c r="AK76" s="78"/>
      <c r="AL76" s="78"/>
      <c r="AM76" s="78"/>
      <c r="AN76" s="78"/>
      <c r="AO76" s="78"/>
      <c r="AP76" s="78"/>
      <c r="AQ76" s="124" t="n">
        <f aca="false">X76*AA76/100</f>
        <v>148.5</v>
      </c>
    </row>
    <row r="77" customFormat="false" ht="15" hidden="false" customHeight="true" outlineLevel="0" collapsed="false">
      <c r="A77" s="123"/>
      <c r="B77" s="78"/>
      <c r="C77" s="78"/>
      <c r="D77" s="78"/>
      <c r="E77" s="78"/>
      <c r="F77" s="61" t="n">
        <v>422.2</v>
      </c>
      <c r="G77" s="162"/>
      <c r="H77" s="162"/>
      <c r="I77" s="162"/>
      <c r="J77" s="162"/>
      <c r="K77" s="162"/>
      <c r="L77" s="162"/>
      <c r="M77" s="162"/>
      <c r="N77" s="162"/>
      <c r="O77" s="162"/>
      <c r="P77" s="162"/>
      <c r="Q77" s="78"/>
      <c r="R77" s="78"/>
      <c r="S77" s="78"/>
      <c r="T77" s="78"/>
      <c r="U77" s="78"/>
      <c r="V77" s="78"/>
      <c r="W77" s="78"/>
      <c r="X77" s="124" t="n">
        <f aca="false">SUM(A77:W77)</f>
        <v>422.2</v>
      </c>
      <c r="Y77" s="35" t="s">
        <v>122</v>
      </c>
      <c r="Z77" s="123"/>
      <c r="AA77" s="78" t="n">
        <v>33</v>
      </c>
      <c r="AB77" s="78"/>
      <c r="AC77" s="124"/>
      <c r="AD77" s="123"/>
      <c r="AE77" s="124"/>
      <c r="AF77" s="123"/>
      <c r="AG77" s="124"/>
      <c r="AH77" s="40" t="n">
        <f aca="false">SUM(AI77:AQ77)</f>
        <v>139.326</v>
      </c>
      <c r="AI77" s="77"/>
      <c r="AJ77" s="78"/>
      <c r="AK77" s="78"/>
      <c r="AL77" s="78"/>
      <c r="AM77" s="78"/>
      <c r="AN77" s="78"/>
      <c r="AO77" s="78"/>
      <c r="AP77" s="78" t="n">
        <f aca="false">X77*AA77%</f>
        <v>139.326</v>
      </c>
      <c r="AQ77" s="124"/>
    </row>
    <row r="78" customFormat="false" ht="15" hidden="false" customHeight="true" outlineLevel="0" collapsed="false">
      <c r="A78" s="191"/>
      <c r="B78" s="192"/>
      <c r="C78" s="192"/>
      <c r="D78" s="193"/>
      <c r="E78" s="193"/>
      <c r="F78" s="194" t="n">
        <v>32.8</v>
      </c>
      <c r="G78" s="193"/>
      <c r="H78" s="193"/>
      <c r="I78" s="193"/>
      <c r="J78" s="193"/>
      <c r="K78" s="192"/>
      <c r="L78" s="192"/>
      <c r="M78" s="192"/>
      <c r="N78" s="192"/>
      <c r="O78" s="192"/>
      <c r="P78" s="192"/>
      <c r="Q78" s="192"/>
      <c r="R78" s="192"/>
      <c r="S78" s="192"/>
      <c r="T78" s="192"/>
      <c r="U78" s="192"/>
      <c r="V78" s="192"/>
      <c r="W78" s="192"/>
      <c r="X78" s="124" t="n">
        <f aca="false">SUM(A78:W78)</f>
        <v>32.8</v>
      </c>
      <c r="Y78" s="93" t="s">
        <v>123</v>
      </c>
      <c r="Z78" s="191"/>
      <c r="AA78" s="78" t="n">
        <v>33</v>
      </c>
      <c r="AB78" s="192"/>
      <c r="AC78" s="201"/>
      <c r="AD78" s="123" t="n">
        <f aca="false">-AE78/$D$2%</f>
        <v>-0</v>
      </c>
      <c r="AE78" s="246"/>
      <c r="AF78" s="191"/>
      <c r="AG78" s="201"/>
      <c r="AH78" s="40" t="n">
        <f aca="false">SUM(AI78:AQ78)</f>
        <v>10.824</v>
      </c>
      <c r="AI78" s="99"/>
      <c r="AJ78" s="192"/>
      <c r="AK78" s="192"/>
      <c r="AL78" s="192"/>
      <c r="AM78" s="192"/>
      <c r="AN78" s="192"/>
      <c r="AO78" s="192"/>
      <c r="AP78" s="192"/>
      <c r="AQ78" s="124" t="n">
        <f aca="false">X78*AA78/100+AE78*AA78%</f>
        <v>10.824</v>
      </c>
    </row>
    <row r="79" customFormat="false" ht="15" hidden="false" customHeight="true" outlineLevel="0" collapsed="false">
      <c r="A79" s="191"/>
      <c r="B79" s="192"/>
      <c r="C79" s="192"/>
      <c r="D79" s="193"/>
      <c r="E79" s="193"/>
      <c r="F79" s="193"/>
      <c r="G79" s="199" t="n">
        <v>433.3</v>
      </c>
      <c r="H79" s="159" t="n">
        <v>1.1</v>
      </c>
      <c r="I79" s="193"/>
      <c r="J79" s="193"/>
      <c r="K79" s="192"/>
      <c r="L79" s="192"/>
      <c r="M79" s="192"/>
      <c r="N79" s="192"/>
      <c r="O79" s="192"/>
      <c r="P79" s="192"/>
      <c r="Q79" s="192"/>
      <c r="R79" s="192"/>
      <c r="S79" s="192"/>
      <c r="T79" s="192"/>
      <c r="U79" s="192"/>
      <c r="V79" s="192"/>
      <c r="W79" s="192"/>
      <c r="X79" s="124" t="n">
        <f aca="false">SUM(A79:W79)</f>
        <v>434.4</v>
      </c>
      <c r="Y79" s="93" t="s">
        <v>124</v>
      </c>
      <c r="Z79" s="191"/>
      <c r="AA79" s="78" t="n">
        <v>33</v>
      </c>
      <c r="AB79" s="192"/>
      <c r="AC79" s="201"/>
      <c r="AD79" s="191"/>
      <c r="AE79" s="201"/>
      <c r="AF79" s="191"/>
      <c r="AG79" s="201"/>
      <c r="AH79" s="40" t="n">
        <f aca="false">SUM(AI79:AQ79)</f>
        <v>143.352</v>
      </c>
      <c r="AI79" s="259"/>
      <c r="AJ79" s="192"/>
      <c r="AK79" s="192"/>
      <c r="AL79" s="192"/>
      <c r="AM79" s="192"/>
      <c r="AN79" s="192"/>
      <c r="AO79" s="192"/>
      <c r="AP79" s="192"/>
      <c r="AQ79" s="124" t="n">
        <f aca="false">X79*AA79/100</f>
        <v>143.352</v>
      </c>
    </row>
    <row r="80" customFormat="false" ht="15" hidden="false" customHeight="true" outlineLevel="0" collapsed="false">
      <c r="A80" s="191"/>
      <c r="B80" s="192"/>
      <c r="C80" s="192"/>
      <c r="D80" s="194" t="n">
        <v>11.7</v>
      </c>
      <c r="E80" s="193"/>
      <c r="F80" s="194" t="n">
        <v>56</v>
      </c>
      <c r="G80" s="193"/>
      <c r="H80" s="193"/>
      <c r="I80" s="193"/>
      <c r="J80" s="193"/>
      <c r="K80" s="192"/>
      <c r="L80" s="192"/>
      <c r="M80" s="192"/>
      <c r="N80" s="192"/>
      <c r="O80" s="192"/>
      <c r="P80" s="192"/>
      <c r="Q80" s="192"/>
      <c r="R80" s="192"/>
      <c r="S80" s="192"/>
      <c r="T80" s="192"/>
      <c r="U80" s="192"/>
      <c r="V80" s="192"/>
      <c r="W80" s="192"/>
      <c r="X80" s="201" t="n">
        <f aca="false">SUM(A80:W80)</f>
        <v>67.7</v>
      </c>
      <c r="Y80" s="100" t="s">
        <v>125</v>
      </c>
      <c r="Z80" s="129"/>
      <c r="AA80" s="78" t="n">
        <v>33</v>
      </c>
      <c r="AB80" s="130"/>
      <c r="AC80" s="131"/>
      <c r="AD80" s="129"/>
      <c r="AE80" s="131"/>
      <c r="AF80" s="129"/>
      <c r="AG80" s="131"/>
      <c r="AH80" s="106" t="n">
        <f aca="false">SUM(AI80:AQ80)</f>
        <v>22.341</v>
      </c>
      <c r="AI80" s="263"/>
      <c r="AJ80" s="130"/>
      <c r="AK80" s="130"/>
      <c r="AL80" s="130"/>
      <c r="AM80" s="130"/>
      <c r="AN80" s="130"/>
      <c r="AO80" s="130"/>
      <c r="AP80" s="130"/>
      <c r="AQ80" s="124" t="n">
        <f aca="false">X80*AA80/100</f>
        <v>22.341</v>
      </c>
    </row>
    <row r="81" customFormat="false" ht="15" hidden="false" customHeight="true" outlineLevel="0" collapsed="false">
      <c r="A81" s="207" t="n">
        <f aca="false">SUM(A8:A80)</f>
        <v>841.286586500387</v>
      </c>
      <c r="B81" s="208" t="n">
        <f aca="false">SUM(B8:B80)</f>
        <v>32.6</v>
      </c>
      <c r="C81" s="208" t="n">
        <f aca="false">SUM(C8:C80)</f>
        <v>0</v>
      </c>
      <c r="D81" s="208" t="n">
        <f aca="false">SUM(D8:D80)</f>
        <v>12</v>
      </c>
      <c r="E81" s="208" t="n">
        <f aca="false">SUM(E8:E80)</f>
        <v>391.8</v>
      </c>
      <c r="F81" s="208" t="n">
        <f aca="false">SUM(F8:F80)</f>
        <v>1661.30656</v>
      </c>
      <c r="G81" s="208" t="n">
        <f aca="false">SUM(G8:G80)</f>
        <v>433.3</v>
      </c>
      <c r="H81" s="208" t="n">
        <f aca="false">SUM(H8:H80)</f>
        <v>906.76671</v>
      </c>
      <c r="I81" s="208" t="n">
        <f aca="false">SUM(I8:I80)</f>
        <v>3626.84863486</v>
      </c>
      <c r="J81" s="208" t="n">
        <f aca="false">SUM(J8:J80)</f>
        <v>888.323</v>
      </c>
      <c r="K81" s="208" t="n">
        <f aca="false">SUM(K8:K80)</f>
        <v>0</v>
      </c>
      <c r="L81" s="208" t="n">
        <f aca="false">SUM(L8:L80)</f>
        <v>5.51</v>
      </c>
      <c r="M81" s="208" t="n">
        <f aca="false">SUM(M8:M80)</f>
        <v>0</v>
      </c>
      <c r="N81" s="208" t="n">
        <f aca="false">SUM(N8:N80)</f>
        <v>0</v>
      </c>
      <c r="O81" s="208" t="n">
        <f aca="false">SUM(O8:O80)</f>
        <v>12.052</v>
      </c>
      <c r="P81" s="208" t="n">
        <f aca="false">SUM(P8:P80)</f>
        <v>3.467625</v>
      </c>
      <c r="Q81" s="208" t="n">
        <f aca="false">SUM(Q8:Q80)</f>
        <v>191</v>
      </c>
      <c r="R81" s="208" t="n">
        <f aca="false">SUM(R8:R80)</f>
        <v>621.8</v>
      </c>
      <c r="S81" s="208" t="n">
        <f aca="false">SUM(S8:S80)</f>
        <v>332.2</v>
      </c>
      <c r="T81" s="208" t="n">
        <f aca="false">SUM(T8:T80)</f>
        <v>14.148</v>
      </c>
      <c r="U81" s="208" t="n">
        <f aca="false">SUM(U8:U80)</f>
        <v>0</v>
      </c>
      <c r="V81" s="208" t="n">
        <f aca="false">SUM(V8:V80)</f>
        <v>11.3</v>
      </c>
      <c r="W81" s="208" t="n">
        <f aca="false">SUM(W8:W80)</f>
        <v>0</v>
      </c>
      <c r="X81" s="209" t="n">
        <f aca="false">SUM(X8:X80)</f>
        <v>9985.70911636039</v>
      </c>
      <c r="Y81" s="112" t="s">
        <v>126</v>
      </c>
      <c r="Z81" s="264"/>
      <c r="AA81" s="264"/>
      <c r="AB81" s="264"/>
      <c r="AC81" s="264"/>
      <c r="AD81" s="207" t="n">
        <f aca="false">SUM(AD8:AD80)</f>
        <v>0</v>
      </c>
      <c r="AE81" s="209" t="n">
        <f aca="false">SUM(AE8:AE80)</f>
        <v>2228.2924050333</v>
      </c>
      <c r="AF81" s="207" t="n">
        <f aca="false">SUM(AF8:AF80)</f>
        <v>9.12603326241879E-014</v>
      </c>
      <c r="AG81" s="209" t="n">
        <f aca="false">SUM(AG8:AG80)</f>
        <v>1016.05968185557</v>
      </c>
      <c r="AH81" s="112" t="n">
        <f aca="false">SUM(AH8:AH80)</f>
        <v>6238.16642263033</v>
      </c>
      <c r="AI81" s="265" t="n">
        <f aca="false">SUM(AI8:AI80)</f>
        <v>2051.22275213508</v>
      </c>
      <c r="AJ81" s="208" t="n">
        <f aca="false">SUM(AJ8:AJ80)</f>
        <v>233.915866378387</v>
      </c>
      <c r="AK81" s="208" t="n">
        <f aca="false">SUM(AK8:AK80)</f>
        <v>200.905447139494</v>
      </c>
      <c r="AL81" s="208" t="n">
        <f aca="false">SUM(AL8:AL80)</f>
        <v>184.647447637442</v>
      </c>
      <c r="AM81" s="208" t="n">
        <f aca="false">SUM(AM8:AM80)</f>
        <v>29.9215975248</v>
      </c>
      <c r="AN81" s="208" t="n">
        <f aca="false">SUM(AN8:AN80)</f>
        <v>2403.3280289799</v>
      </c>
      <c r="AO81" s="208" t="n">
        <f aca="false">SUM(AO8:AO80)</f>
        <v>22.3361185799086</v>
      </c>
      <c r="AP81" s="208" t="n">
        <f aca="false">SUM(AP8:AP80)</f>
        <v>425.17456425532</v>
      </c>
      <c r="AQ81" s="209" t="n">
        <f aca="false">SUM(AQ8:AQ80)</f>
        <v>686.7146</v>
      </c>
    </row>
    <row r="82" customFormat="false" ht="15" hidden="false" customHeight="true" outlineLevel="0" collapsed="false">
      <c r="A82" s="115" t="n">
        <f aca="false">A81*A89/1000</f>
        <v>186.252437385321</v>
      </c>
      <c r="B82" s="116" t="n">
        <f aca="false">B81*B89/1000</f>
        <v>2.119</v>
      </c>
      <c r="C82" s="116" t="n">
        <f aca="false">C81*C89/1000</f>
        <v>0</v>
      </c>
      <c r="D82" s="116" t="n">
        <f aca="false">D81*D89/1000</f>
        <v>0.936</v>
      </c>
      <c r="E82" s="116" t="n">
        <f aca="false">E81*E89/1000</f>
        <v>28.9932</v>
      </c>
      <c r="F82" s="116" t="n">
        <f aca="false">F81*F89/1000</f>
        <v>122.93668544</v>
      </c>
      <c r="G82" s="116" t="n">
        <f aca="false">G81*G89/1000</f>
        <v>31.1976</v>
      </c>
      <c r="H82" s="116" t="n">
        <f aca="false">H81*H89/1000</f>
        <v>66.19396983</v>
      </c>
      <c r="I82" s="116" t="n">
        <f aca="false">I81*I89/1000</f>
        <v>205.932465487351</v>
      </c>
      <c r="J82" s="116" t="n">
        <f aca="false">J81*J89/1000</f>
        <v>0</v>
      </c>
      <c r="K82" s="116" t="n">
        <f aca="false">K81*K89/1000</f>
        <v>0</v>
      </c>
      <c r="L82" s="116" t="n">
        <f aca="false">L81*L89/1000</f>
        <v>0</v>
      </c>
      <c r="M82" s="116" t="n">
        <f aca="false">M81*M89/1000</f>
        <v>0</v>
      </c>
      <c r="N82" s="116" t="n">
        <v>0</v>
      </c>
      <c r="O82" s="116" t="n">
        <f aca="false">O81*O89/1000</f>
        <v>0</v>
      </c>
      <c r="P82" s="116" t="n">
        <f aca="false">P81*P89/1000</f>
        <v>0</v>
      </c>
      <c r="Q82" s="116" t="n">
        <f aca="false">Q81*Q89/1000</f>
        <v>0</v>
      </c>
      <c r="R82" s="116" t="n">
        <f aca="false">R81*R89/1000</f>
        <v>0</v>
      </c>
      <c r="S82" s="116" t="n">
        <f aca="false">S81*S89/1000</f>
        <v>0</v>
      </c>
      <c r="T82" s="116" t="n">
        <f aca="false">T81*T89/1000</f>
        <v>0</v>
      </c>
      <c r="U82" s="116" t="n">
        <f aca="false">U81*U89/1000</f>
        <v>0</v>
      </c>
      <c r="V82" s="116" t="n">
        <f aca="false">V81*V89/1000</f>
        <v>0</v>
      </c>
      <c r="W82" s="116" t="n">
        <f aca="false">W81*W89/1000</f>
        <v>0</v>
      </c>
      <c r="X82" s="117" t="n">
        <f aca="false">SUM(A82:W82)</f>
        <v>644.561358142672</v>
      </c>
      <c r="Y82" s="118" t="s">
        <v>127</v>
      </c>
      <c r="Z82" s="119" t="n">
        <f aca="false">X82*1000/D1</f>
        <v>11.0917083931489</v>
      </c>
      <c r="AA82" s="120" t="s">
        <v>128</v>
      </c>
      <c r="AB82" s="120"/>
      <c r="AC82" s="121"/>
      <c r="AD82" s="122"/>
      <c r="AE82" s="122"/>
      <c r="AF82" s="122"/>
      <c r="AG82" s="122"/>
      <c r="AH82" s="122"/>
      <c r="AI82" s="122"/>
      <c r="AJ82" s="122"/>
      <c r="AK82" s="122"/>
      <c r="AL82" s="79"/>
      <c r="AM82" s="79"/>
      <c r="AN82" s="79"/>
      <c r="AO82" s="79"/>
      <c r="AP82" s="79"/>
      <c r="AQ82" s="79"/>
    </row>
    <row r="83" customFormat="false" ht="15" hidden="false" customHeight="true" outlineLevel="0" collapsed="false">
      <c r="A83" s="123"/>
      <c r="B83" s="78"/>
      <c r="C83" s="78"/>
      <c r="D83" s="78"/>
      <c r="E83" s="78"/>
      <c r="F83" s="78"/>
      <c r="G83" s="78"/>
      <c r="H83" s="78"/>
      <c r="I83" s="78"/>
      <c r="J83" s="78"/>
      <c r="K83" s="78"/>
      <c r="L83" s="78"/>
      <c r="M83" s="78"/>
      <c r="N83" s="78"/>
      <c r="O83" s="162" t="n">
        <v>997.608371525854</v>
      </c>
      <c r="P83" s="162" t="n">
        <v>1352</v>
      </c>
      <c r="Q83" s="162" t="n">
        <v>706.154295743436</v>
      </c>
      <c r="R83" s="162" t="n">
        <v>984.779273569989</v>
      </c>
      <c r="S83" s="78"/>
      <c r="T83" s="78"/>
      <c r="U83" s="78"/>
      <c r="V83" s="78"/>
      <c r="W83" s="78"/>
      <c r="X83" s="124" t="n">
        <f aca="false">SUM(A83:W83)</f>
        <v>4040.54194083928</v>
      </c>
      <c r="Y83" s="40" t="s">
        <v>129</v>
      </c>
      <c r="Z83" s="125" t="n">
        <f aca="false">(SUM(J14:V14)+AD15*A87%+SUM(J19:V19)+SUM(J20:V20)+SUM(J21:V21)+SUM(J22:V22)+SUM(J25:V25)+SUM(J72:V72)+SUM(J73:V73)+SUM(J74:V74)+SUM(J75:V75)+SUM(J76:V76)+SUM(J77:V77)+SUM(J78:V78)+SUM(J79:V79)+SUM(J80:V80)+SUM(J26:V26)*(Z26%+AB26%)+SUM(J27:V27)*(Z27%+AB27%)+SUM(J28:V28)*(Z28%+AB28%)+SUM(J29:V29)*(Z29%+AB29%)+SUM(J30:V30)*(Z30%+AB30%)+SUM(J32:V32)*(Z32%+AA32%+AB32%)+SUM(J31:V31)*(AA31%)+SUM(J33:V33)*(Z33%+AB33%)+SUM(J34:V34)*(Z34%+AB34%)+SUM(J35:V35)*(Z35%+AB35%)+SUM(J36:V36)*(Z36%+AB36%)+SUM(J37:V37)*(Z37%+AB37%)+SUM(J40:V40)*(Z40%+AB40%)+SUM(J41:V41)*(Z41%+AB41%)+SUM(J42:V42)*(Z42%+AB42%)+SUM(J44:V44)*(Z44%+AB44%)+SUM(J45:V45)*(Z45%+AB45%)+SUM(J46:V46)*(Z46%+AB46%)+SUM(J47:V47)*(Z47%+AB47%)+SUM(J48:V48)*(Z48%+AB48%)+SUM(J50:V50)*(Z50%+AB50%)+SUM(J51:V51)*(Z51%+AB51%)+SUM(J53:V53)*(Z53%+AA53%+AB53%)+SUM(J54:V54)*(Z54%+AA54%+AB54%)+SUM(J56:V56)*(Z56%+AB56%)+SUM(J57:V57)*(Z57%+AB57%)+SUM(J59:V59)*(Z59%+AB59%)+SUM(J60:V60)*(Z60%+AB60%)+SUM(J61:V61)*(Z61%+AB61%)+SUM(J63:V63)*(Z63%+AB63%)+SUM(J64:V64)*(Z64%+AB64%)+SUM(J65:V65)*(Z65%+AB65%)+SUM(J66:V66)*(Z66%+AB66%)+SUM(J67:V67)*(Z67%+AB67%)+SUM(J68:V68)*(Z68%+AB68%))/(SUM(X8:X14)+SUM(X16:X25)+SUM(X72:X80)+(AG39/AC39%+AG43/AC43%+AG52/AC52%+AG55/AC55%+AG62/AC62%+AG71/AC71%)+AE81+SUM(AE8:AE14)*(1-D2%)+(-AF70))*100</f>
        <v>22.1338177233246</v>
      </c>
      <c r="AA83" s="126" t="s">
        <v>130</v>
      </c>
      <c r="AB83" s="127"/>
      <c r="AC83" s="128"/>
      <c r="AD83" s="122"/>
      <c r="AE83" s="122"/>
      <c r="AF83" s="122"/>
      <c r="AG83" s="122"/>
      <c r="AH83" s="122"/>
      <c r="AI83" s="122"/>
      <c r="AJ83" s="122"/>
      <c r="AK83" s="122"/>
      <c r="AL83" s="79"/>
      <c r="AM83" s="79"/>
      <c r="AN83" s="79"/>
      <c r="AO83" s="79"/>
      <c r="AP83" s="79"/>
      <c r="AQ83" s="79"/>
    </row>
    <row r="84" customFormat="false" ht="15" hidden="false" customHeight="true" outlineLevel="0" collapsed="false">
      <c r="A84" s="129"/>
      <c r="B84" s="130"/>
      <c r="C84" s="130"/>
      <c r="D84" s="130"/>
      <c r="E84" s="130"/>
      <c r="F84" s="130"/>
      <c r="G84" s="130"/>
      <c r="H84" s="130"/>
      <c r="I84" s="130"/>
      <c r="J84" s="130" t="str">
        <f aca="false">IF(J83&gt;0,J81/J83*100,"")</f>
        <v/>
      </c>
      <c r="K84" s="130" t="str">
        <f aca="false">IF(K83&gt;0,K81/K83*100,"")</f>
        <v/>
      </c>
      <c r="L84" s="130" t="str">
        <f aca="false">IF(L83&gt;0,L81/L83*100,"")</f>
        <v/>
      </c>
      <c r="M84" s="130" t="str">
        <f aca="false">IF(M83&gt;0,M81/M83*100,"")</f>
        <v/>
      </c>
      <c r="N84" s="130" t="str">
        <f aca="false">IF(N83&gt;0,N81/N83*100,"")</f>
        <v/>
      </c>
      <c r="O84" s="130" t="n">
        <f aca="false">IF(O83&gt;0,O81/O83*100,"")</f>
        <v>1.20808930077104</v>
      </c>
      <c r="P84" s="130" t="n">
        <f aca="false">IF(P83&gt;0,P81/P83*100,"")</f>
        <v>0.256481139053254</v>
      </c>
      <c r="Q84" s="130" t="n">
        <f aca="false">IF(Q83&gt;0,Q81/Q83*100,"")</f>
        <v>27.0479130625292</v>
      </c>
      <c r="R84" s="130" t="n">
        <f aca="false">IF(R83&gt;0,R81/R83*100,"")</f>
        <v>63.1410526894896</v>
      </c>
      <c r="S84" s="130" t="str">
        <f aca="false">IF(S83&gt;0,S81/S83*100,"")</f>
        <v/>
      </c>
      <c r="T84" s="130" t="str">
        <f aca="false">IF(T83&gt;0,T81/T83*100,"")</f>
        <v/>
      </c>
      <c r="U84" s="130" t="str">
        <f aca="false">IF(U83&gt;0,U81/U83*100,"")</f>
        <v/>
      </c>
      <c r="V84" s="130" t="str">
        <f aca="false">IF(V83&gt;0,V81/V83*100,"")</f>
        <v/>
      </c>
      <c r="W84" s="130" t="str">
        <f aca="false">IF(W83&gt;0,W81/W83*100,"")</f>
        <v/>
      </c>
      <c r="X84" s="131" t="n">
        <f aca="false">SUMIF(J83:W83,"&gt;0",J81:W81)/SUM(J83:W83)%</f>
        <v>20.5002110392139</v>
      </c>
      <c r="Y84" s="106" t="s">
        <v>131</v>
      </c>
      <c r="Z84" s="132" t="n">
        <f aca="false">SUM(J81:V81)/X81*100</f>
        <v>20.8277709751478</v>
      </c>
      <c r="AA84" s="133" t="s">
        <v>132</v>
      </c>
      <c r="AB84" s="134"/>
      <c r="AC84" s="135"/>
      <c r="AD84" s="122"/>
      <c r="AE84" s="122"/>
      <c r="AF84" s="122"/>
      <c r="AG84" s="122"/>
      <c r="AH84" s="122"/>
      <c r="AI84" s="122"/>
      <c r="AJ84" s="122"/>
      <c r="AK84" s="122"/>
      <c r="AL84" s="79"/>
      <c r="AM84" s="79"/>
      <c r="AN84" s="79"/>
      <c r="AO84" s="79"/>
      <c r="AP84" s="79"/>
      <c r="AQ84" s="79"/>
    </row>
    <row r="85" customFormat="false" ht="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5"/>
      <c r="AB85" s="7"/>
      <c r="AC85" s="7"/>
      <c r="AD85" s="5"/>
      <c r="AE85" s="5"/>
      <c r="AF85" s="5"/>
      <c r="AG85" s="5"/>
      <c r="AH85" s="5"/>
      <c r="AI85" s="5"/>
      <c r="AJ85" s="5"/>
      <c r="AK85" s="5"/>
      <c r="AL85" s="7"/>
      <c r="AM85" s="7"/>
      <c r="AN85" s="7"/>
      <c r="AO85" s="7"/>
      <c r="AP85" s="7"/>
      <c r="AQ85" s="7"/>
    </row>
    <row r="86" customFormat="false" ht="17.25" hidden="false" customHeight="true" outlineLevel="0" collapsed="false">
      <c r="A86" s="136" t="s">
        <v>133</v>
      </c>
      <c r="B86" s="137" t="str">
        <f aca="false">B7</f>
        <v>  LPG og petroleum</v>
      </c>
      <c r="C86" s="137" t="str">
        <f aca="false">C7</f>
        <v>  Kul</v>
      </c>
      <c r="D86" s="137" t="str">
        <f aca="false">D7</f>
        <v>  Fuelolie</v>
      </c>
      <c r="E86" s="137" t="str">
        <f aca="false">E7</f>
        <v>  Brændselsolie</v>
      </c>
      <c r="F86" s="137" t="str">
        <f aca="false">F7</f>
        <v>  Dieselolie</v>
      </c>
      <c r="G86" s="137" t="str">
        <f aca="false">G7</f>
        <v>  JP1</v>
      </c>
      <c r="H86" s="137" t="str">
        <f aca="false">H7</f>
        <v>  Benzin</v>
      </c>
      <c r="I86" s="137" t="str">
        <f aca="false">I7</f>
        <v>  Naturgas</v>
      </c>
      <c r="J86" s="137" t="str">
        <f aca="false">J7</f>
        <v>  Vindenergi</v>
      </c>
      <c r="K86" s="137" t="str">
        <f aca="false">K7</f>
        <v>  Vandenergi</v>
      </c>
      <c r="L86" s="137" t="str">
        <f aca="false">L7</f>
        <v>  Solenergi</v>
      </c>
      <c r="M86" s="137" t="str">
        <f aca="false">M7</f>
        <v>  Geotermi</v>
      </c>
      <c r="N86" s="137" t="str">
        <f aca="false">N7</f>
        <v>  Varmekilder til varmepumper</v>
      </c>
      <c r="O86" s="137" t="str">
        <f aca="false">O7</f>
        <v>  Husdyrsgødning</v>
      </c>
      <c r="P86" s="137" t="str">
        <f aca="false">P7</f>
        <v>  Biobrændstof og energiafgrøder</v>
      </c>
      <c r="Q86" s="137" t="str">
        <f aca="false">Q7</f>
        <v>  Halm</v>
      </c>
      <c r="R86" s="137" t="str">
        <f aca="false">R7</f>
        <v>  Brænde og træflis</v>
      </c>
      <c r="S86" s="137" t="str">
        <f aca="false">S7</f>
        <v>  Træpiller og træaffald</v>
      </c>
      <c r="T86" s="137" t="str">
        <f aca="false">T7</f>
        <v>  Organisk affald, industri</v>
      </c>
      <c r="U86" s="137" t="str">
        <f aca="false">U7</f>
        <v>  Organisk affald, husholdninger</v>
      </c>
      <c r="V86" s="137" t="str">
        <f aca="false">V7</f>
        <v>  Deponi, slam, renseanlæg</v>
      </c>
      <c r="W86" s="138" t="str">
        <f aca="false">W7</f>
        <v>  Affald, ikke bionedbrydeligt</v>
      </c>
      <c r="X86" s="7"/>
      <c r="Y86" s="7"/>
      <c r="Z86" s="7"/>
      <c r="AA86" s="5"/>
      <c r="AB86" s="7"/>
      <c r="AC86" s="7"/>
      <c r="AD86" s="5"/>
      <c r="AE86" s="5"/>
      <c r="AF86" s="5"/>
      <c r="AG86" s="5"/>
      <c r="AH86" s="5"/>
      <c r="AI86" s="5"/>
      <c r="AJ86" s="5"/>
      <c r="AK86" s="5"/>
      <c r="AL86" s="7"/>
      <c r="AM86" s="7"/>
      <c r="AN86" s="7"/>
      <c r="AO86" s="7"/>
      <c r="AP86" s="7"/>
      <c r="AQ86" s="7"/>
    </row>
    <row r="87" customFormat="false" ht="24" hidden="false" customHeight="false" outlineLevel="0" collapsed="false">
      <c r="A87" s="139" t="n">
        <v>11</v>
      </c>
      <c r="B87" s="137"/>
      <c r="C87" s="137"/>
      <c r="D87" s="137"/>
      <c r="E87" s="137"/>
      <c r="F87" s="137"/>
      <c r="G87" s="137"/>
      <c r="H87" s="137"/>
      <c r="I87" s="137"/>
      <c r="J87" s="137"/>
      <c r="K87" s="137"/>
      <c r="L87" s="137"/>
      <c r="M87" s="137"/>
      <c r="N87" s="137"/>
      <c r="O87" s="137"/>
      <c r="P87" s="137"/>
      <c r="Q87" s="137"/>
      <c r="R87" s="137"/>
      <c r="S87" s="137"/>
      <c r="T87" s="137"/>
      <c r="U87" s="137"/>
      <c r="V87" s="137"/>
      <c r="W87" s="138"/>
      <c r="X87" s="7"/>
      <c r="Y87" s="7"/>
      <c r="Z87" s="7"/>
      <c r="AA87" s="5"/>
      <c r="AB87" s="7"/>
      <c r="AC87" s="7"/>
      <c r="AD87" s="5"/>
      <c r="AE87" s="5"/>
      <c r="AF87" s="5"/>
      <c r="AG87" s="5"/>
      <c r="AH87" s="5"/>
      <c r="AI87" s="5"/>
      <c r="AJ87" s="5"/>
      <c r="AK87" s="5"/>
      <c r="AL87" s="7"/>
      <c r="AM87" s="7"/>
      <c r="AN87" s="7"/>
      <c r="AO87" s="7"/>
      <c r="AP87" s="7"/>
      <c r="AQ87" s="7"/>
    </row>
    <row r="88" customFormat="false" ht="123" hidden="false" customHeight="true" outlineLevel="0" collapsed="false">
      <c r="A88" s="140" t="s">
        <v>134</v>
      </c>
      <c r="B88" s="137"/>
      <c r="C88" s="137"/>
      <c r="D88" s="137"/>
      <c r="E88" s="137"/>
      <c r="F88" s="137"/>
      <c r="G88" s="137"/>
      <c r="H88" s="137"/>
      <c r="I88" s="137"/>
      <c r="J88" s="137"/>
      <c r="K88" s="137"/>
      <c r="L88" s="137"/>
      <c r="M88" s="137"/>
      <c r="N88" s="137"/>
      <c r="O88" s="137"/>
      <c r="P88" s="137"/>
      <c r="Q88" s="137"/>
      <c r="R88" s="137"/>
      <c r="S88" s="137"/>
      <c r="T88" s="137"/>
      <c r="U88" s="137"/>
      <c r="V88" s="137"/>
      <c r="W88" s="138"/>
      <c r="X88" s="7"/>
      <c r="Y88" s="7"/>
      <c r="Z88" s="7"/>
      <c r="AA88" s="7"/>
      <c r="AB88" s="7"/>
      <c r="AC88" s="7"/>
      <c r="AD88" s="7"/>
      <c r="AE88" s="7"/>
      <c r="AF88" s="7"/>
      <c r="AG88" s="7"/>
      <c r="AH88" s="7"/>
      <c r="AI88" s="7"/>
      <c r="AJ88" s="7"/>
      <c r="AK88" s="7"/>
      <c r="AL88" s="7"/>
      <c r="AM88" s="7"/>
      <c r="AN88" s="7"/>
      <c r="AO88" s="7"/>
      <c r="AP88" s="7"/>
      <c r="AQ88" s="7"/>
    </row>
    <row r="89" s="149" customFormat="true" ht="15" hidden="false" customHeight="true" outlineLevel="0" collapsed="false">
      <c r="A89" s="141" t="n">
        <v>221.39</v>
      </c>
      <c r="B89" s="142" t="n">
        <v>65</v>
      </c>
      <c r="C89" s="142" t="n">
        <v>95</v>
      </c>
      <c r="D89" s="142" t="n">
        <v>78</v>
      </c>
      <c r="E89" s="142" t="n">
        <v>74</v>
      </c>
      <c r="F89" s="142" t="n">
        <v>74</v>
      </c>
      <c r="G89" s="142" t="n">
        <v>72</v>
      </c>
      <c r="H89" s="142" t="n">
        <v>73</v>
      </c>
      <c r="I89" s="142" t="n">
        <v>56.78</v>
      </c>
      <c r="J89" s="143"/>
      <c r="K89" s="143"/>
      <c r="L89" s="143"/>
      <c r="M89" s="143"/>
      <c r="N89" s="144"/>
      <c r="O89" s="143"/>
      <c r="P89" s="143"/>
      <c r="Q89" s="143"/>
      <c r="R89" s="143"/>
      <c r="S89" s="143"/>
      <c r="T89" s="143"/>
      <c r="U89" s="143"/>
      <c r="V89" s="144"/>
      <c r="W89" s="145" t="n">
        <v>82.22</v>
      </c>
      <c r="X89" s="146" t="s">
        <v>141</v>
      </c>
      <c r="Y89" s="147"/>
      <c r="Z89" s="148"/>
      <c r="AA89" s="148"/>
      <c r="AB89" s="148"/>
      <c r="AC89" s="148"/>
      <c r="AD89" s="148"/>
      <c r="AE89" s="148"/>
      <c r="AF89" s="148"/>
      <c r="AG89" s="148"/>
      <c r="AH89" s="148"/>
      <c r="AI89" s="148"/>
      <c r="AJ89" s="148"/>
      <c r="AK89" s="148"/>
      <c r="AL89" s="148"/>
      <c r="AM89" s="148"/>
      <c r="AN89" s="148"/>
      <c r="AO89" s="148"/>
      <c r="AP89" s="148"/>
      <c r="AQ89" s="148"/>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row>
    <row r="91" customFormat="false" ht="12.75" hidden="false" customHeight="false" outlineLevel="0" collapsed="false">
      <c r="Y91" s="63"/>
    </row>
    <row r="92" customFormat="false" ht="12.75" hidden="false" customHeight="false" outlineLevel="0" collapsed="false">
      <c r="Y92" s="7"/>
    </row>
    <row r="93" customFormat="false" ht="12.75" hidden="false" customHeight="true" outlineLevel="0" collapsed="false">
      <c r="A93" s="150"/>
      <c r="X93" s="6"/>
      <c r="Y93" s="151"/>
      <c r="Z93" s="6"/>
      <c r="AA93" s="6"/>
      <c r="AB93" s="6"/>
      <c r="AC93" s="6"/>
      <c r="AD93" s="6"/>
    </row>
    <row r="94" customFormat="false" ht="12.75" hidden="false" customHeight="false" outlineLevel="0" collapsed="false">
      <c r="X94" s="6"/>
      <c r="Y94" s="6"/>
      <c r="Z94" s="6"/>
      <c r="AA94" s="6"/>
      <c r="AB94" s="6"/>
      <c r="AC94" s="6"/>
      <c r="AD94" s="6"/>
    </row>
    <row r="95" customFormat="false" ht="12.75" hidden="false" customHeight="false" outlineLevel="0" collapsed="false">
      <c r="X95" s="6"/>
      <c r="Y95" s="151"/>
      <c r="Z95" s="6"/>
      <c r="AA95" s="6"/>
      <c r="AB95" s="6"/>
      <c r="AC95" s="6"/>
      <c r="AD95" s="6"/>
    </row>
    <row r="96" customFormat="false" ht="12.75" hidden="false" customHeight="false" outlineLevel="0" collapsed="false">
      <c r="X96" s="6"/>
      <c r="Y96" s="151"/>
      <c r="Z96" s="6"/>
      <c r="AA96" s="6"/>
      <c r="AB96" s="6"/>
      <c r="AC96" s="6"/>
      <c r="AD96" s="6"/>
    </row>
    <row r="97" customFormat="false" ht="12.75" hidden="false" customHeight="false" outlineLevel="0" collapsed="false">
      <c r="X97" s="6"/>
      <c r="Y97" s="6"/>
      <c r="Z97" s="6"/>
      <c r="AA97" s="6"/>
      <c r="AB97" s="6"/>
      <c r="AC97" s="6"/>
      <c r="AD97" s="6"/>
    </row>
    <row r="98" customFormat="false" ht="12.75" hidden="false" customHeight="false" outlineLevel="0" collapsed="false">
      <c r="X98" s="6"/>
      <c r="Y98" s="6"/>
      <c r="Z98" s="6"/>
      <c r="AA98" s="6"/>
      <c r="AB98" s="6"/>
      <c r="AC98" s="6"/>
      <c r="AD98" s="6"/>
    </row>
    <row r="99" customFormat="false" ht="12.75" hidden="false" customHeight="false" outlineLevel="0" collapsed="false">
      <c r="X99" s="6"/>
      <c r="Y99" s="6"/>
      <c r="Z99" s="6"/>
      <c r="AA99" s="6"/>
      <c r="AB99" s="6"/>
      <c r="AC99" s="6"/>
      <c r="AD99" s="6"/>
    </row>
    <row r="100" customFormat="false" ht="12.75" hidden="false" customHeight="false" outlineLevel="0" collapsed="false">
      <c r="X100" s="6"/>
      <c r="Y100" s="6"/>
      <c r="Z100" s="6"/>
      <c r="AA100" s="6"/>
      <c r="AB100" s="6"/>
      <c r="AC100" s="6"/>
      <c r="AD100" s="6"/>
    </row>
  </sheetData>
  <mergeCells count="30">
    <mergeCell ref="D1:E1"/>
    <mergeCell ref="Y1:Y2"/>
    <mergeCell ref="Y3:AA4"/>
    <mergeCell ref="A6:X6"/>
    <mergeCell ref="Z6:AC6"/>
    <mergeCell ref="AD6:AE6"/>
    <mergeCell ref="AF6:AG6"/>
    <mergeCell ref="AI6:AQ6"/>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s>
  <printOptions headings="false" gridLines="tru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87" width="9.14"/>
    <col collapsed="false" customWidth="true" hidden="false" outlineLevel="0" max="2" min="2" style="287" width="42.56"/>
    <col collapsed="false" customWidth="true" hidden="false" outlineLevel="0" max="6" min="3" style="287" width="14.41"/>
    <col collapsed="false" customWidth="true" hidden="false" outlineLevel="0" max="7" min="7" style="287" width="16.99"/>
    <col collapsed="false" customWidth="true" hidden="false" outlineLevel="0" max="8" min="8" style="287" width="16.84"/>
    <col collapsed="false" customWidth="true" hidden="false" outlineLevel="0" max="33" min="9" style="287" width="14.41"/>
    <col collapsed="false" customWidth="false" hidden="false" outlineLevel="0" max="257" min="34" style="287" width="9.14"/>
  </cols>
  <sheetData>
    <row r="1" customFormat="false" ht="12.75" hidden="false" customHeight="false" outlineLevel="0" collapsed="false">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row>
    <row r="2" customFormat="false" ht="23.25" hidden="false" customHeight="false" outlineLevel="0" collapsed="false">
      <c r="A2" s="289" t="s">
        <v>145</v>
      </c>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row>
    <row r="3" customFormat="false" ht="12.75" hidden="false" customHeight="false" outlineLevel="0" collapsed="false">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row>
    <row r="4" customFormat="false" ht="12.75" hidden="false" customHeight="false" outlineLevel="0" collapsed="false">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row>
    <row r="5" customFormat="false" ht="12.75" hidden="false" customHeight="false" outlineLevel="0" collapsed="false">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row>
    <row r="6" customFormat="false" ht="12.75" hidden="false" customHeight="false" outlineLevel="0" collapsed="false">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row>
    <row r="7" customFormat="false" ht="12.75" hidden="false" customHeight="false" outlineLevel="0" collapsed="false">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row>
    <row r="8" customFormat="false" ht="12.75" hidden="false" customHeight="false" outlineLevel="0" collapsed="false">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row>
    <row r="9" customFormat="false" ht="12.75" hidden="false" customHeight="false" outlineLevel="0" collapsed="false">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row>
    <row r="10" customFormat="false" ht="12.75" hidden="false" customHeight="false" outlineLevel="0" collapsed="false">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row>
    <row r="11" customFormat="false" ht="12.75" hidden="false" customHeight="false" outlineLevel="0" collapsed="false">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row>
    <row r="12" customFormat="false" ht="12.75" hidden="false" customHeight="false" outlineLevel="0" collapsed="false">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row>
    <row r="13" customFormat="false" ht="12.75" hidden="false" customHeight="false" outlineLevel="0" collapsed="false">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row>
    <row r="14" customFormat="false" ht="12.75" hidden="false" customHeight="false" outlineLevel="0" collapsed="false">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row>
    <row r="15" customFormat="false" ht="12.75" hidden="false" customHeight="false" outlineLevel="0" collapsed="false">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row>
    <row r="16" customFormat="false" ht="12.75" hidden="false" customHeight="false" outlineLevel="0" collapsed="false">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row>
    <row r="17" customFormat="false" ht="12.75" hidden="false" customHeight="false" outlineLevel="0" collapsed="false">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row>
    <row r="18" customFormat="false" ht="12.75" hidden="false" customHeight="false" outlineLevel="0" collapsed="false">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row>
    <row r="19" customFormat="false" ht="12.75" hidden="false" customHeight="false" outlineLevel="0" collapsed="false">
      <c r="B19" s="290"/>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row>
    <row r="20" customFormat="false" ht="12.75" hidden="false" customHeight="false" outlineLevel="0" collapsed="false">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row>
    <row r="21" customFormat="false" ht="12.75" hidden="false" customHeight="false" outlineLevel="0" collapsed="false">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row>
    <row r="22" customFormat="false" ht="12.75" hidden="false" customHeight="false" outlineLevel="0" collapsed="false">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row>
    <row r="23" customFormat="false" ht="12.75" hidden="false" customHeight="false" outlineLevel="0" collapsed="false">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row>
    <row r="24" customFormat="false" ht="12.75" hidden="false" customHeight="false" outlineLevel="0" collapsed="false">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row>
    <row r="25" customFormat="false" ht="12.75" hidden="false" customHeight="false" outlineLevel="0" collapsed="false">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row>
    <row r="26" customFormat="false" ht="12.75" hidden="false" customHeight="false" outlineLevel="0" collapsed="false">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row>
    <row r="27" customFormat="false" ht="12.75" hidden="false" customHeight="false" outlineLevel="0" collapsed="false">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row>
    <row r="28" customFormat="false" ht="12.75" hidden="false" customHeight="false" outlineLevel="0" collapsed="false">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row>
    <row r="29" customFormat="false" ht="12.75" hidden="false" customHeight="false" outlineLevel="0" collapsed="false">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row>
    <row r="30" customFormat="false" ht="12.75" hidden="false" customHeight="false" outlineLevel="0" collapsed="false">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row>
    <row r="31" customFormat="false" ht="12.75" hidden="false" customHeight="false" outlineLevel="0" collapsed="false">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row>
    <row r="32" customFormat="false" ht="12.75" hidden="false" customHeight="false" outlineLevel="0" collapsed="false">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row>
    <row r="33" customFormat="false" ht="12.75" hidden="false" customHeight="false" outlineLevel="0" collapsed="false">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row>
    <row r="34" customFormat="false" ht="12.75" hidden="false" customHeight="false" outlineLevel="0" collapsed="false">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row>
    <row r="35" customFormat="false" ht="12.75" hidden="false" customHeight="false" outlineLevel="0" collapsed="false">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row>
    <row r="36" customFormat="false" ht="12.75" hidden="false" customHeight="false" outlineLevel="0" collapsed="false">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row>
    <row r="37" customFormat="false" ht="12.75" hidden="false" customHeight="false" outlineLevel="0" collapsed="false">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row>
    <row r="38" customFormat="false" ht="12.75" hidden="false" customHeight="false" outlineLevel="0" collapsed="false">
      <c r="B38" s="290"/>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row>
    <row r="39" customFormat="false" ht="12.75" hidden="false" customHeight="false" outlineLevel="0" collapsed="false">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row>
    <row r="40" customFormat="false" ht="12.75" hidden="false" customHeight="false" outlineLevel="0" collapsed="false">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row>
    <row r="41" customFormat="false" ht="12.75" hidden="false" customHeight="false" outlineLevel="0" collapsed="false">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row>
    <row r="42" customFormat="false" ht="12.75" hidden="false" customHeight="false" outlineLevel="0" collapsed="false">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row>
    <row r="43" customFormat="false" ht="12.75" hidden="false" customHeight="false" outlineLevel="0" collapsed="false">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row>
    <row r="44" customFormat="false" ht="12.75" hidden="false" customHeight="false" outlineLevel="0" collapsed="false">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row>
    <row r="45" customFormat="false" ht="12.75" hidden="false" customHeight="false" outlineLevel="0" collapsed="false">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row>
    <row r="46" customFormat="false" ht="12.75" hidden="false" customHeight="false" outlineLevel="0" collapsed="false">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row>
    <row r="47" customFormat="false" ht="12.75" hidden="false" customHeight="false" outlineLevel="0" collapsed="false">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row>
    <row r="48" customFormat="false" ht="12.75" hidden="false" customHeight="false" outlineLevel="0" collapsed="false">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row>
    <row r="49" customFormat="false" ht="12.75" hidden="false" customHeight="false" outlineLevel="0" collapsed="false">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row>
    <row r="50" customFormat="false" ht="12.75" hidden="false" customHeight="false" outlineLevel="0" collapsed="false">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row>
    <row r="51" customFormat="false" ht="33.75" hidden="false" customHeight="true" outlineLevel="0" collapsed="false">
      <c r="A51" s="288"/>
      <c r="B51" s="291" t="s">
        <v>146</v>
      </c>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row>
    <row r="52" customFormat="false" ht="12.75" hidden="false" customHeight="false" outlineLevel="0" collapsed="false">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row>
    <row r="53" customFormat="false" ht="12.75" hidden="false" customHeight="false" outlineLevel="0" collapsed="false">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row>
    <row r="54" customFormat="false" ht="12.75" hidden="false" customHeight="false" outlineLevel="0" collapsed="false">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row>
    <row r="55" customFormat="false" ht="12.75" hidden="false" customHeight="false" outlineLevel="0" collapsed="false">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row>
    <row r="56" customFormat="false" ht="12.75" hidden="false" customHeight="false" outlineLevel="0" collapsed="false">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row>
    <row r="57" customFormat="false" ht="12.75" hidden="false" customHeight="false" outlineLevel="0" collapsed="false">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row>
    <row r="58" customFormat="false" ht="12.75" hidden="false" customHeight="false" outlineLevel="0" collapsed="false">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row>
    <row r="59" customFormat="false" ht="12.75" hidden="false" customHeight="false" outlineLevel="0" collapsed="false">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row>
    <row r="60" customFormat="false" ht="12.75" hidden="false" customHeight="false" outlineLevel="0" collapsed="false">
      <c r="B60" s="286"/>
      <c r="C60" s="292" t="n">
        <v>2007</v>
      </c>
      <c r="D60" s="292" t="n">
        <v>2009</v>
      </c>
      <c r="E60" s="292" t="n">
        <v>2011</v>
      </c>
      <c r="F60" s="292" t="n">
        <v>2013</v>
      </c>
      <c r="G60" s="292" t="n">
        <v>2015</v>
      </c>
      <c r="H60" s="292" t="n">
        <v>2017</v>
      </c>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row>
    <row r="61" customFormat="false" ht="15.75" hidden="false" customHeight="false" outlineLevel="0" collapsed="false">
      <c r="B61" s="293" t="s">
        <v>147</v>
      </c>
      <c r="C61" s="294" t="n">
        <f aca="false">'2007'!$Z$83</f>
        <v>22.1338177233246</v>
      </c>
      <c r="D61" s="294" t="n">
        <f aca="false">'2009'!$Z$83</f>
        <v>24.4585414953599</v>
      </c>
      <c r="E61" s="294" t="n">
        <f aca="false">'2011'!$Z$83</f>
        <v>34.1468499771995</v>
      </c>
      <c r="F61" s="294" t="n">
        <f aca="false">'2013'!$Z$83</f>
        <v>42.0486539457668</v>
      </c>
      <c r="G61" s="294" t="n">
        <f aca="false">'2015'!$Z$83</f>
        <v>50.6591332152144</v>
      </c>
      <c r="H61" s="294" t="n">
        <f aca="false">'2017'!$Z$83</f>
        <v>56.4864945209865</v>
      </c>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row>
    <row r="62" customFormat="false" ht="15.75" hidden="false" customHeight="false" outlineLevel="0" collapsed="false">
      <c r="B62" s="293" t="s">
        <v>148</v>
      </c>
      <c r="C62" s="294" t="n">
        <f aca="false">'2007'!$Z$84</f>
        <v>20.8277709751478</v>
      </c>
      <c r="D62" s="294" t="n">
        <f aca="false">'2009'!$Z$84</f>
        <v>23.026729521744</v>
      </c>
      <c r="E62" s="294" t="n">
        <f aca="false">'2011'!$Z$84</f>
        <v>34.1409294528672</v>
      </c>
      <c r="F62" s="294" t="n">
        <f aca="false">'2013'!$Z$84</f>
        <v>43.5184789568437</v>
      </c>
      <c r="G62" s="294" t="n">
        <f aca="false">'2015'!$Z$84</f>
        <v>58.5466748875565</v>
      </c>
      <c r="H62" s="294" t="n">
        <f aca="false">'2017'!$Z$84</f>
        <v>65.5627129592416</v>
      </c>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row>
    <row r="63" customFormat="false" ht="12.75" hidden="false" customHeight="false" outlineLevel="0" collapsed="false">
      <c r="B63" s="295"/>
      <c r="C63" s="296"/>
      <c r="D63" s="296"/>
      <c r="H63" s="296"/>
      <c r="I63" s="296"/>
      <c r="J63" s="296"/>
      <c r="K63" s="296"/>
      <c r="M63" s="295"/>
      <c r="N63" s="296"/>
      <c r="O63" s="296"/>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row>
    <row r="64" customFormat="false" ht="12.75" hidden="false" customHeight="false" outlineLevel="0" collapsed="false">
      <c r="B64" s="295"/>
      <c r="C64" s="296"/>
      <c r="D64" s="296"/>
      <c r="M64" s="295"/>
      <c r="N64" s="296"/>
      <c r="O64" s="296"/>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row>
    <row r="65" customFormat="false" ht="12.75" hidden="false" customHeight="false" outlineLevel="0" collapsed="false">
      <c r="B65" s="295"/>
      <c r="C65" s="296"/>
      <c r="D65" s="296"/>
      <c r="M65" s="295"/>
      <c r="N65" s="296"/>
      <c r="O65" s="296"/>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row>
    <row r="66" customFormat="false" ht="12.75" hidden="false" customHeight="false" outlineLevel="0" collapsed="false">
      <c r="B66" s="295"/>
      <c r="C66" s="296"/>
      <c r="D66" s="296"/>
      <c r="M66" s="295"/>
      <c r="N66" s="296"/>
      <c r="O66" s="296"/>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row>
    <row r="67" customFormat="false" ht="12.75" hidden="false" customHeight="false" outlineLevel="0" collapsed="false">
      <c r="B67" s="295"/>
      <c r="C67" s="296"/>
      <c r="D67" s="296"/>
      <c r="M67" s="295"/>
      <c r="N67" s="296"/>
      <c r="O67" s="296"/>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row>
    <row r="68" customFormat="false" ht="12.75" hidden="false" customHeight="false" outlineLevel="0" collapsed="false">
      <c r="B68" s="295"/>
      <c r="C68" s="296"/>
      <c r="D68" s="296"/>
      <c r="M68" s="295"/>
      <c r="N68" s="296"/>
      <c r="O68" s="296"/>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row>
    <row r="69" customFormat="false" ht="12.75" hidden="false" customHeight="false" outlineLevel="0" collapsed="false">
      <c r="B69" s="295"/>
      <c r="C69" s="296"/>
      <c r="D69" s="296"/>
      <c r="M69" s="295"/>
      <c r="N69" s="296"/>
      <c r="O69" s="296"/>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row>
    <row r="70" customFormat="false" ht="12.75" hidden="false" customHeight="false" outlineLevel="0" collapsed="false">
      <c r="B70" s="295"/>
      <c r="C70" s="296"/>
      <c r="D70" s="296"/>
      <c r="M70" s="295"/>
      <c r="N70" s="296"/>
      <c r="O70" s="296"/>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row>
    <row r="71" customFormat="false" ht="12.75" hidden="false" customHeight="false" outlineLevel="0" collapsed="false">
      <c r="B71" s="295"/>
      <c r="C71" s="296"/>
      <c r="D71" s="296"/>
      <c r="M71" s="295"/>
      <c r="N71" s="296"/>
      <c r="O71" s="296"/>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row>
    <row r="72" customFormat="false" ht="12.75" hidden="false" customHeight="false" outlineLevel="0" collapsed="false">
      <c r="B72" s="295"/>
      <c r="C72" s="296"/>
      <c r="D72" s="296"/>
      <c r="M72" s="295"/>
      <c r="N72" s="296"/>
      <c r="O72" s="296"/>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row>
    <row r="73" customFormat="false" ht="12.75" hidden="false" customHeight="false" outlineLevel="0" collapsed="false">
      <c r="B73" s="295"/>
      <c r="C73" s="296"/>
      <c r="D73" s="296"/>
      <c r="M73" s="295"/>
      <c r="N73" s="296"/>
      <c r="O73" s="296"/>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row>
    <row r="74" customFormat="false" ht="12.75" hidden="false" customHeight="false" outlineLevel="0" collapsed="false">
      <c r="B74" s="295"/>
      <c r="C74" s="296"/>
      <c r="D74" s="296"/>
      <c r="M74" s="295"/>
      <c r="N74" s="296"/>
      <c r="O74" s="296"/>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row>
    <row r="75" customFormat="false" ht="12.75" hidden="false" customHeight="false" outlineLevel="0" collapsed="false">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row>
    <row r="76" customFormat="false" ht="12.75" hidden="false" customHeight="false" outlineLevel="0" collapsed="false">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row>
    <row r="77" customFormat="false" ht="12.75" hidden="false" customHeight="false" outlineLevel="0" collapsed="false">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row>
    <row r="78" customFormat="false" ht="12.75" hidden="false" customHeight="false" outlineLevel="0" collapsed="false">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row>
    <row r="79" customFormat="false" ht="12.75" hidden="false" customHeight="false" outlineLevel="0" collapsed="false">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row>
    <row r="80" customFormat="false" ht="12.75" hidden="false" customHeight="false" outlineLevel="0" collapsed="false">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row>
    <row r="81" customFormat="false" ht="12.75" hidden="false" customHeight="false" outlineLevel="0" collapsed="false">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row>
    <row r="82" customFormat="false" ht="12.75" hidden="false" customHeight="false" outlineLevel="0" collapsed="false">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row>
    <row r="83" customFormat="false" ht="12.75" hidden="false" customHeight="false" outlineLevel="0" collapsed="false">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row>
    <row r="84" customFormat="false" ht="12.75" hidden="false" customHeight="false" outlineLevel="0" collapsed="false">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row>
    <row r="85" customFormat="false" ht="12.75" hidden="false" customHeight="false" outlineLevel="0" collapsed="false">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row>
    <row r="86" customFormat="false" ht="12.75" hidden="false" customHeight="false" outlineLevel="0" collapsed="false">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row>
    <row r="87" customFormat="false" ht="12.75" hidden="false" customHeight="false" outlineLevel="0" collapsed="false">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row>
    <row r="88" customFormat="false" ht="12.75" hidden="false" customHeight="false" outlineLevel="0" collapsed="false">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row>
    <row r="89" customFormat="false" ht="12.75" hidden="false" customHeight="false" outlineLevel="0" collapsed="false">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row>
    <row r="90" customFormat="false" ht="33.75" hidden="false" customHeight="true" outlineLevel="0" collapsed="false">
      <c r="A90" s="288"/>
      <c r="B90" s="291" t="s">
        <v>149</v>
      </c>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row>
    <row r="91" customFormat="false" ht="12.75" hidden="false" customHeight="false" outlineLevel="0" collapsed="false">
      <c r="G91" s="297"/>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row>
    <row r="92" customFormat="false" ht="12.75" hidden="false" customHeight="false" outlineLevel="0" collapsed="false">
      <c r="G92" s="297"/>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row>
    <row r="93" customFormat="false" ht="12.75" hidden="false" customHeight="false" outlineLevel="0" collapsed="false">
      <c r="G93" s="297"/>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row>
    <row r="94" customFormat="false" ht="12.75" hidden="false" customHeight="false" outlineLevel="0" collapsed="false">
      <c r="G94" s="297"/>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row>
    <row r="95" customFormat="false" ht="12.75" hidden="false" customHeight="false" outlineLevel="0" collapsed="false">
      <c r="G95" s="297"/>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row>
    <row r="96" customFormat="false" ht="12.75" hidden="false" customHeight="false" outlineLevel="0" collapsed="false">
      <c r="G96" s="297"/>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row>
    <row r="97" customFormat="false" ht="12.75" hidden="false" customHeight="false" outlineLevel="0" collapsed="false">
      <c r="G97" s="297"/>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row>
    <row r="98" customFormat="false" ht="12.75" hidden="false" customHeight="false" outlineLevel="0" collapsed="false">
      <c r="G98" s="297"/>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row>
    <row r="99" customFormat="false" ht="12.75" hidden="false" customHeight="false" outlineLevel="0" collapsed="false">
      <c r="G99" s="297"/>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row>
    <row r="100" customFormat="false" ht="12.75" hidden="false" customHeight="false" outlineLevel="0" collapsed="false">
      <c r="B100" s="298" t="s">
        <v>150</v>
      </c>
      <c r="C100" s="299" t="s">
        <v>151</v>
      </c>
      <c r="D100" s="299" t="s">
        <v>151</v>
      </c>
      <c r="E100" s="299" t="s">
        <v>151</v>
      </c>
      <c r="F100" s="299" t="s">
        <v>151</v>
      </c>
      <c r="G100" s="299" t="s">
        <v>151</v>
      </c>
      <c r="H100" s="299" t="s">
        <v>151</v>
      </c>
      <c r="I100" s="299" t="s">
        <v>151</v>
      </c>
      <c r="J100" s="297"/>
      <c r="L100" s="297"/>
      <c r="S100" s="300"/>
      <c r="T100" s="300"/>
      <c r="U100" s="300"/>
      <c r="V100" s="300"/>
      <c r="W100" s="300"/>
      <c r="X100" s="300"/>
      <c r="Y100" s="300"/>
      <c r="Z100" s="300"/>
      <c r="AA100" s="300"/>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row>
    <row r="101" customFormat="false" ht="12.75" hidden="false" customHeight="false" outlineLevel="0" collapsed="false">
      <c r="B101" s="286"/>
      <c r="C101" s="292" t="n">
        <v>2007</v>
      </c>
      <c r="D101" s="292" t="n">
        <v>2009</v>
      </c>
      <c r="E101" s="292" t="n">
        <v>2011</v>
      </c>
      <c r="F101" s="292" t="n">
        <v>2013</v>
      </c>
      <c r="G101" s="292" t="n">
        <v>2015</v>
      </c>
      <c r="H101" s="292" t="n">
        <v>2017</v>
      </c>
      <c r="I101" s="298" t="s">
        <v>129</v>
      </c>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row>
    <row r="102" customFormat="false" ht="12.75" hidden="false" customHeight="true" outlineLevel="0" collapsed="false">
      <c r="A102" s="301" t="s">
        <v>152</v>
      </c>
      <c r="B102" s="302" t="s">
        <v>153</v>
      </c>
      <c r="C102" s="159" t="n">
        <f aca="false">'2007'!$A$81*(1-'2007'!$A$87%)</f>
        <v>748.745061985345</v>
      </c>
      <c r="D102" s="159" t="n">
        <f aca="false">'2009'!$A$81*(1-'2009'!$A$87%)</f>
        <v>602.525009296147</v>
      </c>
      <c r="E102" s="159" t="n">
        <f aca="false">'2011'!$A$81*(1-'2011'!$A$87%)</f>
        <v>-153.171654052691</v>
      </c>
      <c r="F102" s="159" t="n">
        <f aca="false">'2013'!$A$81*(1-'2013'!$A$87%)</f>
        <v>-395.495390475446</v>
      </c>
      <c r="G102" s="159" t="n">
        <f aca="false">'2015'!$A$81*(1-'2015'!$A$87%)</f>
        <v>-1232.66089773815</v>
      </c>
      <c r="H102" s="159" t="n">
        <f aca="false">'2017'!$A$81*(1-'2017'!$A$87%)</f>
        <v>-870.836746299426</v>
      </c>
      <c r="I102" s="159"/>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row>
    <row r="103" customFormat="false" ht="12.75" hidden="false" customHeight="true" outlineLevel="0" collapsed="false">
      <c r="A103" s="301"/>
      <c r="B103" s="302" t="s">
        <v>154</v>
      </c>
      <c r="C103" s="159" t="n">
        <f aca="false">'2007'!$C$81</f>
        <v>0</v>
      </c>
      <c r="D103" s="159" t="n">
        <f aca="false">'2009'!$C$81</f>
        <v>0</v>
      </c>
      <c r="E103" s="159" t="n">
        <f aca="false">'2011'!$C$81</f>
        <v>0</v>
      </c>
      <c r="F103" s="159" t="n">
        <f aca="false">'2013'!$C$81</f>
        <v>0</v>
      </c>
      <c r="G103" s="159" t="n">
        <f aca="false">'2015'!$C$81</f>
        <v>0</v>
      </c>
      <c r="H103" s="159" t="n">
        <f aca="false">'2017'!$C$81</f>
        <v>0</v>
      </c>
      <c r="I103" s="159"/>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row>
    <row r="104" customFormat="false" ht="12.75" hidden="false" customHeight="false" outlineLevel="0" collapsed="false">
      <c r="A104" s="301"/>
      <c r="B104" s="302" t="s">
        <v>155</v>
      </c>
      <c r="C104" s="159" t="n">
        <f aca="false">'2007'!$I$81+'2007'!$B$81</f>
        <v>3659.44863486</v>
      </c>
      <c r="D104" s="159" t="n">
        <f aca="false">'2009'!$I$81+'2009'!$B$81</f>
        <v>3734.57</v>
      </c>
      <c r="E104" s="159" t="n">
        <f aca="false">'2011'!$I$81+'2011'!$B$81</f>
        <v>3865.43</v>
      </c>
      <c r="F104" s="159" t="n">
        <f aca="false">'2013'!$I$81+'2013'!$B$81</f>
        <v>3534.16538303815</v>
      </c>
      <c r="G104" s="159" t="n">
        <f aca="false">'2015'!$I$81+'2015'!$B$81</f>
        <v>3515.1</v>
      </c>
      <c r="H104" s="159" t="n">
        <f aca="false">'2017'!$I$81+'2017'!$B$81</f>
        <v>2509.11</v>
      </c>
      <c r="I104" s="159"/>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row>
    <row r="105" customFormat="false" ht="12.75" hidden="false" customHeight="false" outlineLevel="0" collapsed="false">
      <c r="A105" s="301"/>
      <c r="B105" s="302" t="s">
        <v>156</v>
      </c>
      <c r="C105" s="159" t="n">
        <f aca="false">'2007'!$D$81</f>
        <v>12</v>
      </c>
      <c r="D105" s="159" t="n">
        <f aca="false">'2009'!$D$81</f>
        <v>45.07</v>
      </c>
      <c r="E105" s="159" t="n">
        <f aca="false">'2011'!$D$81</f>
        <v>40.9</v>
      </c>
      <c r="F105" s="159" t="n">
        <f aca="false">'2013'!$D$81</f>
        <v>21.4684012112352</v>
      </c>
      <c r="G105" s="159" t="n">
        <f aca="false">'2015'!$D$81</f>
        <v>8.1</v>
      </c>
      <c r="H105" s="159" t="n">
        <f aca="false">'2017'!$D$81</f>
        <v>5.7</v>
      </c>
      <c r="I105" s="159"/>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row>
    <row r="106" customFormat="false" ht="12.75" hidden="false" customHeight="false" outlineLevel="0" collapsed="false">
      <c r="A106" s="301"/>
      <c r="B106" s="302" t="s">
        <v>157</v>
      </c>
      <c r="C106" s="159" t="n">
        <f aca="false">'2007'!$E$81+'2007'!$F$81</f>
        <v>2053.10656</v>
      </c>
      <c r="D106" s="159" t="n">
        <f aca="false">'2009'!$E$81+'2009'!$F$81</f>
        <v>1959.8169</v>
      </c>
      <c r="E106" s="159" t="n">
        <f aca="false">'2011'!$E$81+'2011'!$F$81</f>
        <v>1996.27798</v>
      </c>
      <c r="F106" s="159" t="n">
        <f aca="false">'2013'!$E$81+'2013'!$F$81</f>
        <v>1857.897514</v>
      </c>
      <c r="G106" s="159" t="n">
        <f aca="false">'2015'!$E$81+'2015'!$F$81</f>
        <v>1877.6099</v>
      </c>
      <c r="H106" s="159" t="n">
        <f aca="false">'2017'!$E$81+'2017'!$F$81</f>
        <v>1786.291</v>
      </c>
      <c r="I106" s="159"/>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row>
    <row r="107" customFormat="false" ht="12.75" hidden="false" customHeight="false" outlineLevel="0" collapsed="false">
      <c r="A107" s="301"/>
      <c r="B107" s="302" t="s">
        <v>158</v>
      </c>
      <c r="C107" s="159" t="n">
        <f aca="false">'2007'!$G$81</f>
        <v>433.3</v>
      </c>
      <c r="D107" s="159" t="n">
        <f aca="false">'2009'!$G$81</f>
        <v>376.6</v>
      </c>
      <c r="E107" s="159" t="n">
        <f aca="false">'2011'!$G$81</f>
        <v>398.7</v>
      </c>
      <c r="F107" s="159" t="n">
        <f aca="false">'2013'!$G$81</f>
        <v>382.8</v>
      </c>
      <c r="G107" s="159" t="n">
        <f aca="false">'2015'!$G$81</f>
        <v>392.3</v>
      </c>
      <c r="H107" s="159" t="n">
        <f aca="false">'2017'!$G$81</f>
        <v>432.1</v>
      </c>
      <c r="I107" s="159"/>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row>
    <row r="108" customFormat="false" ht="12.75" hidden="false" customHeight="false" outlineLevel="0" collapsed="false">
      <c r="A108" s="301"/>
      <c r="B108" s="302" t="s">
        <v>159</v>
      </c>
      <c r="C108" s="159" t="n">
        <f aca="false">'2007'!$H$81</f>
        <v>906.76671</v>
      </c>
      <c r="D108" s="159" t="n">
        <f aca="false">'2009'!$H$81</f>
        <v>824.12625</v>
      </c>
      <c r="E108" s="159" t="n">
        <f aca="false">'2011'!$H$81</f>
        <v>707.59972</v>
      </c>
      <c r="F108" s="159" t="n">
        <f aca="false">'2013'!$H$81</f>
        <v>658.878553</v>
      </c>
      <c r="G108" s="159" t="n">
        <f aca="false">'2015'!$H$81</f>
        <v>657.6758</v>
      </c>
      <c r="H108" s="159" t="n">
        <f aca="false">'2017'!$H$81</f>
        <v>638.871</v>
      </c>
      <c r="I108" s="159"/>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row>
    <row r="109" customFormat="false" ht="12.75" hidden="false" customHeight="false" outlineLevel="0" collapsed="false">
      <c r="A109" s="301"/>
      <c r="B109" s="302" t="s">
        <v>160</v>
      </c>
      <c r="C109" s="159" t="n">
        <f aca="false">'2007'!$W$81</f>
        <v>0</v>
      </c>
      <c r="D109" s="159" t="n">
        <f aca="false">'2009'!$W$81</f>
        <v>0</v>
      </c>
      <c r="E109" s="159" t="n">
        <f aca="false">'2011'!$W$81</f>
        <v>0</v>
      </c>
      <c r="F109" s="159" t="n">
        <f aca="false">'2013'!$W$81</f>
        <v>0</v>
      </c>
      <c r="G109" s="159" t="n">
        <f aca="false">'2015'!$W$81</f>
        <v>0</v>
      </c>
      <c r="H109" s="159" t="n">
        <f aca="false">'2017'!$W$81</f>
        <v>0</v>
      </c>
      <c r="I109" s="159"/>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row>
    <row r="110" customFormat="false" ht="12.75" hidden="false" customHeight="true" outlineLevel="0" collapsed="false">
      <c r="A110" s="301" t="s">
        <v>161</v>
      </c>
      <c r="B110" s="302" t="s">
        <v>162</v>
      </c>
      <c r="C110" s="159" t="n">
        <f aca="false">'2007'!$U$81+SUM('2007'!$T$16:$T$25)</f>
        <v>0</v>
      </c>
      <c r="D110" s="159" t="n">
        <f aca="false">'2009'!$U$81+SUM('2009'!$T$16:$T$25)</f>
        <v>0</v>
      </c>
      <c r="E110" s="159" t="n">
        <f aca="false">'2011'!$U$81+SUM('2011'!$T$16:$T$25)</f>
        <v>0</v>
      </c>
      <c r="F110" s="159" t="n">
        <f aca="false">'2013'!$U$81+SUM('2013'!$T$16:$T$25)</f>
        <v>0</v>
      </c>
      <c r="G110" s="159" t="n">
        <f aca="false">'2015'!$U$81+SUM('2015'!$T$16:$T$25)</f>
        <v>0</v>
      </c>
      <c r="H110" s="159" t="n">
        <f aca="false">'2017'!$U$81+SUM('2017'!$T$16:$T$25)</f>
        <v>0</v>
      </c>
      <c r="I110" s="159" t="n">
        <f aca="false">'2017'!$U$83</f>
        <v>0</v>
      </c>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row>
    <row r="111" customFormat="false" ht="12.75" hidden="false" customHeight="false" outlineLevel="0" collapsed="false">
      <c r="A111" s="301"/>
      <c r="B111" s="302" t="s">
        <v>163</v>
      </c>
      <c r="C111" s="159" t="n">
        <f aca="false">'2007'!$P$81+'2007'!$Q$81+'2007'!$R$81+'2007'!$S$81</f>
        <v>1148.467625</v>
      </c>
      <c r="D111" s="159" t="n">
        <f aca="false">'2009'!$P$81+'2009'!$Q$81+'2009'!$R$81+'2009'!$S$81</f>
        <v>1323.65685</v>
      </c>
      <c r="E111" s="159" t="n">
        <f aca="false">'2011'!$P$81+'2011'!$Q$81+'2011'!$R$81+'2011'!$S$81</f>
        <v>1433.7223</v>
      </c>
      <c r="F111" s="159" t="n">
        <f aca="false">'2013'!$P$81+'2013'!$Q$81+'2013'!$R$81+'2013'!$S$81</f>
        <v>1551.968533</v>
      </c>
      <c r="G111" s="159" t="n">
        <f aca="false">'2015'!$P$81+'2015'!$Q$81+'2015'!$R$81+'2015'!$S$81</f>
        <v>1583.4143</v>
      </c>
      <c r="H111" s="159" t="n">
        <f aca="false">'2017'!$P$81+'2017'!$Q$81+'2017'!$R$81+'2017'!$S$81</f>
        <v>1781.448</v>
      </c>
      <c r="I111" s="159" t="n">
        <f aca="false">'2017'!$P$83+'2017'!$Q$83+'2017'!$R$83+'2017'!$S$83</f>
        <v>2974</v>
      </c>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row>
    <row r="112" customFormat="false" ht="12.75" hidden="false" customHeight="false" outlineLevel="0" collapsed="false">
      <c r="A112" s="301"/>
      <c r="B112" s="302" t="s">
        <v>164</v>
      </c>
      <c r="C112" s="159" t="n">
        <f aca="false">'2007'!$J$81</f>
        <v>888.323</v>
      </c>
      <c r="D112" s="159" t="n">
        <f aca="false">'2009'!$J$81</f>
        <v>924.204</v>
      </c>
      <c r="E112" s="159" t="n">
        <f aca="false">'2011'!$J$81</f>
        <v>1986.616</v>
      </c>
      <c r="F112" s="159" t="n">
        <f aca="false">'2013'!$J$81</f>
        <v>2784.78745929148</v>
      </c>
      <c r="G112" s="159" t="n">
        <f aca="false">'2015'!$J$81</f>
        <v>4257.1</v>
      </c>
      <c r="H112" s="159" t="n">
        <f aca="false">'2017'!$J$81</f>
        <v>4086.3</v>
      </c>
      <c r="I112" s="159" t="n">
        <f aca="false">'2017'!$J$83</f>
        <v>0</v>
      </c>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row>
    <row r="113" customFormat="false" ht="12.75" hidden="false" customHeight="false" outlineLevel="0" collapsed="false">
      <c r="A113" s="301"/>
      <c r="B113" s="302" t="s">
        <v>165</v>
      </c>
      <c r="C113" s="159" t="n">
        <f aca="false">'2007'!$O$81+'2007'!$V$81+SUM('2007'!$T$31:$T$70)</f>
        <v>37.5</v>
      </c>
      <c r="D113" s="159" t="n">
        <f aca="false">'2009'!$O$81+'2009'!$V$81+SUM('2009'!$T$31:$T$70)</f>
        <v>30.34</v>
      </c>
      <c r="E113" s="159" t="n">
        <f aca="false">'2011'!$O$81+'2011'!$V$81+SUM('2011'!$T$31:$T$70)</f>
        <v>55.3</v>
      </c>
      <c r="F113" s="159" t="n">
        <f aca="false">'2013'!$O$81+'2013'!$V$81+SUM('2013'!$T$31:$T$70)</f>
        <v>76.3853527720588</v>
      </c>
      <c r="G113" s="159" t="n">
        <f aca="false">'2015'!$O$81+'2015'!$V$81+SUM('2015'!$T$31:$T$70)</f>
        <v>98.3</v>
      </c>
      <c r="H113" s="159" t="n">
        <f aca="false">'2017'!$O$81+'2017'!$V$81+SUM('2017'!$T$31:$T$70)</f>
        <v>821.76</v>
      </c>
      <c r="I113" s="159" t="n">
        <f aca="false">'2017'!$O$83+'2017'!$T$83+'2017'!$V$83</f>
        <v>893</v>
      </c>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row>
    <row r="114" customFormat="false" ht="12.75" hidden="false" customHeight="false" outlineLevel="0" collapsed="false">
      <c r="A114" s="301"/>
      <c r="B114" s="302" t="s">
        <v>166</v>
      </c>
      <c r="C114" s="159" t="n">
        <f aca="false">'2007'!$L$81</f>
        <v>5.51</v>
      </c>
      <c r="D114" s="159" t="n">
        <f aca="false">'2009'!$L$81</f>
        <v>6.51</v>
      </c>
      <c r="E114" s="159" t="n">
        <f aca="false">'2011'!$L$81</f>
        <v>41.4</v>
      </c>
      <c r="F114" s="159" t="n">
        <f aca="false">'2013'!$L$81</f>
        <v>99.4228</v>
      </c>
      <c r="G114" s="159" t="n">
        <f aca="false">'2015'!$L$81</f>
        <v>212</v>
      </c>
      <c r="H114" s="159" t="n">
        <f aca="false">'2017'!$L$81</f>
        <v>209.14</v>
      </c>
      <c r="I114" s="159" t="n">
        <f aca="false">'2017'!$L$83</f>
        <v>0</v>
      </c>
      <c r="S114" s="303"/>
      <c r="T114" s="303"/>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row>
    <row r="115" customFormat="false" ht="12.75" hidden="false" customHeight="false" outlineLevel="0" collapsed="false">
      <c r="A115" s="301"/>
      <c r="B115" s="302" t="s">
        <v>167</v>
      </c>
      <c r="C115" s="159" t="n">
        <f aca="false">'2007'!$K$81+'2007'!$M$81+'2007'!$N$81</f>
        <v>0</v>
      </c>
      <c r="D115" s="159" t="n">
        <f aca="false">'2009'!$K$81+'2009'!$M$81+'2009'!$N$81</f>
        <v>1.05</v>
      </c>
      <c r="E115" s="159" t="n">
        <f aca="false">'2011'!$K$81+'2011'!$M$81+'2011'!$N$81</f>
        <v>4.5</v>
      </c>
      <c r="F115" s="159" t="n">
        <f aca="false">'2013'!$K$81+'2013'!$M$81+'2013'!$N$81</f>
        <v>6.3</v>
      </c>
      <c r="G115" s="159" t="n">
        <f aca="false">'2015'!$K$81+'2015'!$M$81+'2015'!$N$81</f>
        <v>9.2</v>
      </c>
      <c r="H115" s="159" t="n">
        <f aca="false">'2017'!$K$81+'2017'!$M$81+'2017'!$N$81</f>
        <v>13.01072</v>
      </c>
      <c r="I115" s="159" t="n">
        <f aca="false">'2017'!$K$83+'2017'!$M$83+'2017'!$N$83</f>
        <v>0</v>
      </c>
      <c r="S115" s="303"/>
      <c r="T115" s="303"/>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row>
    <row r="116" customFormat="false" ht="12.75" hidden="false" customHeight="false" outlineLevel="0" collapsed="false">
      <c r="A116" s="301"/>
      <c r="B116" s="302" t="s">
        <v>168</v>
      </c>
      <c r="C116" s="159" t="n">
        <f aca="false">'2007'!$A$81*'2007'!$A$87%</f>
        <v>92.5415245150426</v>
      </c>
      <c r="D116" s="159" t="n">
        <f aca="false">'2009'!$A$81*'2009'!$A$87%</f>
        <v>98.0854666296053</v>
      </c>
      <c r="E116" s="159" t="n">
        <f aca="false">'2011'!$A$81*'2011'!$A$87%</f>
        <v>-62.5630699651835</v>
      </c>
      <c r="F116" s="159" t="n">
        <f aca="false">'2013'!$A$81*'2013'!$A$87%</f>
        <v>-194.796237099847</v>
      </c>
      <c r="G116" s="159" t="n">
        <f aca="false">'2015'!$A$81*'2015'!$A$87%</f>
        <v>-856.594861140067</v>
      </c>
      <c r="H116" s="159" t="n">
        <f aca="false">'2017'!$A$81*'2017'!$A$87%</f>
        <v>-870.836746299426</v>
      </c>
      <c r="I116" s="159"/>
      <c r="S116" s="304"/>
      <c r="T116" s="303"/>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row>
    <row r="117" customFormat="false" ht="13.5" hidden="false" customHeight="false" outlineLevel="0" collapsed="false">
      <c r="B117" s="305" t="s">
        <v>169</v>
      </c>
      <c r="C117" s="306" t="n">
        <f aca="false">SUM(C102:C116)</f>
        <v>9985.70911636039</v>
      </c>
      <c r="D117" s="306" t="n">
        <f aca="false">SUM(D102:D116)</f>
        <v>9926.55447592575</v>
      </c>
      <c r="E117" s="306" t="n">
        <f aca="false">SUM(E102:E116)</f>
        <v>10314.7112759821</v>
      </c>
      <c r="F117" s="306" t="n">
        <f aca="false">SUM(F102:F116)</f>
        <v>10383.7823687376</v>
      </c>
      <c r="G117" s="306" t="n">
        <f aca="false">SUM(G102:G116)</f>
        <v>10521.5442411218</v>
      </c>
      <c r="H117" s="306" t="n">
        <f aca="false">SUM(H102:H116)</f>
        <v>10542.0572274011</v>
      </c>
      <c r="I117" s="306" t="n">
        <f aca="false">SUM(I102:I116)</f>
        <v>3867</v>
      </c>
      <c r="S117" s="304"/>
      <c r="T117" s="303"/>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row>
    <row r="118" customFormat="false" ht="12.75" hidden="false" customHeight="false" outlineLevel="0" collapsed="false">
      <c r="B118" s="307" t="s">
        <v>170</v>
      </c>
      <c r="C118" s="166" t="n">
        <f aca="false">SUM(C102:C109)</f>
        <v>7813.36696684535</v>
      </c>
      <c r="D118" s="166" t="n">
        <f aca="false">SUM(D102:D109)</f>
        <v>7542.70815929615</v>
      </c>
      <c r="E118" s="166" t="n">
        <f aca="false">SUM(E102:E109)</f>
        <v>6855.73604594731</v>
      </c>
      <c r="F118" s="166" t="n">
        <f aca="false">SUM(F102:F109)</f>
        <v>6059.71446077394</v>
      </c>
      <c r="G118" s="166" t="n">
        <f aca="false">SUM(G102:G109)</f>
        <v>5218.12480226186</v>
      </c>
      <c r="H118" s="166" t="n">
        <f aca="false">SUM(H102:H109)</f>
        <v>4501.23525370057</v>
      </c>
      <c r="J118" s="297"/>
      <c r="L118" s="297"/>
      <c r="S118" s="308"/>
      <c r="T118" s="303"/>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row>
    <row r="119" customFormat="false" ht="12.75" hidden="false" customHeight="false" outlineLevel="0" collapsed="false">
      <c r="B119" s="293" t="s">
        <v>171</v>
      </c>
      <c r="C119" s="159" t="n">
        <f aca="false">SUM(C110:C116)</f>
        <v>2172.34214951504</v>
      </c>
      <c r="D119" s="159" t="n">
        <f aca="false">SUM(D110:D116)</f>
        <v>2383.84631662961</v>
      </c>
      <c r="E119" s="159" t="n">
        <f aca="false">SUM(E110:E116)</f>
        <v>3458.97523003482</v>
      </c>
      <c r="F119" s="159" t="n">
        <f aca="false">SUM(F110:F116)</f>
        <v>4324.06790796369</v>
      </c>
      <c r="G119" s="159" t="n">
        <f aca="false">SUM(G110:G116)</f>
        <v>5303.41943885993</v>
      </c>
      <c r="H119" s="159" t="n">
        <f aca="false">SUM(H110:H116)</f>
        <v>6040.82197370058</v>
      </c>
      <c r="S119" s="308"/>
      <c r="T119" s="303"/>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row>
    <row r="120" customFormat="false" ht="12.75" hidden="false" customHeight="false" outlineLevel="0" collapsed="false">
      <c r="B120" s="295"/>
      <c r="C120" s="309"/>
      <c r="D120" s="309"/>
      <c r="E120" s="309"/>
      <c r="F120" s="309"/>
      <c r="H120" s="310"/>
      <c r="S120" s="288"/>
      <c r="T120" s="288"/>
      <c r="U120" s="303"/>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311"/>
      <c r="D121" s="311"/>
      <c r="E121" s="311"/>
      <c r="F121" s="311"/>
      <c r="G121" s="311"/>
      <c r="H121" s="311"/>
      <c r="I121" s="311"/>
      <c r="J121" s="311"/>
      <c r="S121" s="288"/>
      <c r="T121" s="288"/>
      <c r="U121" s="303"/>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B122" s="312" t="s">
        <v>150</v>
      </c>
      <c r="C122" s="311"/>
      <c r="D122" s="311"/>
      <c r="E122" s="311"/>
      <c r="F122" s="311"/>
      <c r="G122" s="311"/>
      <c r="H122" s="311"/>
      <c r="I122" s="311"/>
      <c r="J122" s="311"/>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311"/>
      <c r="D123" s="311"/>
      <c r="E123" s="311"/>
      <c r="F123" s="311"/>
      <c r="G123" s="311"/>
      <c r="H123" s="311"/>
      <c r="I123" s="311"/>
      <c r="J123" s="311"/>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J125" s="1"/>
      <c r="K125" s="1"/>
      <c r="L125" s="1"/>
      <c r="M125" s="1"/>
      <c r="N125" s="1"/>
      <c r="O125" s="1"/>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J126" s="1"/>
      <c r="K126" s="1"/>
      <c r="L126" s="1"/>
      <c r="M126" s="1"/>
      <c r="N126" s="1"/>
      <c r="O126" s="1"/>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J127" s="1"/>
      <c r="K127" s="1"/>
      <c r="L127" s="1"/>
      <c r="M127" s="1"/>
      <c r="N127" s="1"/>
      <c r="O127" s="1"/>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J128" s="1"/>
      <c r="K128" s="1"/>
      <c r="L128" s="1"/>
      <c r="M128" s="1"/>
      <c r="N128" s="1"/>
      <c r="O128" s="1"/>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J133" s="1"/>
      <c r="K133" s="1"/>
      <c r="L133" s="1"/>
      <c r="M133" s="1"/>
      <c r="N133" s="1"/>
      <c r="O133" s="1"/>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J134" s="1"/>
      <c r="K134" s="1"/>
      <c r="L134" s="1"/>
      <c r="M134" s="1"/>
      <c r="N134" s="1"/>
      <c r="O134" s="1"/>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J135" s="1"/>
      <c r="K135" s="1"/>
      <c r="L135" s="1"/>
      <c r="M135" s="1"/>
      <c r="N135" s="1"/>
      <c r="O135" s="1"/>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J136" s="1"/>
      <c r="K136" s="1"/>
      <c r="L136" s="1"/>
      <c r="M136" s="1"/>
      <c r="N136" s="1"/>
      <c r="O136" s="1"/>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J141" s="1"/>
      <c r="K141" s="1"/>
      <c r="L141" s="1"/>
      <c r="M141" s="1"/>
      <c r="N141" s="1"/>
      <c r="O141" s="1"/>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J142" s="1"/>
      <c r="K142" s="1"/>
      <c r="L142" s="1"/>
      <c r="M142" s="1"/>
      <c r="N142" s="1"/>
      <c r="O142" s="1"/>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J143" s="1"/>
      <c r="K143" s="1"/>
      <c r="L143" s="1"/>
      <c r="M143" s="1"/>
      <c r="N143" s="1"/>
      <c r="O143" s="1"/>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J144" s="1"/>
      <c r="K144" s="1"/>
      <c r="L144" s="1"/>
      <c r="M144" s="1"/>
      <c r="N144" s="1"/>
      <c r="O144" s="1"/>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J149" s="1"/>
      <c r="K149" s="1"/>
      <c r="L149" s="1"/>
      <c r="M149" s="1"/>
      <c r="N149" s="1"/>
      <c r="O149" s="1"/>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J150" s="1"/>
      <c r="K150" s="1"/>
      <c r="L150" s="1"/>
      <c r="M150" s="1"/>
      <c r="N150" s="1"/>
      <c r="O150" s="1"/>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B151" s="312" t="s">
        <v>172</v>
      </c>
      <c r="C151" s="313"/>
      <c r="D151" s="313"/>
      <c r="E151" s="313"/>
      <c r="F151" s="313"/>
      <c r="J151" s="1"/>
      <c r="K151" s="1"/>
      <c r="L151" s="1"/>
      <c r="M151" s="1"/>
      <c r="N151" s="1"/>
      <c r="O151" s="1"/>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B152" s="312"/>
      <c r="C152" s="313"/>
      <c r="D152" s="313"/>
      <c r="E152" s="313"/>
      <c r="F152" s="313"/>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B153" s="312"/>
      <c r="C153" s="313"/>
      <c r="D153" s="313"/>
      <c r="E153" s="313"/>
      <c r="F153" s="313"/>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B154" s="312"/>
      <c r="C154" s="314"/>
      <c r="D154" s="314"/>
      <c r="E154" s="314"/>
      <c r="F154" s="314"/>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B155" s="312"/>
      <c r="C155" s="314"/>
      <c r="D155" s="314"/>
      <c r="E155" s="314"/>
      <c r="F155" s="314"/>
      <c r="N155" s="1"/>
      <c r="O155" s="1"/>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B156" s="312"/>
      <c r="C156" s="313"/>
      <c r="D156" s="313"/>
      <c r="E156" s="313"/>
      <c r="F156" s="313"/>
      <c r="N156" s="1"/>
      <c r="O156" s="1"/>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B157" s="312"/>
      <c r="C157" s="313"/>
      <c r="D157" s="313"/>
      <c r="E157" s="313"/>
      <c r="F157" s="313"/>
      <c r="N157" s="1"/>
      <c r="O157" s="1"/>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B158" s="312"/>
      <c r="C158" s="315"/>
      <c r="D158" s="315"/>
      <c r="N158" s="1"/>
      <c r="O158" s="1"/>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B159" s="312"/>
      <c r="C159" s="315"/>
      <c r="D159" s="315"/>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B160" s="312"/>
      <c r="C160" s="315"/>
      <c r="D160" s="315"/>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B161" s="312"/>
      <c r="C161" s="315"/>
      <c r="D161" s="315"/>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B162" s="312"/>
      <c r="C162" s="315"/>
      <c r="D162" s="315"/>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B163" s="312"/>
      <c r="C163" s="315"/>
      <c r="D163" s="315"/>
      <c r="N163" s="1"/>
      <c r="O163" s="1"/>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B164" s="312"/>
      <c r="C164" s="315"/>
      <c r="D164" s="315"/>
      <c r="N164" s="1"/>
      <c r="O164" s="1"/>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B165" s="312"/>
      <c r="C165" s="315"/>
      <c r="D165" s="315"/>
      <c r="N165" s="1"/>
      <c r="O165" s="1"/>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B166" s="312"/>
      <c r="C166" s="315"/>
      <c r="D166" s="315"/>
      <c r="N166" s="1"/>
      <c r="O166" s="1"/>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B167" s="312"/>
      <c r="C167" s="315"/>
      <c r="D167" s="315"/>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B168" s="312"/>
      <c r="C168" s="315"/>
      <c r="D168" s="315"/>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B169" s="312"/>
      <c r="C169" s="315"/>
      <c r="D169" s="315"/>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B170" s="312"/>
      <c r="C170" s="315"/>
      <c r="D170" s="315"/>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B171" s="312"/>
      <c r="C171" s="315"/>
      <c r="D171" s="315"/>
      <c r="N171" s="1"/>
      <c r="O171" s="1"/>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B172" s="312"/>
      <c r="C172" s="315"/>
      <c r="D172" s="315"/>
      <c r="N172" s="1"/>
      <c r="O172" s="1"/>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B173" s="312"/>
      <c r="C173" s="315"/>
      <c r="D173" s="315"/>
      <c r="N173" s="1"/>
      <c r="O173" s="1"/>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B174" s="312"/>
      <c r="C174" s="315"/>
      <c r="D174" s="315"/>
      <c r="N174" s="1"/>
      <c r="O174" s="1"/>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B175" s="312"/>
      <c r="C175" s="315"/>
      <c r="D175" s="315"/>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315"/>
      <c r="D176" s="315"/>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B181" s="312" t="s">
        <v>173</v>
      </c>
      <c r="C181" s="314"/>
      <c r="D181" s="314"/>
      <c r="E181" s="314"/>
      <c r="F181" s="314"/>
      <c r="N181" s="1"/>
      <c r="O181" s="1"/>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B182" s="312"/>
      <c r="C182" s="314"/>
      <c r="D182" s="314"/>
      <c r="E182" s="314"/>
      <c r="F182" s="314"/>
      <c r="N182" s="1"/>
      <c r="O182" s="1"/>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B183" s="312"/>
      <c r="C183" s="314"/>
      <c r="D183" s="314"/>
      <c r="E183" s="314"/>
      <c r="F183" s="314"/>
      <c r="N183" s="1"/>
      <c r="O183" s="1"/>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B184" s="312"/>
      <c r="C184" s="313"/>
      <c r="D184" s="313"/>
      <c r="E184" s="313"/>
      <c r="F184" s="313"/>
      <c r="N184" s="1"/>
      <c r="O184" s="1"/>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B185" s="312"/>
      <c r="C185" s="313"/>
      <c r="D185" s="313"/>
      <c r="E185" s="313"/>
      <c r="F185" s="313"/>
      <c r="N185" s="1"/>
      <c r="O185" s="1"/>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B186" s="312"/>
      <c r="C186" s="313"/>
      <c r="D186" s="313"/>
      <c r="E186" s="313"/>
      <c r="F186" s="313"/>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B187" s="312"/>
      <c r="C187" s="313"/>
      <c r="D187" s="313"/>
      <c r="E187" s="313"/>
      <c r="F187" s="313"/>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B188" s="312"/>
      <c r="C188" s="314"/>
      <c r="D188" s="314"/>
      <c r="E188" s="314"/>
      <c r="F188" s="314"/>
      <c r="N188" s="1"/>
      <c r="O188" s="1"/>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B189" s="312"/>
      <c r="C189" s="314"/>
      <c r="D189" s="314"/>
      <c r="E189" s="314"/>
      <c r="F189" s="314"/>
      <c r="N189" s="1"/>
      <c r="O189" s="1"/>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B190" s="312"/>
      <c r="C190" s="314"/>
      <c r="D190" s="314"/>
      <c r="E190" s="314"/>
      <c r="F190" s="314"/>
      <c r="N190" s="1"/>
      <c r="O190" s="1"/>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row r="191" customFormat="false" ht="12.75" hidden="false" customHeight="false" outlineLevel="0" collapsed="false">
      <c r="B191" s="312"/>
      <c r="C191" s="314"/>
      <c r="D191" s="314"/>
      <c r="E191" s="314"/>
      <c r="F191" s="314"/>
      <c r="N191" s="1"/>
      <c r="O191" s="1"/>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row>
    <row r="192" customFormat="false" ht="12.75" hidden="false" customHeight="false" outlineLevel="0" collapsed="false">
      <c r="B192" s="312"/>
      <c r="C192" s="313"/>
      <c r="D192" s="313"/>
      <c r="E192" s="313"/>
      <c r="F192" s="313"/>
      <c r="N192" s="1"/>
      <c r="O192" s="1"/>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row>
    <row r="193" customFormat="false" ht="12.75" hidden="false" customHeight="false" outlineLevel="0" collapsed="false">
      <c r="B193" s="312"/>
      <c r="C193" s="313"/>
      <c r="D193" s="313"/>
      <c r="E193" s="313"/>
      <c r="F193" s="313"/>
      <c r="N193" s="1"/>
      <c r="O193" s="1"/>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row>
    <row r="194" customFormat="false" ht="12.75" hidden="false" customHeight="false" outlineLevel="0" collapsed="false">
      <c r="B194" s="312"/>
      <c r="C194" s="313"/>
      <c r="D194" s="313"/>
      <c r="E194" s="313"/>
      <c r="F194" s="313"/>
      <c r="N194" s="1"/>
      <c r="O194" s="1"/>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row>
    <row r="195" customFormat="false" ht="12.75" hidden="false" customHeight="false" outlineLevel="0" collapsed="false">
      <c r="B195" s="312"/>
      <c r="C195" s="313"/>
      <c r="D195" s="313"/>
      <c r="E195" s="313"/>
      <c r="F195" s="313"/>
      <c r="N195" s="1"/>
      <c r="O195" s="1"/>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row>
    <row r="196" customFormat="false" ht="12.75" hidden="false" customHeight="false" outlineLevel="0" collapsed="false">
      <c r="B196" s="312"/>
      <c r="C196" s="314"/>
      <c r="D196" s="314"/>
      <c r="E196" s="314"/>
      <c r="F196" s="314"/>
      <c r="N196" s="1"/>
      <c r="O196" s="1"/>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row>
    <row r="197" customFormat="false" ht="12.75" hidden="false" customHeight="false" outlineLevel="0" collapsed="false">
      <c r="B197" s="312"/>
      <c r="C197" s="314"/>
      <c r="D197" s="314"/>
      <c r="E197" s="314"/>
      <c r="F197" s="314"/>
      <c r="N197" s="1"/>
      <c r="O197" s="1"/>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row>
    <row r="198" customFormat="false" ht="12.75" hidden="false" customHeight="false" outlineLevel="0" collapsed="false">
      <c r="B198" s="312"/>
      <c r="C198" s="314"/>
      <c r="D198" s="314"/>
      <c r="E198" s="314"/>
      <c r="F198" s="314"/>
      <c r="N198" s="1"/>
      <c r="O198" s="1"/>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row>
    <row r="199" customFormat="false" ht="12.75" hidden="false" customHeight="false" outlineLevel="0" collapsed="false">
      <c r="B199" s="312"/>
      <c r="C199" s="314"/>
      <c r="D199" s="314"/>
      <c r="E199" s="314"/>
      <c r="F199" s="314"/>
      <c r="N199" s="1"/>
      <c r="O199" s="1"/>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row>
    <row r="200" customFormat="false" ht="12.75" hidden="false" customHeight="false" outlineLevel="0" collapsed="false">
      <c r="B200" s="312"/>
      <c r="C200" s="313"/>
      <c r="D200" s="313"/>
      <c r="E200" s="313"/>
      <c r="F200" s="313"/>
      <c r="N200" s="1"/>
      <c r="O200" s="1"/>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row>
    <row r="201" customFormat="false" ht="12.75" hidden="false" customHeight="false" outlineLevel="0" collapsed="false">
      <c r="B201" s="312"/>
      <c r="C201" s="313"/>
      <c r="D201" s="313"/>
      <c r="E201" s="313"/>
      <c r="F201" s="313"/>
      <c r="N201" s="1"/>
      <c r="O201" s="1"/>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row>
    <row r="202" customFormat="false" ht="12.75" hidden="false" customHeight="false" outlineLevel="0" collapsed="false">
      <c r="B202" s="312"/>
      <c r="C202" s="313"/>
      <c r="D202" s="313"/>
      <c r="E202" s="313"/>
      <c r="F202" s="313"/>
      <c r="N202" s="1"/>
      <c r="O202" s="1"/>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row>
    <row r="203" customFormat="false" ht="12.75" hidden="false" customHeight="false" outlineLevel="0" collapsed="false">
      <c r="B203" s="312"/>
      <c r="C203" s="313"/>
      <c r="D203" s="313"/>
      <c r="E203" s="313"/>
      <c r="F203" s="313"/>
      <c r="N203" s="1"/>
      <c r="O203" s="1"/>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row>
    <row r="204" customFormat="false" ht="12.75" hidden="false" customHeight="false" outlineLevel="0" collapsed="false">
      <c r="B204" s="312"/>
      <c r="C204" s="314"/>
      <c r="D204" s="314"/>
      <c r="E204" s="314"/>
      <c r="F204" s="314"/>
      <c r="N204" s="1"/>
      <c r="O204" s="1"/>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row>
    <row r="205" customFormat="false" ht="12.75" hidden="false" customHeight="false" outlineLevel="0" collapsed="false">
      <c r="B205" s="312"/>
      <c r="C205" s="314"/>
      <c r="D205" s="314"/>
      <c r="E205" s="314"/>
      <c r="F205" s="314"/>
      <c r="N205" s="1"/>
      <c r="O205" s="1"/>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row>
    <row r="206" customFormat="false" ht="12.75" hidden="false" customHeight="false" outlineLevel="0" collapsed="false">
      <c r="B206" s="312"/>
      <c r="C206" s="314"/>
      <c r="D206" s="314"/>
      <c r="E206" s="314"/>
      <c r="F206" s="314"/>
      <c r="N206" s="1"/>
      <c r="O206" s="1"/>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row>
    <row r="207" customFormat="false" ht="12.75" hidden="false" customHeight="false" outlineLevel="0" collapsed="false">
      <c r="B207" s="312"/>
      <c r="C207" s="314"/>
      <c r="D207" s="314"/>
      <c r="E207" s="314"/>
      <c r="F207" s="314"/>
      <c r="N207" s="1"/>
      <c r="O207" s="1"/>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row>
    <row r="208" customFormat="false" ht="12.75" hidden="false" customHeight="false" outlineLevel="0" collapsed="false">
      <c r="B208" s="312"/>
      <c r="C208" s="313"/>
      <c r="D208" s="313"/>
      <c r="E208" s="313"/>
      <c r="F208" s="313"/>
      <c r="N208" s="1"/>
      <c r="O208" s="1"/>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row>
    <row r="209" customFormat="false" ht="12.75" hidden="false" customHeight="false" outlineLevel="0" collapsed="false">
      <c r="B209" s="312"/>
      <c r="C209" s="313"/>
      <c r="D209" s="313"/>
      <c r="E209" s="313"/>
      <c r="F209" s="313"/>
      <c r="N209" s="1"/>
      <c r="O209" s="1"/>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row>
    <row r="210" customFormat="false" ht="12.75" hidden="false" customHeight="false" outlineLevel="0" collapsed="false">
      <c r="B210" s="312" t="s">
        <v>174</v>
      </c>
      <c r="C210" s="314"/>
      <c r="D210" s="314"/>
      <c r="E210" s="314"/>
      <c r="F210" s="314"/>
      <c r="N210" s="1"/>
      <c r="O210" s="1"/>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row>
    <row r="211" customFormat="false" ht="12.75" hidden="false" customHeight="false" outlineLevel="0" collapsed="false">
      <c r="B211" s="312"/>
      <c r="C211" s="314"/>
      <c r="D211" s="314"/>
      <c r="E211" s="314"/>
      <c r="F211" s="314"/>
      <c r="J211" s="1"/>
      <c r="K211" s="1"/>
      <c r="L211" s="1"/>
      <c r="M211" s="1"/>
      <c r="N211" s="1"/>
      <c r="O211" s="1"/>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row>
    <row r="212" customFormat="false" ht="12.75" hidden="false" customHeight="false" outlineLevel="0" collapsed="false">
      <c r="B212" s="312"/>
      <c r="C212" s="314"/>
      <c r="D212" s="314"/>
      <c r="E212" s="314"/>
      <c r="F212" s="314"/>
      <c r="J212" s="1"/>
      <c r="K212" s="1"/>
      <c r="L212" s="1"/>
      <c r="M212" s="1"/>
      <c r="N212" s="1"/>
      <c r="O212" s="1"/>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row>
    <row r="213" customFormat="false" ht="12.75" hidden="false" customHeight="false" outlineLevel="0" collapsed="false">
      <c r="B213" s="312"/>
      <c r="C213" s="313"/>
      <c r="D213" s="313"/>
      <c r="E213" s="313"/>
      <c r="F213" s="313"/>
      <c r="J213" s="1"/>
      <c r="K213" s="1"/>
      <c r="L213" s="1"/>
      <c r="M213" s="1"/>
      <c r="N213" s="1"/>
      <c r="O213" s="1"/>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row>
    <row r="214" customFormat="false" ht="12.75" hidden="false" customHeight="false" outlineLevel="0" collapsed="false">
      <c r="B214" s="312"/>
      <c r="C214" s="313"/>
      <c r="D214" s="313"/>
      <c r="E214" s="313"/>
      <c r="F214" s="313"/>
      <c r="J214" s="1"/>
      <c r="K214" s="1"/>
      <c r="L214" s="1"/>
      <c r="M214" s="1"/>
      <c r="N214" s="1"/>
      <c r="O214" s="1"/>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row>
    <row r="215" customFormat="false" ht="12.75" hidden="false" customHeight="false" outlineLevel="0" collapsed="false">
      <c r="B215" s="312"/>
      <c r="C215" s="313"/>
      <c r="D215" s="313"/>
      <c r="E215" s="313"/>
      <c r="F215" s="313"/>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row>
    <row r="216" customFormat="false" ht="12.75" hidden="false" customHeight="false" outlineLevel="0" collapsed="false">
      <c r="B216" s="312"/>
      <c r="C216" s="313"/>
      <c r="D216" s="313"/>
      <c r="E216" s="313"/>
      <c r="F216" s="313"/>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row>
    <row r="217" customFormat="false" ht="12.75" hidden="false" customHeight="false" outlineLevel="0" collapsed="false">
      <c r="B217" s="312"/>
      <c r="C217" s="314"/>
      <c r="D217" s="314"/>
      <c r="E217" s="314"/>
      <c r="F217" s="314"/>
      <c r="J217" s="1"/>
      <c r="K217" s="1"/>
      <c r="L217" s="1"/>
      <c r="M217" s="1"/>
      <c r="N217" s="1"/>
      <c r="O217" s="1"/>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row>
    <row r="218" customFormat="false" ht="12.75" hidden="false" customHeight="false" outlineLevel="0" collapsed="false">
      <c r="B218" s="312"/>
      <c r="C218" s="314"/>
      <c r="D218" s="314"/>
      <c r="E218" s="314"/>
      <c r="F218" s="314"/>
      <c r="J218" s="1"/>
      <c r="K218" s="1"/>
      <c r="L218" s="1"/>
      <c r="M218" s="1"/>
      <c r="N218" s="1"/>
      <c r="O218" s="1"/>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row>
    <row r="219" customFormat="false" ht="12.75" hidden="false" customHeight="false" outlineLevel="0" collapsed="false">
      <c r="B219" s="312"/>
      <c r="C219" s="314"/>
      <c r="D219" s="314"/>
      <c r="E219" s="314"/>
      <c r="F219" s="314"/>
      <c r="J219" s="1"/>
      <c r="K219" s="1"/>
      <c r="L219" s="1"/>
      <c r="M219" s="1"/>
      <c r="N219" s="1"/>
      <c r="O219" s="1"/>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row>
    <row r="220" customFormat="false" ht="12.75" hidden="false" customHeight="false" outlineLevel="0" collapsed="false">
      <c r="B220" s="312"/>
      <c r="C220" s="314"/>
      <c r="D220" s="314"/>
      <c r="E220" s="314"/>
      <c r="F220" s="314"/>
      <c r="J220" s="1"/>
      <c r="K220" s="1"/>
      <c r="L220" s="1"/>
      <c r="M220" s="1"/>
      <c r="N220" s="1"/>
      <c r="O220" s="1"/>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row>
    <row r="221" customFormat="false" ht="12.75" hidden="false" customHeight="false" outlineLevel="0" collapsed="false">
      <c r="B221" s="312"/>
      <c r="C221" s="313"/>
      <c r="D221" s="313"/>
      <c r="E221" s="313"/>
      <c r="F221" s="313"/>
      <c r="J221" s="1"/>
      <c r="K221" s="1"/>
      <c r="L221" s="1"/>
      <c r="M221" s="1"/>
      <c r="N221" s="1"/>
      <c r="O221" s="1"/>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row>
    <row r="222" customFormat="false" ht="12.75" hidden="false" customHeight="false" outlineLevel="0" collapsed="false">
      <c r="B222" s="312"/>
      <c r="C222" s="313"/>
      <c r="D222" s="313"/>
      <c r="E222" s="313"/>
      <c r="F222" s="313"/>
      <c r="J222" s="1"/>
      <c r="K222" s="1"/>
      <c r="L222" s="1"/>
      <c r="M222" s="1"/>
      <c r="N222" s="1"/>
      <c r="O222" s="1"/>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row>
    <row r="223" customFormat="false" ht="12.75" hidden="false" customHeight="false" outlineLevel="0" collapsed="false">
      <c r="B223" s="312"/>
      <c r="C223" s="313"/>
      <c r="D223" s="313"/>
      <c r="E223" s="313"/>
      <c r="F223" s="313"/>
      <c r="J223" s="1"/>
      <c r="K223" s="1"/>
      <c r="L223" s="1"/>
      <c r="M223" s="1"/>
      <c r="N223" s="1"/>
      <c r="O223" s="1"/>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row>
    <row r="224" customFormat="false" ht="12.75" hidden="false" customHeight="false" outlineLevel="0" collapsed="false">
      <c r="B224" s="312"/>
      <c r="C224" s="313"/>
      <c r="D224" s="313"/>
      <c r="E224" s="313"/>
      <c r="F224" s="313"/>
      <c r="J224" s="1"/>
      <c r="K224" s="1"/>
      <c r="L224" s="1"/>
      <c r="M224" s="1"/>
      <c r="N224" s="1"/>
      <c r="O224" s="1"/>
      <c r="S224" s="288"/>
      <c r="T224" s="288"/>
      <c r="U224" s="288"/>
      <c r="V224" s="288"/>
      <c r="W224" s="288"/>
      <c r="X224" s="288"/>
      <c r="Y224" s="288"/>
      <c r="Z224" s="288"/>
      <c r="AA224" s="288"/>
      <c r="AB224" s="288"/>
      <c r="AC224" s="288"/>
      <c r="AD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row>
    <row r="225" customFormat="false" ht="12.75" hidden="false" customHeight="false" outlineLevel="0" collapsed="false">
      <c r="B225" s="312"/>
      <c r="C225" s="314"/>
      <c r="D225" s="314"/>
      <c r="E225" s="314"/>
      <c r="F225" s="314"/>
      <c r="J225" s="1"/>
      <c r="K225" s="1"/>
      <c r="L225" s="1"/>
      <c r="M225" s="1"/>
      <c r="N225" s="1"/>
      <c r="O225" s="1"/>
      <c r="S225" s="288"/>
      <c r="T225" s="288"/>
      <c r="U225" s="288"/>
      <c r="V225" s="288"/>
      <c r="W225" s="288"/>
      <c r="X225" s="288"/>
      <c r="Y225" s="288"/>
      <c r="Z225" s="288"/>
      <c r="AA225" s="288"/>
      <c r="AB225" s="288"/>
      <c r="AC225" s="288"/>
      <c r="AD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row>
    <row r="226" customFormat="false" ht="12.75" hidden="false" customHeight="false" outlineLevel="0" collapsed="false">
      <c r="B226" s="312"/>
      <c r="C226" s="314"/>
      <c r="D226" s="314"/>
      <c r="E226" s="314"/>
      <c r="F226" s="314"/>
      <c r="J226" s="1"/>
      <c r="K226" s="1"/>
      <c r="L226" s="1"/>
      <c r="M226" s="1"/>
      <c r="N226" s="1"/>
      <c r="O226" s="1"/>
      <c r="S226" s="288"/>
      <c r="T226" s="288"/>
      <c r="U226" s="288"/>
      <c r="V226" s="288"/>
      <c r="W226" s="288"/>
      <c r="X226" s="288"/>
      <c r="Y226" s="288"/>
      <c r="Z226" s="288"/>
      <c r="AA226" s="288"/>
      <c r="AB226" s="288"/>
      <c r="AC226" s="288"/>
      <c r="AD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row>
    <row r="227" customFormat="false" ht="12.75" hidden="false" customHeight="false" outlineLevel="0" collapsed="false">
      <c r="B227" s="312"/>
      <c r="C227" s="314"/>
      <c r="D227" s="314"/>
      <c r="E227" s="314"/>
      <c r="F227" s="314"/>
      <c r="J227" s="1"/>
      <c r="K227" s="1"/>
      <c r="L227" s="1"/>
      <c r="M227" s="1"/>
      <c r="N227" s="1"/>
      <c r="O227" s="1"/>
      <c r="S227" s="288"/>
      <c r="T227" s="288"/>
      <c r="U227" s="288"/>
      <c r="V227" s="288"/>
      <c r="W227" s="288"/>
      <c r="X227" s="288"/>
      <c r="Y227" s="288"/>
      <c r="Z227" s="288"/>
      <c r="AA227" s="288"/>
      <c r="AB227" s="288"/>
      <c r="AC227" s="288"/>
      <c r="AD227" s="288"/>
      <c r="AE227" s="288"/>
      <c r="AF227" s="288"/>
      <c r="AG227" s="288"/>
      <c r="AH227" s="288"/>
      <c r="AI227" s="288"/>
      <c r="AJ227" s="288"/>
      <c r="AK227" s="288"/>
      <c r="AL227" s="288"/>
      <c r="AM227" s="288"/>
      <c r="AN227" s="288"/>
      <c r="AO227" s="288"/>
      <c r="AP227" s="288"/>
      <c r="AQ227" s="288"/>
      <c r="AR227" s="288"/>
      <c r="AS227" s="288"/>
      <c r="AT227" s="288"/>
      <c r="AU227" s="288"/>
      <c r="AV227" s="288"/>
      <c r="AW227" s="288"/>
      <c r="AX227" s="288"/>
      <c r="AY227" s="288"/>
    </row>
    <row r="228" customFormat="false" ht="12.75" hidden="false" customHeight="false" outlineLevel="0" collapsed="false">
      <c r="B228" s="312"/>
      <c r="C228" s="314"/>
      <c r="D228" s="314"/>
      <c r="E228" s="314"/>
      <c r="F228" s="314"/>
      <c r="J228" s="1"/>
      <c r="K228" s="1"/>
      <c r="L228" s="1"/>
      <c r="M228" s="1"/>
      <c r="N228" s="1"/>
      <c r="O228" s="1"/>
      <c r="S228" s="288"/>
      <c r="T228" s="288"/>
      <c r="U228" s="288"/>
      <c r="V228" s="288"/>
      <c r="W228" s="288"/>
      <c r="X228" s="288"/>
      <c r="Y228" s="288"/>
      <c r="Z228" s="288"/>
      <c r="AA228" s="288"/>
      <c r="AB228" s="288"/>
      <c r="AC228" s="288"/>
      <c r="AD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row>
    <row r="229" customFormat="false" ht="12.75" hidden="false" customHeight="false" outlineLevel="0" collapsed="false">
      <c r="B229" s="312"/>
      <c r="C229" s="313"/>
      <c r="D229" s="313"/>
      <c r="E229" s="313"/>
      <c r="F229" s="313"/>
      <c r="J229" s="1"/>
      <c r="K229" s="1"/>
      <c r="L229" s="1"/>
      <c r="M229" s="1"/>
      <c r="N229" s="1"/>
      <c r="O229" s="1"/>
      <c r="S229" s="288"/>
      <c r="T229" s="288"/>
      <c r="U229" s="288"/>
      <c r="V229" s="288"/>
      <c r="W229" s="288"/>
      <c r="X229" s="288"/>
      <c r="Y229" s="288"/>
      <c r="Z229" s="288"/>
      <c r="AA229" s="288"/>
      <c r="AB229" s="288"/>
      <c r="AC229" s="288"/>
      <c r="AD229" s="288"/>
      <c r="AE229" s="288"/>
      <c r="AF229" s="288"/>
      <c r="AG229" s="288"/>
      <c r="AH229" s="288"/>
      <c r="AI229" s="288"/>
      <c r="AJ229" s="288"/>
      <c r="AK229" s="288"/>
      <c r="AL229" s="288"/>
      <c r="AM229" s="288"/>
      <c r="AN229" s="288"/>
      <c r="AO229" s="288"/>
      <c r="AP229" s="288"/>
      <c r="AQ229" s="288"/>
      <c r="AR229" s="288"/>
      <c r="AS229" s="288"/>
      <c r="AT229" s="288"/>
      <c r="AU229" s="288"/>
      <c r="AV229" s="288"/>
      <c r="AW229" s="288"/>
      <c r="AX229" s="288"/>
      <c r="AY229" s="288"/>
    </row>
    <row r="230" customFormat="false" ht="12.75" hidden="false" customHeight="false" outlineLevel="0" collapsed="false">
      <c r="B230" s="312"/>
      <c r="C230" s="313"/>
      <c r="D230" s="313"/>
      <c r="E230" s="313"/>
      <c r="F230" s="313"/>
      <c r="J230" s="1"/>
      <c r="K230" s="1"/>
      <c r="L230" s="1"/>
      <c r="M230" s="1"/>
      <c r="N230" s="1"/>
      <c r="O230" s="1"/>
      <c r="S230" s="288"/>
      <c r="T230" s="288"/>
      <c r="U230" s="288"/>
      <c r="V230" s="288"/>
      <c r="W230" s="288"/>
      <c r="X230" s="288"/>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row>
    <row r="231" customFormat="false" ht="12.75" hidden="false" customHeight="false" outlineLevel="0" collapsed="false">
      <c r="B231" s="312"/>
      <c r="C231" s="313"/>
      <c r="D231" s="313"/>
      <c r="E231" s="313"/>
      <c r="F231" s="313"/>
      <c r="J231" s="1"/>
      <c r="K231" s="1"/>
      <c r="L231" s="1"/>
      <c r="M231" s="1"/>
      <c r="N231" s="1"/>
      <c r="O231" s="1"/>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row>
    <row r="232" customFormat="false" ht="12.75" hidden="false" customHeight="false" outlineLevel="0" collapsed="false">
      <c r="B232" s="312"/>
      <c r="C232" s="313"/>
      <c r="D232" s="313"/>
      <c r="E232" s="313"/>
      <c r="F232" s="313"/>
      <c r="J232" s="1"/>
      <c r="K232" s="1"/>
      <c r="L232" s="1"/>
      <c r="M232" s="1"/>
      <c r="N232" s="1"/>
      <c r="O232" s="1"/>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row>
    <row r="233" customFormat="false" ht="12.75" hidden="false" customHeight="false" outlineLevel="0" collapsed="false">
      <c r="B233" s="312"/>
      <c r="C233" s="314"/>
      <c r="D233" s="314"/>
      <c r="E233" s="314"/>
      <c r="F233" s="314"/>
      <c r="J233" s="1"/>
      <c r="K233" s="1"/>
      <c r="L233" s="1"/>
      <c r="M233" s="1"/>
      <c r="N233" s="1"/>
      <c r="O233" s="1"/>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row>
    <row r="234" customFormat="false" ht="12.75" hidden="false" customHeight="false" outlineLevel="0" collapsed="false">
      <c r="B234" s="312"/>
      <c r="C234" s="314"/>
      <c r="D234" s="314"/>
      <c r="E234" s="314"/>
      <c r="F234" s="314"/>
      <c r="J234" s="1"/>
      <c r="K234" s="1"/>
      <c r="L234" s="1"/>
      <c r="M234" s="1"/>
      <c r="N234" s="1"/>
      <c r="O234" s="1"/>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row>
    <row r="235" customFormat="false" ht="12.75" hidden="false" customHeight="false" outlineLevel="0" collapsed="false">
      <c r="B235" s="312"/>
      <c r="C235" s="314"/>
      <c r="D235" s="314"/>
      <c r="E235" s="314"/>
      <c r="F235" s="314"/>
      <c r="J235" s="1"/>
      <c r="K235" s="1"/>
      <c r="L235" s="1"/>
      <c r="M235" s="1"/>
      <c r="N235" s="1"/>
      <c r="O235" s="1"/>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row>
    <row r="236" customFormat="false" ht="12.75" hidden="false" customHeight="false" outlineLevel="0" collapsed="false">
      <c r="B236" s="312"/>
      <c r="C236" s="314"/>
      <c r="D236" s="314"/>
      <c r="E236" s="314"/>
      <c r="F236" s="314"/>
      <c r="J236" s="1"/>
      <c r="K236" s="1"/>
      <c r="L236" s="1"/>
      <c r="M236" s="1"/>
      <c r="N236" s="1"/>
      <c r="O236" s="1"/>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row>
    <row r="237" customFormat="false" ht="12.75" hidden="false" customHeight="false" outlineLevel="0" collapsed="false">
      <c r="B237" s="312"/>
      <c r="C237" s="314"/>
      <c r="D237" s="314"/>
      <c r="E237" s="314"/>
      <c r="F237" s="314"/>
      <c r="J237" s="1"/>
      <c r="K237" s="1"/>
      <c r="L237" s="1"/>
      <c r="M237" s="1"/>
      <c r="N237" s="1"/>
      <c r="O237" s="1"/>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row>
    <row r="238" customFormat="false" ht="12.75" hidden="false" customHeight="false" outlineLevel="0" collapsed="false">
      <c r="B238" s="312"/>
      <c r="C238" s="313"/>
      <c r="D238" s="313"/>
      <c r="E238" s="313"/>
      <c r="F238" s="313"/>
      <c r="J238" s="1"/>
      <c r="K238" s="1"/>
      <c r="L238" s="1"/>
      <c r="M238" s="1"/>
      <c r="N238" s="1"/>
      <c r="O238" s="1"/>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row>
    <row r="239" customFormat="false" ht="12.75" hidden="false" customHeight="false" outlineLevel="0" collapsed="false">
      <c r="B239" s="312" t="s">
        <v>175</v>
      </c>
      <c r="C239" s="314"/>
      <c r="D239" s="314"/>
      <c r="E239" s="314"/>
      <c r="F239" s="314"/>
      <c r="N239" s="1"/>
      <c r="O239" s="1"/>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row>
    <row r="240" customFormat="false" ht="12.75" hidden="false" customHeight="false" outlineLevel="0" collapsed="false">
      <c r="B240" s="312"/>
      <c r="C240" s="314"/>
      <c r="D240" s="314"/>
      <c r="E240" s="314"/>
      <c r="F240" s="314"/>
      <c r="J240" s="1"/>
      <c r="K240" s="1"/>
      <c r="L240" s="1"/>
      <c r="M240" s="1"/>
      <c r="N240" s="1"/>
      <c r="O240" s="1"/>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row>
    <row r="241" customFormat="false" ht="12.75" hidden="false" customHeight="false" outlineLevel="0" collapsed="false">
      <c r="B241" s="312"/>
      <c r="C241" s="314"/>
      <c r="D241" s="314"/>
      <c r="E241" s="314"/>
      <c r="F241" s="314"/>
      <c r="J241" s="1"/>
      <c r="K241" s="1"/>
      <c r="L241" s="1"/>
      <c r="M241" s="1"/>
      <c r="N241" s="1"/>
      <c r="O241" s="1"/>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row>
    <row r="242" customFormat="false" ht="12.75" hidden="false" customHeight="false" outlineLevel="0" collapsed="false">
      <c r="B242" s="312"/>
      <c r="C242" s="313"/>
      <c r="D242" s="313"/>
      <c r="E242" s="313"/>
      <c r="F242" s="313"/>
      <c r="J242" s="1"/>
      <c r="K242" s="1"/>
      <c r="L242" s="1"/>
      <c r="M242" s="1"/>
      <c r="N242" s="1"/>
      <c r="O242" s="1"/>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row>
    <row r="243" customFormat="false" ht="12.75" hidden="false" customHeight="false" outlineLevel="0" collapsed="false">
      <c r="B243" s="312"/>
      <c r="C243" s="313"/>
      <c r="D243" s="313"/>
      <c r="E243" s="313"/>
      <c r="F243" s="313"/>
      <c r="J243" s="1"/>
      <c r="K243" s="1"/>
      <c r="L243" s="1"/>
      <c r="M243" s="1"/>
      <c r="N243" s="1"/>
      <c r="O243" s="1"/>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row>
    <row r="244" customFormat="false" ht="12.75" hidden="false" customHeight="false" outlineLevel="0" collapsed="false">
      <c r="B244" s="312"/>
      <c r="C244" s="313"/>
      <c r="D244" s="313"/>
      <c r="E244" s="313"/>
      <c r="F244" s="313"/>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row>
    <row r="245" customFormat="false" ht="12.75" hidden="false" customHeight="false" outlineLevel="0" collapsed="false">
      <c r="B245" s="312"/>
      <c r="C245" s="313"/>
      <c r="D245" s="313"/>
      <c r="E245" s="313"/>
      <c r="F245" s="313"/>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row>
    <row r="246" customFormat="false" ht="12.75" hidden="false" customHeight="false" outlineLevel="0" collapsed="false">
      <c r="B246" s="312"/>
      <c r="C246" s="314"/>
      <c r="D246" s="314"/>
      <c r="E246" s="314"/>
      <c r="F246" s="314"/>
      <c r="J246" s="1"/>
      <c r="K246" s="1"/>
      <c r="L246" s="1"/>
      <c r="M246" s="1"/>
      <c r="N246" s="1"/>
      <c r="O246" s="1"/>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row>
    <row r="247" customFormat="false" ht="12.75" hidden="false" customHeight="false" outlineLevel="0" collapsed="false">
      <c r="B247" s="312"/>
      <c r="C247" s="314"/>
      <c r="D247" s="314"/>
      <c r="E247" s="314"/>
      <c r="F247" s="314"/>
      <c r="J247" s="312"/>
      <c r="K247" s="1"/>
      <c r="L247" s="1"/>
      <c r="M247" s="1"/>
      <c r="N247" s="1"/>
      <c r="O247" s="1"/>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row>
    <row r="248" customFormat="false" ht="12.75" hidden="false" customHeight="false" outlineLevel="0" collapsed="false">
      <c r="B248" s="312"/>
      <c r="C248" s="314"/>
      <c r="D248" s="314"/>
      <c r="E248" s="314"/>
      <c r="F248" s="314"/>
      <c r="J248" s="1"/>
      <c r="K248" s="1"/>
      <c r="L248" s="1"/>
      <c r="M248" s="1"/>
      <c r="N248" s="1"/>
      <c r="O248" s="1"/>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row>
    <row r="249" customFormat="false" ht="12.75" hidden="false" customHeight="false" outlineLevel="0" collapsed="false">
      <c r="B249" s="312"/>
      <c r="C249" s="314"/>
      <c r="D249" s="314"/>
      <c r="E249" s="314"/>
      <c r="F249" s="314"/>
      <c r="J249" s="1"/>
      <c r="K249" s="1"/>
      <c r="L249" s="1"/>
      <c r="M249" s="1"/>
      <c r="N249" s="1"/>
      <c r="O249" s="1"/>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row>
    <row r="250" customFormat="false" ht="12.75" hidden="false" customHeight="false" outlineLevel="0" collapsed="false">
      <c r="B250" s="312"/>
      <c r="C250" s="313"/>
      <c r="D250" s="313"/>
      <c r="E250" s="313"/>
      <c r="F250" s="313"/>
      <c r="J250" s="1"/>
      <c r="K250" s="1"/>
      <c r="L250" s="1"/>
      <c r="M250" s="1"/>
      <c r="N250" s="1"/>
      <c r="O250" s="1"/>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row>
    <row r="251" customFormat="false" ht="12.75" hidden="false" customHeight="false" outlineLevel="0" collapsed="false">
      <c r="B251" s="312"/>
      <c r="C251" s="313"/>
      <c r="D251" s="313"/>
      <c r="E251" s="313"/>
      <c r="F251" s="313"/>
      <c r="J251" s="1"/>
      <c r="K251" s="1"/>
      <c r="L251" s="1"/>
      <c r="M251" s="1"/>
      <c r="N251" s="1"/>
      <c r="O251" s="1"/>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row>
    <row r="252" customFormat="false" ht="12.75" hidden="false" customHeight="false" outlineLevel="0" collapsed="false">
      <c r="B252" s="312"/>
      <c r="C252" s="313"/>
      <c r="D252" s="313"/>
      <c r="E252" s="313"/>
      <c r="F252" s="313"/>
      <c r="J252" s="1"/>
      <c r="K252" s="1"/>
      <c r="L252" s="1"/>
      <c r="M252" s="1"/>
      <c r="N252" s="1"/>
      <c r="O252" s="1"/>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row>
    <row r="253" customFormat="false" ht="12.75" hidden="false" customHeight="false" outlineLevel="0" collapsed="false">
      <c r="B253" s="312"/>
      <c r="C253" s="313"/>
      <c r="D253" s="313"/>
      <c r="E253" s="313"/>
      <c r="F253" s="313"/>
      <c r="J253" s="1"/>
      <c r="K253" s="1"/>
      <c r="L253" s="1"/>
      <c r="M253" s="1"/>
      <c r="N253" s="1"/>
      <c r="O253" s="1"/>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row>
    <row r="254" customFormat="false" ht="12.75" hidden="false" customHeight="false" outlineLevel="0" collapsed="false">
      <c r="B254" s="312"/>
      <c r="C254" s="314"/>
      <c r="D254" s="314"/>
      <c r="E254" s="314"/>
      <c r="F254" s="314"/>
      <c r="J254" s="1"/>
      <c r="K254" s="1"/>
      <c r="L254" s="1"/>
      <c r="M254" s="1"/>
      <c r="N254" s="1"/>
      <c r="O254" s="1"/>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row>
    <row r="255" customFormat="false" ht="12.75" hidden="false" customHeight="false" outlineLevel="0" collapsed="false">
      <c r="B255" s="312"/>
      <c r="C255" s="314"/>
      <c r="D255" s="314"/>
      <c r="E255" s="314"/>
      <c r="F255" s="314"/>
      <c r="J255" s="1"/>
      <c r="K255" s="1"/>
      <c r="L255" s="1"/>
      <c r="M255" s="1"/>
      <c r="N255" s="1"/>
      <c r="O255" s="1"/>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row>
    <row r="256" customFormat="false" ht="12.75" hidden="false" customHeight="false" outlineLevel="0" collapsed="false">
      <c r="B256" s="312"/>
      <c r="C256" s="314"/>
      <c r="D256" s="314"/>
      <c r="E256" s="314"/>
      <c r="F256" s="314"/>
      <c r="J256" s="1"/>
      <c r="K256" s="1"/>
      <c r="L256" s="1"/>
      <c r="M256" s="1"/>
      <c r="N256" s="1"/>
      <c r="O256" s="1"/>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row>
    <row r="257" customFormat="false" ht="12.75" hidden="false" customHeight="false" outlineLevel="0" collapsed="false">
      <c r="B257" s="312"/>
      <c r="C257" s="314"/>
      <c r="D257" s="314"/>
      <c r="E257" s="314"/>
      <c r="F257" s="314"/>
      <c r="J257" s="1"/>
      <c r="K257" s="1"/>
      <c r="L257" s="1"/>
      <c r="M257" s="1"/>
      <c r="N257" s="1"/>
      <c r="O257" s="1"/>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row>
    <row r="258" customFormat="false" ht="12.75" hidden="false" customHeight="false" outlineLevel="0" collapsed="false">
      <c r="B258" s="312"/>
      <c r="C258" s="313"/>
      <c r="D258" s="313"/>
      <c r="E258" s="313"/>
      <c r="F258" s="313"/>
      <c r="J258" s="1"/>
      <c r="K258" s="1"/>
      <c r="L258" s="1"/>
      <c r="M258" s="1"/>
      <c r="N258" s="1"/>
      <c r="O258" s="1"/>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row>
    <row r="259" customFormat="false" ht="12.75" hidden="false" customHeight="false" outlineLevel="0" collapsed="false">
      <c r="B259" s="312"/>
      <c r="C259" s="313"/>
      <c r="D259" s="313"/>
      <c r="E259" s="313"/>
      <c r="F259" s="313"/>
      <c r="J259" s="1"/>
      <c r="K259" s="1"/>
      <c r="L259" s="1"/>
      <c r="M259" s="1"/>
      <c r="N259" s="1"/>
      <c r="O259" s="1"/>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row>
    <row r="260" customFormat="false" ht="12.75" hidden="false" customHeight="false" outlineLevel="0" collapsed="false">
      <c r="B260" s="312"/>
      <c r="C260" s="313"/>
      <c r="D260" s="313"/>
      <c r="E260" s="313"/>
      <c r="F260" s="313"/>
      <c r="J260" s="1"/>
      <c r="K260" s="1"/>
      <c r="L260" s="1"/>
      <c r="M260" s="1"/>
      <c r="N260" s="1"/>
      <c r="O260" s="1"/>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row>
    <row r="261" customFormat="false" ht="12.75" hidden="false" customHeight="false" outlineLevel="0" collapsed="false">
      <c r="B261" s="312"/>
      <c r="C261" s="313"/>
      <c r="D261" s="313"/>
      <c r="E261" s="313"/>
      <c r="F261" s="313"/>
      <c r="J261" s="1"/>
      <c r="K261" s="1"/>
      <c r="L261" s="1"/>
      <c r="M261" s="1"/>
      <c r="N261" s="1"/>
      <c r="O261" s="1"/>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row>
    <row r="262" customFormat="false" ht="12.75" hidden="false" customHeight="false" outlineLevel="0" collapsed="false">
      <c r="B262" s="312"/>
      <c r="C262" s="314"/>
      <c r="D262" s="314"/>
      <c r="E262" s="314"/>
      <c r="F262" s="314"/>
      <c r="J262" s="1"/>
      <c r="K262" s="1"/>
      <c r="L262" s="1"/>
      <c r="M262" s="1"/>
      <c r="N262" s="1"/>
      <c r="O262" s="1"/>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row>
    <row r="263" customFormat="false" ht="12.75" hidden="false" customHeight="false" outlineLevel="0" collapsed="false">
      <c r="B263" s="312"/>
      <c r="C263" s="314"/>
      <c r="D263" s="314"/>
      <c r="E263" s="314"/>
      <c r="F263" s="314"/>
      <c r="J263" s="1"/>
      <c r="K263" s="1"/>
      <c r="L263" s="1"/>
      <c r="M263" s="1"/>
      <c r="N263" s="1"/>
      <c r="O263" s="1"/>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row>
    <row r="264" customFormat="false" ht="12.75" hidden="false" customHeight="false" outlineLevel="0" collapsed="false">
      <c r="B264" s="312"/>
      <c r="C264" s="314"/>
      <c r="D264" s="314"/>
      <c r="E264" s="314"/>
      <c r="F264" s="314"/>
      <c r="J264" s="1"/>
      <c r="K264" s="1"/>
      <c r="L264" s="1"/>
      <c r="M264" s="1"/>
      <c r="N264" s="1"/>
      <c r="O264" s="1"/>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row>
    <row r="265" customFormat="false" ht="12.75" hidden="false" customHeight="false" outlineLevel="0" collapsed="false">
      <c r="B265" s="312"/>
      <c r="C265" s="314"/>
      <c r="D265" s="314"/>
      <c r="E265" s="314"/>
      <c r="F265" s="314"/>
      <c r="J265" s="1"/>
      <c r="K265" s="1"/>
      <c r="L265" s="1"/>
      <c r="M265" s="1"/>
      <c r="N265" s="1"/>
      <c r="O265" s="1"/>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row>
    <row r="266" customFormat="false" ht="12.75" hidden="false" customHeight="false" outlineLevel="0" collapsed="false">
      <c r="B266" s="312"/>
      <c r="C266" s="313"/>
      <c r="D266" s="313"/>
      <c r="E266" s="313"/>
      <c r="F266" s="313"/>
      <c r="J266" s="1"/>
      <c r="K266" s="1"/>
      <c r="L266" s="1"/>
      <c r="M266" s="1"/>
      <c r="N266" s="1"/>
      <c r="O266" s="1"/>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row>
    <row r="267" customFormat="false" ht="12.75" hidden="false" customHeight="false" outlineLevel="0" collapsed="false">
      <c r="B267" s="312"/>
      <c r="C267" s="315"/>
      <c r="D267" s="315"/>
      <c r="J267" s="1"/>
      <c r="K267" s="1"/>
      <c r="L267" s="1"/>
      <c r="M267" s="1"/>
      <c r="N267" s="1"/>
      <c r="O267" s="1"/>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row>
    <row r="268" customFormat="false" ht="12.75" hidden="false" customHeight="false" outlineLevel="0" collapsed="false">
      <c r="B268" s="312" t="s">
        <v>176</v>
      </c>
      <c r="C268" s="314"/>
      <c r="D268" s="314"/>
      <c r="E268" s="314"/>
      <c r="F268" s="314"/>
      <c r="N268" s="1"/>
      <c r="O268" s="1"/>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row>
    <row r="269" customFormat="false" ht="12.75" hidden="false" customHeight="false" outlineLevel="0" collapsed="false">
      <c r="B269" s="312"/>
      <c r="C269" s="314"/>
      <c r="D269" s="314"/>
      <c r="E269" s="314"/>
      <c r="F269" s="314"/>
      <c r="J269" s="1"/>
      <c r="K269" s="1"/>
      <c r="L269" s="1"/>
      <c r="M269" s="1"/>
      <c r="N269" s="1"/>
      <c r="O269" s="1"/>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row>
    <row r="270" customFormat="false" ht="12.75" hidden="false" customHeight="false" outlineLevel="0" collapsed="false">
      <c r="B270" s="312"/>
      <c r="C270" s="314"/>
      <c r="D270" s="314"/>
      <c r="E270" s="314"/>
      <c r="F270" s="314"/>
      <c r="J270" s="1"/>
      <c r="K270" s="1"/>
      <c r="L270" s="1"/>
      <c r="M270" s="1"/>
      <c r="N270" s="1"/>
      <c r="O270" s="1"/>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row>
    <row r="271" customFormat="false" ht="12.75" hidden="false" customHeight="false" outlineLevel="0" collapsed="false">
      <c r="B271" s="312"/>
      <c r="C271" s="313"/>
      <c r="D271" s="313"/>
      <c r="E271" s="313"/>
      <c r="F271" s="313"/>
      <c r="J271" s="1"/>
      <c r="K271" s="1"/>
      <c r="L271" s="1"/>
      <c r="M271" s="1"/>
      <c r="N271" s="1"/>
      <c r="O271" s="1"/>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row>
    <row r="272" customFormat="false" ht="12.75" hidden="false" customHeight="false" outlineLevel="0" collapsed="false">
      <c r="B272" s="312"/>
      <c r="C272" s="313"/>
      <c r="D272" s="313"/>
      <c r="E272" s="313"/>
      <c r="F272" s="313"/>
      <c r="J272" s="1"/>
      <c r="K272" s="1"/>
      <c r="L272" s="1"/>
      <c r="M272" s="1"/>
      <c r="N272" s="1"/>
      <c r="O272" s="1"/>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row>
    <row r="273" customFormat="false" ht="12.75" hidden="false" customHeight="false" outlineLevel="0" collapsed="false">
      <c r="B273" s="312"/>
      <c r="C273" s="313"/>
      <c r="D273" s="313"/>
      <c r="E273" s="313"/>
      <c r="F273" s="313"/>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row>
    <row r="274" customFormat="false" ht="12.75" hidden="false" customHeight="false" outlineLevel="0" collapsed="false">
      <c r="B274" s="312"/>
      <c r="C274" s="313"/>
      <c r="D274" s="313"/>
      <c r="E274" s="313"/>
      <c r="F274" s="313"/>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row>
    <row r="275" customFormat="false" ht="12.75" hidden="false" customHeight="false" outlineLevel="0" collapsed="false">
      <c r="B275" s="312"/>
      <c r="C275" s="314"/>
      <c r="D275" s="314"/>
      <c r="E275" s="314"/>
      <c r="F275" s="314"/>
      <c r="J275" s="1"/>
      <c r="K275" s="1"/>
      <c r="L275" s="1"/>
      <c r="M275" s="1"/>
      <c r="N275" s="1"/>
      <c r="O275" s="1"/>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row>
    <row r="276" customFormat="false" ht="12.75" hidden="false" customHeight="false" outlineLevel="0" collapsed="false">
      <c r="B276" s="312"/>
      <c r="C276" s="314"/>
      <c r="D276" s="314"/>
      <c r="E276" s="314"/>
      <c r="F276" s="314"/>
      <c r="J276" s="312"/>
      <c r="K276" s="1"/>
      <c r="L276" s="1"/>
      <c r="M276" s="1"/>
      <c r="N276" s="1"/>
      <c r="O276" s="1"/>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row>
    <row r="277" customFormat="false" ht="12.75" hidden="false" customHeight="false" outlineLevel="0" collapsed="false">
      <c r="B277" s="312"/>
      <c r="C277" s="314"/>
      <c r="D277" s="314"/>
      <c r="E277" s="314"/>
      <c r="F277" s="314"/>
      <c r="J277" s="1"/>
      <c r="K277" s="1"/>
      <c r="L277" s="1"/>
      <c r="M277" s="1"/>
      <c r="N277" s="1"/>
      <c r="O277" s="1"/>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row>
    <row r="278" customFormat="false" ht="12.75" hidden="false" customHeight="false" outlineLevel="0" collapsed="false">
      <c r="B278" s="312"/>
      <c r="C278" s="314"/>
      <c r="D278" s="314"/>
      <c r="E278" s="314"/>
      <c r="F278" s="314"/>
      <c r="J278" s="1"/>
      <c r="K278" s="1"/>
      <c r="L278" s="1"/>
      <c r="M278" s="1"/>
      <c r="N278" s="1"/>
      <c r="O278" s="1"/>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row>
    <row r="279" customFormat="false" ht="12.75" hidden="false" customHeight="false" outlineLevel="0" collapsed="false">
      <c r="B279" s="312"/>
      <c r="C279" s="313"/>
      <c r="D279" s="313"/>
      <c r="E279" s="313"/>
      <c r="F279" s="313"/>
      <c r="J279" s="1"/>
      <c r="K279" s="1"/>
      <c r="L279" s="1"/>
      <c r="M279" s="1"/>
      <c r="N279" s="1"/>
      <c r="O279" s="1"/>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row>
    <row r="280" customFormat="false" ht="12.75" hidden="false" customHeight="false" outlineLevel="0" collapsed="false">
      <c r="B280" s="312"/>
      <c r="C280" s="313"/>
      <c r="D280" s="313"/>
      <c r="E280" s="313"/>
      <c r="F280" s="313"/>
      <c r="J280" s="1"/>
      <c r="K280" s="1"/>
      <c r="L280" s="1"/>
      <c r="M280" s="1"/>
      <c r="N280" s="1"/>
      <c r="O280" s="1"/>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row>
    <row r="281" customFormat="false" ht="12.75" hidden="false" customHeight="false" outlineLevel="0" collapsed="false">
      <c r="B281" s="312"/>
      <c r="C281" s="313"/>
      <c r="D281" s="313"/>
      <c r="E281" s="313"/>
      <c r="F281" s="313"/>
      <c r="J281" s="1"/>
      <c r="K281" s="1"/>
      <c r="L281" s="1"/>
      <c r="M281" s="1"/>
      <c r="N281" s="1"/>
      <c r="O281" s="1"/>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row>
    <row r="282" customFormat="false" ht="12.75" hidden="false" customHeight="false" outlineLevel="0" collapsed="false">
      <c r="B282" s="312"/>
      <c r="C282" s="313"/>
      <c r="D282" s="313"/>
      <c r="E282" s="313"/>
      <c r="F282" s="313"/>
      <c r="J282" s="1"/>
      <c r="K282" s="1"/>
      <c r="L282" s="1"/>
      <c r="M282" s="1"/>
      <c r="N282" s="1"/>
      <c r="O282" s="1"/>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row>
    <row r="283" customFormat="false" ht="12.75" hidden="false" customHeight="false" outlineLevel="0" collapsed="false">
      <c r="B283" s="312"/>
      <c r="C283" s="314"/>
      <c r="D283" s="314"/>
      <c r="E283" s="314"/>
      <c r="F283" s="314"/>
      <c r="J283" s="1"/>
      <c r="K283" s="1"/>
      <c r="L283" s="1"/>
      <c r="M283" s="1"/>
      <c r="N283" s="1"/>
      <c r="O283" s="1"/>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row>
    <row r="284" customFormat="false" ht="12.75" hidden="false" customHeight="false" outlineLevel="0" collapsed="false">
      <c r="B284" s="312"/>
      <c r="C284" s="314"/>
      <c r="D284" s="314"/>
      <c r="E284" s="314"/>
      <c r="F284" s="314"/>
      <c r="J284" s="1"/>
      <c r="K284" s="1"/>
      <c r="L284" s="1"/>
      <c r="M284" s="1"/>
      <c r="N284" s="1"/>
      <c r="O284" s="1"/>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row>
    <row r="285" customFormat="false" ht="12.75" hidden="false" customHeight="false" outlineLevel="0" collapsed="false">
      <c r="B285" s="312"/>
      <c r="C285" s="314"/>
      <c r="D285" s="314"/>
      <c r="E285" s="314"/>
      <c r="F285" s="314"/>
      <c r="J285" s="1"/>
      <c r="K285" s="1"/>
      <c r="L285" s="1"/>
      <c r="M285" s="1"/>
      <c r="N285" s="1"/>
      <c r="O285" s="1"/>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row>
    <row r="286" customFormat="false" ht="12.75" hidden="false" customHeight="false" outlineLevel="0" collapsed="false">
      <c r="B286" s="312"/>
      <c r="C286" s="314"/>
      <c r="D286" s="314"/>
      <c r="E286" s="314"/>
      <c r="F286" s="314"/>
      <c r="J286" s="1"/>
      <c r="K286" s="1"/>
      <c r="L286" s="1"/>
      <c r="M286" s="1"/>
      <c r="N286" s="1"/>
      <c r="O286" s="1"/>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row>
    <row r="287" customFormat="false" ht="12.75" hidden="false" customHeight="false" outlineLevel="0" collapsed="false">
      <c r="B287" s="312"/>
      <c r="C287" s="313"/>
      <c r="D287" s="313"/>
      <c r="E287" s="313"/>
      <c r="F287" s="313"/>
      <c r="J287" s="1"/>
      <c r="K287" s="1"/>
      <c r="L287" s="1"/>
      <c r="M287" s="1"/>
      <c r="N287" s="1"/>
      <c r="O287" s="1"/>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row>
    <row r="288" customFormat="false" ht="12.75" hidden="false" customHeight="false" outlineLevel="0" collapsed="false">
      <c r="B288" s="312"/>
      <c r="C288" s="313"/>
      <c r="D288" s="313"/>
      <c r="E288" s="313"/>
      <c r="F288" s="313"/>
      <c r="J288" s="1"/>
      <c r="K288" s="1"/>
      <c r="L288" s="1"/>
      <c r="M288" s="1"/>
      <c r="N288" s="1"/>
      <c r="O288" s="1"/>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row>
    <row r="289" customFormat="false" ht="12.75" hidden="false" customHeight="false" outlineLevel="0" collapsed="false">
      <c r="B289" s="312"/>
      <c r="C289" s="313"/>
      <c r="D289" s="313"/>
      <c r="E289" s="313"/>
      <c r="F289" s="313"/>
      <c r="J289" s="1"/>
      <c r="K289" s="1"/>
      <c r="L289" s="1"/>
      <c r="M289" s="1"/>
      <c r="N289" s="1"/>
      <c r="O289" s="1"/>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row>
    <row r="290" customFormat="false" ht="12.75" hidden="false" customHeight="false" outlineLevel="0" collapsed="false">
      <c r="B290" s="312"/>
      <c r="C290" s="313"/>
      <c r="D290" s="313"/>
      <c r="E290" s="313"/>
      <c r="F290" s="313"/>
      <c r="J290" s="1"/>
      <c r="K290" s="1"/>
      <c r="L290" s="1"/>
      <c r="M290" s="1"/>
      <c r="N290" s="1"/>
      <c r="O290" s="1"/>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row>
    <row r="291" customFormat="false" ht="12.75" hidden="false" customHeight="false" outlineLevel="0" collapsed="false">
      <c r="B291" s="312"/>
      <c r="C291" s="314"/>
      <c r="D291" s="314"/>
      <c r="E291" s="314"/>
      <c r="F291" s="314"/>
      <c r="J291" s="1"/>
      <c r="K291" s="1"/>
      <c r="L291" s="1"/>
      <c r="M291" s="1"/>
      <c r="N291" s="1"/>
      <c r="O291" s="1"/>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row>
    <row r="292" customFormat="false" ht="12.75" hidden="false" customHeight="false" outlineLevel="0" collapsed="false">
      <c r="B292" s="312"/>
      <c r="C292" s="314"/>
      <c r="D292" s="314"/>
      <c r="E292" s="314"/>
      <c r="F292" s="314"/>
      <c r="J292" s="1"/>
      <c r="K292" s="1"/>
      <c r="L292" s="1"/>
      <c r="M292" s="1"/>
      <c r="N292" s="1"/>
      <c r="O292" s="1"/>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row>
    <row r="293" customFormat="false" ht="12.75" hidden="false" customHeight="false" outlineLevel="0" collapsed="false">
      <c r="B293" s="312"/>
      <c r="C293" s="314"/>
      <c r="D293" s="314"/>
      <c r="E293" s="314"/>
      <c r="F293" s="314"/>
      <c r="J293" s="1"/>
      <c r="K293" s="1"/>
      <c r="L293" s="1"/>
      <c r="M293" s="1"/>
      <c r="N293" s="1"/>
      <c r="O293" s="1"/>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row>
    <row r="294" customFormat="false" ht="12.75" hidden="false" customHeight="false" outlineLevel="0" collapsed="false">
      <c r="B294" s="312"/>
      <c r="C294" s="314"/>
      <c r="D294" s="314"/>
      <c r="E294" s="314"/>
      <c r="F294" s="314"/>
      <c r="J294" s="1"/>
      <c r="K294" s="1"/>
      <c r="L294" s="1"/>
      <c r="M294" s="1"/>
      <c r="N294" s="1"/>
      <c r="O294" s="1"/>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row>
    <row r="295" customFormat="false" ht="12.75" hidden="false" customHeight="false" outlineLevel="0" collapsed="false">
      <c r="B295" s="312"/>
      <c r="C295" s="313"/>
      <c r="D295" s="313"/>
      <c r="E295" s="313"/>
      <c r="F295" s="313"/>
      <c r="J295" s="1"/>
      <c r="K295" s="1"/>
      <c r="L295" s="1"/>
      <c r="M295" s="1"/>
      <c r="N295" s="1"/>
      <c r="O295" s="1"/>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row>
    <row r="296" customFormat="false" ht="12.75" hidden="false" customHeight="false" outlineLevel="0" collapsed="false">
      <c r="B296" s="312"/>
      <c r="C296" s="315"/>
      <c r="D296" s="315"/>
      <c r="J296" s="1"/>
      <c r="K296" s="1"/>
      <c r="L296" s="1"/>
      <c r="M296" s="1"/>
      <c r="N296" s="1"/>
      <c r="O296" s="1"/>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row>
    <row r="297" customFormat="false" ht="12.75" hidden="false" customHeight="false" outlineLevel="0" collapsed="false">
      <c r="B297" s="312"/>
      <c r="C297" s="315"/>
      <c r="D297" s="315"/>
      <c r="J297" s="1"/>
      <c r="K297" s="1"/>
      <c r="L297" s="1"/>
      <c r="M297" s="1"/>
      <c r="N297" s="1"/>
      <c r="O297" s="1"/>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row>
    <row r="298" customFormat="false" ht="12.75" hidden="false" customHeight="false" outlineLevel="0" collapsed="false">
      <c r="C298" s="290"/>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row>
    <row r="299" customFormat="false" ht="12.75" hidden="false" customHeight="false" outlineLevel="0" collapsed="false">
      <c r="B299" s="292" t="s">
        <v>177</v>
      </c>
      <c r="C299" s="299" t="s">
        <v>151</v>
      </c>
      <c r="D299" s="299" t="s">
        <v>151</v>
      </c>
      <c r="E299" s="299" t="s">
        <v>151</v>
      </c>
      <c r="F299" s="299" t="s">
        <v>151</v>
      </c>
      <c r="G299" s="299" t="s">
        <v>151</v>
      </c>
      <c r="H299" s="299" t="s">
        <v>151</v>
      </c>
      <c r="I299" s="299" t="s">
        <v>161</v>
      </c>
      <c r="J299" s="316" t="s">
        <v>161</v>
      </c>
      <c r="K299" s="316" t="s">
        <v>161</v>
      </c>
      <c r="L299" s="299" t="s">
        <v>161</v>
      </c>
      <c r="M299" s="299" t="s">
        <v>161</v>
      </c>
      <c r="N299" s="299" t="s">
        <v>161</v>
      </c>
      <c r="O299" s="299" t="s">
        <v>152</v>
      </c>
      <c r="P299" s="299" t="s">
        <v>152</v>
      </c>
      <c r="Q299" s="299" t="s">
        <v>152</v>
      </c>
      <c r="R299" s="299" t="s">
        <v>152</v>
      </c>
      <c r="S299" s="299" t="s">
        <v>152</v>
      </c>
      <c r="T299" s="299" t="s">
        <v>152</v>
      </c>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row>
    <row r="300" customFormat="false" ht="12.75" hidden="false" customHeight="false" outlineLevel="0" collapsed="false">
      <c r="B300" s="317"/>
      <c r="C300" s="292" t="n">
        <v>2007</v>
      </c>
      <c r="D300" s="292" t="n">
        <v>2009</v>
      </c>
      <c r="E300" s="292" t="n">
        <v>2011</v>
      </c>
      <c r="F300" s="292" t="n">
        <v>2013</v>
      </c>
      <c r="G300" s="292" t="n">
        <v>2015</v>
      </c>
      <c r="H300" s="292" t="n">
        <v>2017</v>
      </c>
      <c r="I300" s="292" t="n">
        <v>2007</v>
      </c>
      <c r="J300" s="292" t="n">
        <v>2009</v>
      </c>
      <c r="K300" s="292" t="n">
        <v>2011</v>
      </c>
      <c r="L300" s="292" t="n">
        <v>2013</v>
      </c>
      <c r="M300" s="292" t="n">
        <v>2015</v>
      </c>
      <c r="N300" s="292" t="n">
        <v>2017</v>
      </c>
      <c r="O300" s="292" t="n">
        <v>2007</v>
      </c>
      <c r="P300" s="292" t="n">
        <v>2009</v>
      </c>
      <c r="Q300" s="292" t="n">
        <v>2011</v>
      </c>
      <c r="R300" s="292" t="n">
        <v>2013</v>
      </c>
      <c r="S300" s="292" t="n">
        <v>2015</v>
      </c>
      <c r="T300" s="292" t="n">
        <v>2017</v>
      </c>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row>
    <row r="301" customFormat="false" ht="12.75" hidden="false" customHeight="false" outlineLevel="0" collapsed="false">
      <c r="B301" s="318" t="s">
        <v>178</v>
      </c>
      <c r="C301" s="159" t="n">
        <f aca="false">'2007'!$X$14+'2007'!$X$17+'2007'!$X$18+'2007'!$X$19+'2007'!$X$20+'2007'!$X$21+'2007'!$X$22</f>
        <v>1382.05206636</v>
      </c>
      <c r="D301" s="159" t="n">
        <f aca="false">'2009'!$X$14+'2009'!$X$17+'2009'!$X$18+'2009'!$X$19+'2009'!$X$20+'2009'!$X$21+'2009'!$X$22</f>
        <v>1337.55</v>
      </c>
      <c r="E301" s="159" t="n">
        <f aca="false">'2011'!$X$14+'2011'!$X$17+'2011'!$X$18+'2011'!$X$19+'2011'!$X$20+'2011'!$X$21+'2011'!$X$22</f>
        <v>1374.8</v>
      </c>
      <c r="F301" s="159" t="n">
        <f aca="false">'2013'!$X$14+'2013'!$X$17+'2013'!$X$18+'2013'!$X$19+'2013'!$X$20+'2013'!$X$21+'2013'!$X$22</f>
        <v>1501.98013717062</v>
      </c>
      <c r="G301" s="159" t="n">
        <f aca="false">'2015'!$X$14+'2015'!$X$17+'2015'!$X$18+'2015'!$X$19+'2015'!$X$20+'2015'!$X$21+'2015'!$X$22</f>
        <v>1409.9</v>
      </c>
      <c r="H301" s="159" t="n">
        <f aca="false">'2017'!$X$14+'2017'!$X$17+'2017'!$X$18+'2017'!$X$19+'2017'!$X$20+'2017'!$X$21+'2017'!$X$22</f>
        <v>1301.54</v>
      </c>
      <c r="I301" s="159" t="n">
        <f aca="false">SUM('2007'!$L$14:$V$22)+('2007'!$I$16+'2007'!$I$18)/('2007'!$I$16+'2007'!$I$18+'2007'!$I$24+SUM('2007'!$I$33:$I$71))*SUM('2007'!$L$31:$V$31)</f>
        <v>896.5</v>
      </c>
      <c r="J301" s="159" t="n">
        <f aca="false">SUM('2009'!$L$14:$V$22)+('2009'!$I$16+'2009'!$I$18)/('2009'!$I$16+'2009'!$I$18+'2009'!$I$24+SUM('2009'!$I$33:$I$71))*SUM('2009'!$L$31:$V$31)</f>
        <v>890.55</v>
      </c>
      <c r="K301" s="159" t="n">
        <f aca="false">SUM('2011'!$L$14:$V$22)+('2011'!$I$16+'2011'!$I$18)/('2011'!$I$16+'2011'!$I$18+'2011'!$I$24+SUM('2011'!$I$33:$I$71))*SUM('2011'!$L$31:$V$31)</f>
        <v>935.8</v>
      </c>
      <c r="L301" s="159" t="n">
        <f aca="false">SUM('2013'!$L$14:$V$22)+('2013'!$I$16+'2013'!$I$18)/('2013'!$I$16+'2013'!$I$18+'2013'!$I$24+SUM('2013'!$I$33:$I$71))*SUM('2013'!$L$31:$V$31)</f>
        <v>1074.4</v>
      </c>
      <c r="M301" s="159" t="n">
        <f aca="false">SUM('2015'!$L$14:$V$22)+('2015'!$I$16+'2015'!$I$18)/('2015'!$I$16+'2015'!$I$18+'2015'!$I$24+SUM('2015'!$I$33:$I$71))*SUM('2015'!$L$31:$V$31)</f>
        <v>1043.9550797553</v>
      </c>
      <c r="N301" s="159" t="n">
        <f aca="false">SUM('2017'!$L$14:$V$22)+('2017'!$I$16+'2017'!$I$18)/('2017'!$I$16+'2017'!$I$18+'2017'!$I$24+SUM('2017'!$I$33:$I$71))*SUM('2017'!$L$31:$V$31)</f>
        <v>1013.79032829632</v>
      </c>
      <c r="O301" s="38" t="n">
        <f aca="false">C301-I301</f>
        <v>485.55206636</v>
      </c>
      <c r="P301" s="38" t="n">
        <f aca="false">D301-J301</f>
        <v>447</v>
      </c>
      <c r="Q301" s="38" t="n">
        <f aca="false">E301-K301</f>
        <v>439</v>
      </c>
      <c r="R301" s="38" t="n">
        <f aca="false">F301-L301</f>
        <v>427.580137170619</v>
      </c>
      <c r="S301" s="38" t="n">
        <f aca="false">G301-M301</f>
        <v>365.944920244697</v>
      </c>
      <c r="T301" s="38" t="n">
        <f aca="false">H301-N301</f>
        <v>287.749671703678</v>
      </c>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row>
    <row r="302" customFormat="false" ht="12.75" hidden="false" customHeight="false" outlineLevel="0" collapsed="false">
      <c r="B302" s="318" t="s">
        <v>179</v>
      </c>
      <c r="C302" s="159" t="n">
        <f aca="false">SUM('2007'!$X$32:$X$62)</f>
        <v>1841.9</v>
      </c>
      <c r="D302" s="159" t="n">
        <f aca="false">SUM('2009'!$X$32:$X$62)</f>
        <v>1892.34</v>
      </c>
      <c r="E302" s="159" t="n">
        <f aca="false">SUM('2011'!$X$32:$X$62)</f>
        <v>1974.63</v>
      </c>
      <c r="F302" s="159" t="n">
        <f aca="false">SUM('2013'!$X$32:$X$62)</f>
        <v>1622.259185275</v>
      </c>
      <c r="G302" s="159" t="n">
        <f aca="false">SUM('2015'!$X$32:$X$62)</f>
        <v>1368.6</v>
      </c>
      <c r="H302" s="159" t="n">
        <f aca="false">SUM('2017'!$X$32:$X$62)</f>
        <v>1287.48072</v>
      </c>
      <c r="I302" s="159" t="n">
        <f aca="false">SUM('2007'!$L$32:$V$62)+SUM('2007'!$I$33:$I$71)/('2007'!$I$16+'2007'!$I$18+'2007'!$I$24+SUM('2007'!$I$33:$I$71))*SUM('2007'!$L$31:$V$31)</f>
        <v>265.3</v>
      </c>
      <c r="J302" s="159" t="n">
        <f aca="false">SUM('2009'!$L$32:$V$62)+SUM('2009'!$I$33:$I$71)/('2009'!$I$16+'2009'!$I$18+'2009'!$I$24+SUM('2009'!$I$33:$I$71))*SUM('2009'!$L$31:$V$31)</f>
        <v>392.76</v>
      </c>
      <c r="K302" s="159" t="n">
        <f aca="false">SUM('2011'!$L$32:$V$62)+SUM('2011'!$I$33:$I$71)/('2011'!$I$16+'2011'!$I$18+'2011'!$I$24+SUM('2011'!$I$33:$I$71))*SUM('2011'!$L$31:$V$31)</f>
        <v>444.6</v>
      </c>
      <c r="L302" s="159" t="n">
        <f aca="false">SUM('2013'!$L$32:$V$62)+SUM('2013'!$I$33:$I$71)/('2013'!$I$16+'2013'!$I$18+'2013'!$I$24+SUM('2013'!$I$33:$I$71))*SUM('2013'!$L$31:$V$31)</f>
        <v>481.266241875</v>
      </c>
      <c r="M302" s="159" t="n">
        <f aca="false">SUM('2015'!$L$32:$V$62)+SUM('2015'!$I$33:$I$71)/('2015'!$I$16+'2015'!$I$18+'2015'!$I$24+SUM('2015'!$I$33:$I$71))*SUM('2015'!$L$31:$V$31)</f>
        <v>566.496403864845</v>
      </c>
      <c r="N302" s="159" t="n">
        <f aca="false">SUM('2017'!$L$32:$V$62)+SUM('2017'!$I$33:$I$71)/('2017'!$I$16+'2017'!$I$18+'2017'!$I$24+SUM('2017'!$I$33:$I$71))*SUM('2017'!$L$31:$V$31)</f>
        <v>693.515106902345</v>
      </c>
      <c r="O302" s="38" t="n">
        <f aca="false">C302-I302</f>
        <v>1576.6</v>
      </c>
      <c r="P302" s="38" t="n">
        <f aca="false">D302-J302</f>
        <v>1499.58</v>
      </c>
      <c r="Q302" s="38" t="n">
        <f aca="false">E302-K302</f>
        <v>1530.03</v>
      </c>
      <c r="R302" s="38" t="n">
        <f aca="false">F302-L302</f>
        <v>1140.9929434</v>
      </c>
      <c r="S302" s="38" t="n">
        <f aca="false">G302-M302</f>
        <v>802.103596135155</v>
      </c>
      <c r="T302" s="38" t="n">
        <f aca="false">H302-N302</f>
        <v>593.965613097655</v>
      </c>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row>
    <row r="303" customFormat="false" ht="12.75" hidden="false" customHeight="false" outlineLevel="0" collapsed="false">
      <c r="B303" s="318" t="s">
        <v>180</v>
      </c>
      <c r="C303" s="159" t="n">
        <f aca="false">'2007'!$X$16+'2007'!$X$23+'2007'!$X$24+'2007'!$X$25+SUM('2007'!$X$63:$X$71)</f>
        <v>2016.0374635</v>
      </c>
      <c r="D303" s="159" t="n">
        <f aca="false">'2009'!$X$16+'2009'!$X$23+'2009'!$X$24+'2009'!$X$25+SUM('2009'!$X$63:$X$71)</f>
        <v>2229.94</v>
      </c>
      <c r="E303" s="159" t="n">
        <f aca="false">'2011'!$X$16+'2011'!$X$23+'2011'!$X$24+'2011'!$X$25+SUM('2011'!$X$63:$X$71)</f>
        <v>2337.9</v>
      </c>
      <c r="F303" s="159" t="n">
        <f aca="false">'2013'!$X$16+'2013'!$X$23+'2013'!$X$24+'2013'!$X$25+SUM('2013'!$X$63:$X$71)</f>
        <v>2317.07903836459</v>
      </c>
      <c r="G303" s="159" t="n">
        <f aca="false">'2015'!$X$16+'2015'!$X$23+'2015'!$X$24+'2015'!$X$25+SUM('2015'!$X$63:$X$71)</f>
        <v>2678.8</v>
      </c>
      <c r="H303" s="159" t="n">
        <f aca="false">'2017'!$X$16+'2017'!$X$23+'2017'!$X$24+'2017'!$X$25+SUM('2017'!$X$63:$X$71)</f>
        <v>2738.11</v>
      </c>
      <c r="I303" s="159" t="n">
        <f aca="false">SUM('2007'!$L$25:$V$25)+SUM('2007'!$M$63:$V$71)+('2007'!$I$24)/('2007'!$I$16+'2007'!$I$18+'2007'!$I$24+SUM('2007'!$I$33:$I$71))*SUM('2007'!$L$31:$V$31)</f>
        <v>26.640895</v>
      </c>
      <c r="J303" s="159" t="n">
        <f aca="false">SUM('2009'!$L$25:$V$25)+SUM('2009'!$M$63:$V$71)+('2009'!$I$24)/('2009'!$I$16+'2009'!$I$18+'2009'!$I$24+SUM('2009'!$I$33:$I$71))*SUM('2009'!$L$31:$V$31)</f>
        <v>74.24</v>
      </c>
      <c r="K303" s="159" t="n">
        <f aca="false">SUM('2011'!$L$25:$V$25)+SUM('2011'!$M$63:$V$71)+('2011'!$I$24)/('2011'!$I$16+'2011'!$I$18+'2011'!$I$24+SUM('2011'!$I$33:$I$71))*SUM('2011'!$L$31:$V$31)</f>
        <v>78.4</v>
      </c>
      <c r="L303" s="159" t="n">
        <f aca="false">SUM('2013'!$L$25:$V$25)+SUM('2013'!$M$63:$V$71)+('2013'!$I$24)/('2013'!$I$16+'2013'!$I$18+'2013'!$I$24+SUM('2013'!$I$33:$I$71))*SUM('2013'!$L$31:$V$31)</f>
        <v>35.6525108970588</v>
      </c>
      <c r="M303" s="159" t="n">
        <f aca="false">SUM('2015'!$L$25:$V$25)+SUM('2015'!$M$63:$V$71)+('2015'!$I$24)/('2015'!$I$16+'2015'!$I$18+'2015'!$I$24+SUM('2015'!$I$33:$I$71))*SUM('2015'!$L$31:$V$31)</f>
        <v>77.9485163798525</v>
      </c>
      <c r="N303" s="159" t="n">
        <f aca="false">SUM('2017'!$L$25:$V$25)+SUM('2017'!$M$63:$V$71)+('2017'!$I$24)/('2017'!$I$16+'2017'!$I$18+'2017'!$I$24+SUM('2017'!$I$33:$I$71))*SUM('2017'!$L$31:$V$31)</f>
        <v>907.525284801334</v>
      </c>
      <c r="O303" s="38" t="n">
        <f aca="false">C303-I303</f>
        <v>1989.3965685</v>
      </c>
      <c r="P303" s="38" t="n">
        <f aca="false">D303-J303</f>
        <v>2155.7</v>
      </c>
      <c r="Q303" s="38" t="n">
        <f aca="false">E303-K303</f>
        <v>2259.5</v>
      </c>
      <c r="R303" s="38" t="n">
        <f aca="false">F303-L303</f>
        <v>2281.42652746753</v>
      </c>
      <c r="S303" s="38" t="n">
        <f aca="false">G303-M303</f>
        <v>2600.85148362015</v>
      </c>
      <c r="T303" s="38" t="n">
        <f aca="false">H303-N303</f>
        <v>1830.58471519867</v>
      </c>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row>
    <row r="304" customFormat="false" ht="12.75" hidden="false" customHeight="false" outlineLevel="0" collapsed="false">
      <c r="B304" s="318" t="s">
        <v>181</v>
      </c>
      <c r="C304" s="159" t="n">
        <f aca="false">SUM('2007'!$X$72:$X$80)</f>
        <v>3016.1</v>
      </c>
      <c r="D304" s="159" t="n">
        <f aca="false">SUM('2009'!$X$72:$X$80)</f>
        <v>2841.9</v>
      </c>
      <c r="E304" s="159" t="n">
        <f aca="false">SUM('2011'!$X$72:$X$80)</f>
        <v>2844.5</v>
      </c>
      <c r="F304" s="159" t="n">
        <f aca="false">SUM('2013'!$X$72:$X$80)</f>
        <v>2705.86817621124</v>
      </c>
      <c r="G304" s="159" t="n">
        <f aca="false">SUM('2015'!$X$72:$X$80)</f>
        <v>2786.2</v>
      </c>
      <c r="H304" s="159" t="n">
        <f aca="false">SUM('2017'!$X$72:$X$80)</f>
        <v>2761</v>
      </c>
      <c r="I304" s="159" t="n">
        <f aca="false">SUM('2007'!$P$72:$P$80)</f>
        <v>3.02673</v>
      </c>
      <c r="J304" s="243" t="n">
        <f aca="false">SUM('2009'!$P$72:$P$80)</f>
        <v>3.99685</v>
      </c>
      <c r="K304" s="243" t="n">
        <f aca="false">SUM('2011'!$P$72:$P$80)</f>
        <v>64.1223</v>
      </c>
      <c r="L304" s="159" t="n">
        <f aca="false">SUM('2013'!$P$72:$P$80)</f>
        <v>100.657933</v>
      </c>
      <c r="M304" s="159" t="n">
        <f aca="false">SUM('2015'!$P$72:$P$80)</f>
        <v>104.3143</v>
      </c>
      <c r="N304" s="159" t="n">
        <f aca="false">SUM('2017'!$P$72:$P$80)</f>
        <v>101.228</v>
      </c>
      <c r="O304" s="38" t="n">
        <f aca="false">C304-I304</f>
        <v>3013.07327</v>
      </c>
      <c r="P304" s="38" t="n">
        <f aca="false">D304-J304</f>
        <v>2837.90315</v>
      </c>
      <c r="Q304" s="38" t="n">
        <f aca="false">E304-K304</f>
        <v>2780.3777</v>
      </c>
      <c r="R304" s="38" t="n">
        <f aca="false">F304-L304</f>
        <v>2605.21024321124</v>
      </c>
      <c r="S304" s="38" t="n">
        <f aca="false">G304-M304</f>
        <v>2681.8857</v>
      </c>
      <c r="T304" s="38" t="n">
        <f aca="false">H304-N304</f>
        <v>2659.772</v>
      </c>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row>
    <row r="305" customFormat="false" ht="12.75" hidden="false" customHeight="false" outlineLevel="0" collapsed="false">
      <c r="B305" s="318" t="s">
        <v>182</v>
      </c>
      <c r="C305" s="159" t="n">
        <f aca="false">SUM('2007'!$X$26:$X$29)</f>
        <v>888.333</v>
      </c>
      <c r="D305" s="159" t="n">
        <f aca="false">SUM('2009'!$X$26:$X$29)</f>
        <v>924.214</v>
      </c>
      <c r="E305" s="159" t="n">
        <f aca="false">SUM('2011'!$X$26:$X$29)</f>
        <v>1998.616</v>
      </c>
      <c r="F305" s="159" t="n">
        <f aca="false">SUM('2013'!$X$26:$X$29)</f>
        <v>2826.88745929148</v>
      </c>
      <c r="G305" s="159" t="n">
        <f aca="false">SUM('2015'!$X$26:$X$29)</f>
        <v>4367.3</v>
      </c>
      <c r="H305" s="159" t="n">
        <f aca="false">SUM('2017'!$X$26:$X$29)</f>
        <v>4195.6</v>
      </c>
      <c r="I305" s="159" t="n">
        <f aca="false">SUM('2007'!$X$26:$X$30)</f>
        <v>888.333</v>
      </c>
      <c r="J305" s="243" t="n">
        <f aca="false">SUM('2009'!$X$26:$X$30)</f>
        <v>924.214</v>
      </c>
      <c r="K305" s="243" t="n">
        <f aca="false">SUM('2011'!$X$26:$X$30)</f>
        <v>1998.616</v>
      </c>
      <c r="L305" s="159" t="n">
        <f aca="false">SUM('2013'!$X$26:$X$30)</f>
        <v>2826.88745929148</v>
      </c>
      <c r="M305" s="159" t="n">
        <f aca="false">SUM('2015'!$X$26:$X$30)</f>
        <v>4367.3</v>
      </c>
      <c r="N305" s="159" t="n">
        <f aca="false">SUM('2017'!$X$26:$X$30)</f>
        <v>4195.6</v>
      </c>
      <c r="O305" s="38" t="n">
        <f aca="false">C305-I305</f>
        <v>0</v>
      </c>
      <c r="P305" s="38" t="n">
        <f aca="false">D305-J305</f>
        <v>0</v>
      </c>
      <c r="Q305" s="38" t="n">
        <f aca="false">E305-K305</f>
        <v>0</v>
      </c>
      <c r="R305" s="38" t="n">
        <f aca="false">F305-L305</f>
        <v>0</v>
      </c>
      <c r="S305" s="38" t="n">
        <f aca="false">G305-M305</f>
        <v>0</v>
      </c>
      <c r="T305" s="38" t="n">
        <f aca="false">H305-N305</f>
        <v>0</v>
      </c>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row>
    <row r="306" customFormat="false" ht="12.75" hidden="false" customHeight="false" outlineLevel="0" collapsed="false">
      <c r="B306" s="318" t="s">
        <v>183</v>
      </c>
      <c r="C306" s="159" t="n">
        <f aca="false">'2007'!$X$15</f>
        <v>841.286586500387</v>
      </c>
      <c r="D306" s="159" t="n">
        <f aca="false">'2009'!$X$15</f>
        <v>700.610475925752</v>
      </c>
      <c r="E306" s="159" t="n">
        <f aca="false">'2011'!$X$15</f>
        <v>-215.734724017874</v>
      </c>
      <c r="F306" s="159" t="n">
        <f aca="false">'2013'!$X$15</f>
        <v>-590.291627575293</v>
      </c>
      <c r="G306" s="159" t="n">
        <f aca="false">'2015'!$X$15</f>
        <v>-2089.25575887821</v>
      </c>
      <c r="H306" s="159" t="n">
        <f aca="false">'2017'!$X$15</f>
        <v>-1741.67349259885</v>
      </c>
      <c r="I306" s="159" t="n">
        <f aca="false">C306*'2007'!$A$87%</f>
        <v>92.5415245150426</v>
      </c>
      <c r="J306" s="47" t="n">
        <f aca="false">D306*'2009'!$A$87%</f>
        <v>98.0854666296053</v>
      </c>
      <c r="K306" s="47" t="n">
        <f aca="false">E306*'2011'!$A$87%</f>
        <v>-62.5630699651835</v>
      </c>
      <c r="L306" s="38" t="n">
        <f aca="false">F306*'2013'!$A$87%</f>
        <v>-194.796237099847</v>
      </c>
      <c r="M306" s="38" t="n">
        <f aca="false">G306*'2015'!$A$87%</f>
        <v>-856.594861140067</v>
      </c>
      <c r="N306" s="38" t="n">
        <f aca="false">H306*'2017'!$A$87%</f>
        <v>-870.836746299426</v>
      </c>
      <c r="O306" s="38" t="n">
        <f aca="false">C306-I306</f>
        <v>748.745061985345</v>
      </c>
      <c r="P306" s="38" t="n">
        <f aca="false">D306-J306</f>
        <v>602.525009296147</v>
      </c>
      <c r="Q306" s="38" t="n">
        <f aca="false">E306-K306</f>
        <v>-153.171654052691</v>
      </c>
      <c r="R306" s="38" t="n">
        <f aca="false">F306-L306</f>
        <v>-395.495390475446</v>
      </c>
      <c r="S306" s="38" t="n">
        <f aca="false">G306-M306</f>
        <v>-1232.66089773815</v>
      </c>
      <c r="T306" s="38" t="n">
        <f aca="false">H306-N306</f>
        <v>-870.836746299426</v>
      </c>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row>
    <row r="307" customFormat="false" ht="12.75" hidden="false" customHeight="false" outlineLevel="0" collapsed="false">
      <c r="B307" s="319" t="s">
        <v>169</v>
      </c>
      <c r="C307" s="320" t="n">
        <f aca="false">SUM(C301:C306)</f>
        <v>9985.70911636039</v>
      </c>
      <c r="D307" s="320" t="n">
        <f aca="false">SUM(D301:D306)</f>
        <v>9926.55447592575</v>
      </c>
      <c r="E307" s="320" t="n">
        <f aca="false">SUM(E301:E306)</f>
        <v>10314.7112759821</v>
      </c>
      <c r="F307" s="320" t="n">
        <f aca="false">SUM(F301:F306)</f>
        <v>10383.7823687376</v>
      </c>
      <c r="G307" s="320" t="n">
        <f aca="false">SUM(G301:G306)</f>
        <v>10521.5442411218</v>
      </c>
      <c r="H307" s="320" t="n">
        <f aca="false">SUM(H301:H306)</f>
        <v>10542.0572274011</v>
      </c>
      <c r="I307" s="320" t="n">
        <f aca="false">SUM(I301:I306)</f>
        <v>2172.34214951504</v>
      </c>
      <c r="J307" s="321" t="n">
        <f aca="false">SUM(J301:J306)</f>
        <v>2383.84631662961</v>
      </c>
      <c r="K307" s="321" t="n">
        <f aca="false">SUM(K301:K306)</f>
        <v>3458.97523003482</v>
      </c>
      <c r="L307" s="320" t="n">
        <f aca="false">SUM(L301:L306)</f>
        <v>4324.06790796369</v>
      </c>
      <c r="M307" s="320" t="n">
        <f aca="false">SUM(M301:M306)</f>
        <v>5303.41943885993</v>
      </c>
      <c r="N307" s="320" t="n">
        <f aca="false">SUM(N301:N306)</f>
        <v>6040.82197370058</v>
      </c>
      <c r="O307" s="320" t="n">
        <f aca="false">SUM(O301:O306)</f>
        <v>7813.36696684535</v>
      </c>
      <c r="P307" s="320" t="n">
        <f aca="false">SUM(P301:P306)</f>
        <v>7542.70815929615</v>
      </c>
      <c r="Q307" s="320" t="n">
        <f aca="false">SUM(Q301:Q306)</f>
        <v>6855.73604594731</v>
      </c>
      <c r="R307" s="320" t="n">
        <f aca="false">SUM(R301:R306)</f>
        <v>6059.71446077394</v>
      </c>
      <c r="S307" s="320" t="n">
        <f aca="false">SUM(S301:S306)</f>
        <v>5218.12480226186</v>
      </c>
      <c r="T307" s="320" t="n">
        <f aca="false">SUM(T301:T306)</f>
        <v>4501.23525370057</v>
      </c>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row>
    <row r="308" customFormat="false" ht="12.75" hidden="false" customHeight="false" outlineLevel="0" collapsed="false">
      <c r="F308" s="297"/>
      <c r="G308" s="297"/>
      <c r="H308" s="322"/>
      <c r="I308" s="290"/>
      <c r="J308" s="290"/>
      <c r="K308" s="290"/>
      <c r="L308" s="290"/>
      <c r="M308" s="290"/>
      <c r="N308" s="290"/>
      <c r="O308" s="290"/>
      <c r="P308" s="290"/>
      <c r="Q308" s="290"/>
      <c r="R308" s="290"/>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row>
    <row r="309" customFormat="false" ht="12.75" hidden="false" customHeight="false" outlineLevel="0" collapsed="false">
      <c r="C309" s="311"/>
      <c r="D309" s="311"/>
      <c r="E309" s="311"/>
      <c r="F309" s="311"/>
      <c r="G309" s="311"/>
      <c r="H309" s="311"/>
      <c r="I309" s="311"/>
      <c r="J309" s="311"/>
      <c r="K309" s="311"/>
      <c r="L309" s="311"/>
      <c r="M309" s="311"/>
      <c r="N309" s="311"/>
      <c r="O309" s="311"/>
      <c r="P309" s="311"/>
      <c r="Q309" s="311"/>
      <c r="R309" s="311"/>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row>
    <row r="310" customFormat="false" ht="12.75" hidden="false" customHeight="false" outlineLevel="0" collapsed="false">
      <c r="B310" s="323" t="s">
        <v>184</v>
      </c>
      <c r="H310" s="324"/>
      <c r="I310" s="324"/>
      <c r="J310" s="324"/>
      <c r="K310" s="324"/>
      <c r="L310" s="324"/>
      <c r="M310" s="324"/>
      <c r="N310" s="324"/>
      <c r="O310" s="324"/>
      <c r="P310" s="324"/>
      <c r="Q310" s="290"/>
      <c r="R310" s="290"/>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row>
    <row r="311" customFormat="false" ht="12.75" hidden="false" customHeight="false" outlineLevel="0" collapsed="false">
      <c r="H311" s="290"/>
      <c r="I311" s="290"/>
      <c r="J311" s="290"/>
      <c r="K311" s="290"/>
      <c r="L311" s="290"/>
      <c r="M311" s="290"/>
      <c r="N311" s="290"/>
      <c r="O311" s="290"/>
      <c r="P311" s="290"/>
      <c r="Q311" s="290"/>
      <c r="R311" s="290"/>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row>
    <row r="312" customFormat="false" ht="12.75" hidden="false" customHeight="false" outlineLevel="0" collapsed="false">
      <c r="H312" s="290"/>
      <c r="I312" s="290"/>
      <c r="J312" s="290"/>
      <c r="K312" s="325"/>
      <c r="L312" s="325"/>
      <c r="M312" s="325"/>
      <c r="N312" s="325"/>
      <c r="O312" s="325"/>
      <c r="P312" s="325"/>
      <c r="Q312" s="290"/>
      <c r="R312" s="290"/>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row>
    <row r="313" customFormat="false" ht="12.75" hidden="false" customHeight="false" outlineLevel="0" collapsed="false">
      <c r="H313" s="290"/>
      <c r="I313" s="290"/>
      <c r="J313" s="326"/>
      <c r="K313" s="327"/>
      <c r="L313" s="327"/>
      <c r="M313" s="327"/>
      <c r="N313" s="327"/>
      <c r="O313" s="327"/>
      <c r="P313" s="327"/>
      <c r="Q313" s="290"/>
      <c r="R313" s="290"/>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row>
    <row r="314" customFormat="false" ht="12.75" hidden="false" customHeight="false" outlineLevel="0" collapsed="false">
      <c r="H314" s="290"/>
      <c r="I314" s="290"/>
      <c r="J314" s="327"/>
      <c r="K314" s="327"/>
      <c r="L314" s="327"/>
      <c r="M314" s="327"/>
      <c r="N314" s="327"/>
      <c r="O314" s="327"/>
      <c r="P314" s="327"/>
      <c r="Q314" s="290"/>
      <c r="R314" s="290"/>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row>
    <row r="315" customFormat="false" ht="12.75" hidden="false" customHeight="false" outlineLevel="0" collapsed="false">
      <c r="H315" s="290"/>
      <c r="I315" s="290"/>
      <c r="J315" s="290"/>
      <c r="K315" s="290"/>
      <c r="L315" s="290"/>
      <c r="M315" s="290"/>
      <c r="N315" s="290"/>
      <c r="O315" s="290"/>
      <c r="P315" s="290"/>
      <c r="Q315" s="290"/>
      <c r="R315" s="290"/>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row>
    <row r="316" customFormat="false" ht="12.75" hidden="false" customHeight="false" outlineLevel="0" collapsed="false">
      <c r="H316" s="290"/>
      <c r="I316" s="290"/>
      <c r="J316" s="290"/>
      <c r="K316" s="290"/>
      <c r="L316" s="290"/>
      <c r="M316" s="290"/>
      <c r="N316" s="290"/>
      <c r="O316" s="290"/>
      <c r="P316" s="290"/>
      <c r="Q316" s="290"/>
      <c r="R316" s="290"/>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row>
    <row r="317" customFormat="false" ht="12.75" hidden="false" customHeight="false" outlineLevel="0" collapsed="false">
      <c r="I317" s="290"/>
      <c r="J317" s="290"/>
      <c r="K317" s="290"/>
      <c r="L317" s="290"/>
      <c r="M317" s="290"/>
      <c r="N317" s="290"/>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row>
    <row r="318" customFormat="false" ht="12.75" hidden="false" customHeight="false" outlineLevel="0" collapsed="false">
      <c r="I318" s="290"/>
      <c r="J318" s="290"/>
      <c r="K318" s="290"/>
      <c r="L318" s="290"/>
      <c r="M318" s="290"/>
      <c r="N318" s="290"/>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row>
    <row r="319" customFormat="false" ht="12.75" hidden="false" customHeight="false" outlineLevel="0" collapsed="false">
      <c r="I319" s="290"/>
      <c r="J319" s="290"/>
      <c r="K319" s="290"/>
      <c r="L319" s="290"/>
      <c r="M319" s="290"/>
      <c r="N319" s="290"/>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row>
    <row r="320" customFormat="false" ht="12.75" hidden="false" customHeight="false" outlineLevel="0" collapsed="false">
      <c r="I320" s="290"/>
      <c r="J320" s="290"/>
      <c r="K320" s="290"/>
      <c r="L320" s="290"/>
      <c r="M320" s="290"/>
      <c r="N320" s="290"/>
      <c r="S320" s="288"/>
      <c r="T320" s="288"/>
      <c r="U320" s="288"/>
      <c r="V320" s="288"/>
      <c r="W320" s="288"/>
      <c r="X320" s="288"/>
      <c r="Y320" s="288"/>
      <c r="Z320" s="288"/>
      <c r="AA320" s="288"/>
      <c r="AB320" s="288"/>
      <c r="AC320" s="288"/>
      <c r="AD320" s="288"/>
      <c r="AE320" s="288"/>
      <c r="AF320" s="288"/>
      <c r="AG320" s="288"/>
      <c r="AH320" s="288"/>
      <c r="AI320" s="288"/>
      <c r="AJ320" s="288"/>
      <c r="AK320" s="288"/>
      <c r="AL320" s="288"/>
      <c r="AM320" s="288"/>
      <c r="AN320" s="288"/>
      <c r="AO320" s="288"/>
      <c r="AP320" s="288"/>
      <c r="AQ320" s="288"/>
      <c r="AR320" s="288"/>
      <c r="AS320" s="288"/>
      <c r="AT320" s="288"/>
      <c r="AU320" s="288"/>
      <c r="AV320" s="288"/>
      <c r="AW320" s="288"/>
      <c r="AX320" s="288"/>
      <c r="AY320" s="288"/>
    </row>
    <row r="321" customFormat="false" ht="12.75" hidden="false" customHeight="false" outlineLevel="0" collapsed="false">
      <c r="I321" s="290"/>
      <c r="J321" s="290"/>
      <c r="K321" s="290"/>
      <c r="L321" s="290"/>
      <c r="M321" s="290"/>
      <c r="N321" s="290"/>
      <c r="S321" s="288"/>
      <c r="T321" s="288"/>
      <c r="U321" s="288"/>
      <c r="V321" s="288"/>
      <c r="W321" s="288"/>
      <c r="X321" s="288"/>
      <c r="Y321" s="288"/>
      <c r="Z321" s="288"/>
      <c r="AA321" s="288"/>
      <c r="AB321" s="288"/>
      <c r="AC321" s="288"/>
      <c r="AD321" s="288"/>
      <c r="AE321" s="288"/>
      <c r="AF321" s="288"/>
      <c r="AG321" s="288"/>
      <c r="AH321" s="288"/>
      <c r="AI321" s="288"/>
      <c r="AJ321" s="288"/>
      <c r="AK321" s="288"/>
      <c r="AL321" s="288"/>
      <c r="AM321" s="288"/>
      <c r="AN321" s="288"/>
      <c r="AO321" s="288"/>
      <c r="AP321" s="288"/>
      <c r="AQ321" s="288"/>
      <c r="AR321" s="288"/>
      <c r="AS321" s="288"/>
      <c r="AT321" s="288"/>
      <c r="AU321" s="288"/>
      <c r="AV321" s="288"/>
      <c r="AW321" s="288"/>
      <c r="AX321" s="288"/>
      <c r="AY321" s="288"/>
    </row>
    <row r="322" customFormat="false" ht="12.75" hidden="false" customHeight="false" outlineLevel="0" collapsed="false">
      <c r="I322" s="290"/>
      <c r="J322" s="290"/>
      <c r="K322" s="290"/>
      <c r="L322" s="290"/>
      <c r="M322" s="290"/>
      <c r="N322" s="290"/>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row>
    <row r="323" customFormat="false" ht="12.75" hidden="false" customHeight="false" outlineLevel="0" collapsed="false">
      <c r="S323" s="288"/>
      <c r="T323" s="288"/>
      <c r="U323" s="288"/>
      <c r="V323" s="288"/>
      <c r="W323" s="288"/>
      <c r="X323" s="288"/>
      <c r="Y323" s="288"/>
      <c r="Z323" s="288"/>
      <c r="AA323" s="288"/>
      <c r="AB323" s="288"/>
      <c r="AC323" s="288"/>
      <c r="AD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row>
    <row r="324" customFormat="false" ht="12.75" hidden="false" customHeight="false" outlineLevel="0" collapsed="false">
      <c r="S324" s="288"/>
      <c r="T324" s="288"/>
      <c r="U324" s="288"/>
      <c r="V324" s="288"/>
      <c r="W324" s="288"/>
      <c r="X324" s="288"/>
      <c r="Y324" s="288"/>
      <c r="Z324" s="288"/>
      <c r="AA324" s="288"/>
      <c r="AB324" s="288"/>
      <c r="AC324" s="288"/>
      <c r="AD324" s="288"/>
      <c r="AE324" s="288"/>
      <c r="AF324" s="288"/>
      <c r="AG324" s="288"/>
      <c r="AH324" s="288"/>
      <c r="AI324" s="288"/>
      <c r="AJ324" s="288"/>
      <c r="AK324" s="288"/>
      <c r="AL324" s="288"/>
      <c r="AM324" s="288"/>
      <c r="AN324" s="288"/>
      <c r="AO324" s="288"/>
      <c r="AP324" s="288"/>
      <c r="AQ324" s="288"/>
      <c r="AR324" s="288"/>
      <c r="AS324" s="288"/>
      <c r="AT324" s="288"/>
      <c r="AU324" s="288"/>
      <c r="AV324" s="288"/>
      <c r="AW324" s="288"/>
      <c r="AX324" s="288"/>
      <c r="AY324" s="288"/>
    </row>
    <row r="325" customFormat="false" ht="12.75" hidden="false" customHeight="false" outlineLevel="0" collapsed="false">
      <c r="S325" s="288"/>
      <c r="T325" s="288"/>
      <c r="U325" s="288"/>
      <c r="V325" s="288"/>
      <c r="W325" s="288"/>
      <c r="X325" s="288"/>
      <c r="Y325" s="288"/>
      <c r="Z325" s="288"/>
      <c r="AA325" s="288"/>
      <c r="AB325" s="288"/>
      <c r="AC325" s="288"/>
      <c r="AD325" s="288"/>
      <c r="AE325" s="288"/>
      <c r="AF325" s="288"/>
      <c r="AG325" s="288"/>
      <c r="AH325" s="288"/>
      <c r="AI325" s="288"/>
      <c r="AJ325" s="288"/>
      <c r="AK325" s="288"/>
      <c r="AL325" s="288"/>
      <c r="AM325" s="288"/>
      <c r="AN325" s="288"/>
      <c r="AO325" s="288"/>
      <c r="AP325" s="288"/>
      <c r="AQ325" s="288"/>
      <c r="AR325" s="288"/>
      <c r="AS325" s="288"/>
      <c r="AT325" s="288"/>
      <c r="AU325" s="288"/>
      <c r="AV325" s="288"/>
      <c r="AW325" s="288"/>
      <c r="AX325" s="288"/>
      <c r="AY325" s="288"/>
    </row>
    <row r="326" customFormat="false" ht="12.75" hidden="false" customHeight="false" outlineLevel="0" collapsed="false">
      <c r="S326" s="288"/>
      <c r="T326" s="288"/>
      <c r="U326" s="288"/>
      <c r="V326" s="288"/>
      <c r="W326" s="288"/>
      <c r="X326" s="288"/>
      <c r="Y326" s="288"/>
      <c r="Z326" s="288"/>
      <c r="AA326" s="288"/>
      <c r="AB326" s="288"/>
      <c r="AC326" s="288"/>
      <c r="AD326" s="288"/>
      <c r="AE326" s="288"/>
      <c r="AF326" s="288"/>
      <c r="AG326" s="288"/>
      <c r="AH326" s="288"/>
      <c r="AI326" s="288"/>
      <c r="AJ326" s="288"/>
      <c r="AK326" s="288"/>
      <c r="AL326" s="288"/>
      <c r="AM326" s="288"/>
      <c r="AN326" s="288"/>
      <c r="AO326" s="288"/>
      <c r="AP326" s="288"/>
      <c r="AQ326" s="288"/>
      <c r="AR326" s="288"/>
      <c r="AS326" s="288"/>
      <c r="AT326" s="288"/>
      <c r="AU326" s="288"/>
      <c r="AV326" s="288"/>
      <c r="AW326" s="288"/>
      <c r="AX326" s="288"/>
      <c r="AY326" s="288"/>
    </row>
    <row r="327" customFormat="false" ht="12.75" hidden="false" customHeight="false" outlineLevel="0" collapsed="false">
      <c r="S327" s="288"/>
      <c r="T327" s="288"/>
      <c r="U327" s="288"/>
      <c r="V327" s="288"/>
      <c r="W327" s="288"/>
      <c r="X327" s="288"/>
      <c r="Y327" s="288"/>
      <c r="Z327" s="288"/>
      <c r="AA327" s="288"/>
      <c r="AB327" s="288"/>
      <c r="AC327" s="288"/>
      <c r="AD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288"/>
    </row>
    <row r="328" customFormat="false" ht="12.75" hidden="false" customHeight="false" outlineLevel="0" collapsed="false">
      <c r="S328" s="288"/>
      <c r="T328" s="288"/>
      <c r="U328" s="288"/>
      <c r="V328" s="288"/>
      <c r="W328" s="288"/>
      <c r="X328" s="288"/>
      <c r="Y328" s="288"/>
      <c r="Z328" s="288"/>
      <c r="AA328" s="288"/>
      <c r="AB328" s="288"/>
      <c r="AC328" s="288"/>
      <c r="AD328" s="288"/>
      <c r="AE328" s="288"/>
      <c r="AF328" s="288"/>
      <c r="AG328" s="288"/>
      <c r="AH328" s="288"/>
      <c r="AI328" s="288"/>
      <c r="AJ328" s="288"/>
      <c r="AK328" s="288"/>
      <c r="AL328" s="288"/>
      <c r="AM328" s="288"/>
      <c r="AN328" s="288"/>
      <c r="AO328" s="288"/>
      <c r="AP328" s="288"/>
      <c r="AQ328" s="288"/>
      <c r="AR328" s="288"/>
      <c r="AS328" s="288"/>
      <c r="AT328" s="288"/>
      <c r="AU328" s="288"/>
      <c r="AV328" s="288"/>
      <c r="AW328" s="288"/>
      <c r="AX328" s="288"/>
      <c r="AY328" s="288"/>
    </row>
    <row r="329" customFormat="false" ht="12.75" hidden="false" customHeight="false" outlineLevel="0" collapsed="false">
      <c r="S329" s="288"/>
      <c r="T329" s="288"/>
      <c r="U329" s="288"/>
      <c r="V329" s="288"/>
      <c r="W329" s="288"/>
      <c r="X329" s="288"/>
      <c r="Y329" s="288"/>
      <c r="Z329" s="288"/>
      <c r="AA329" s="288"/>
      <c r="AB329" s="288"/>
      <c r="AC329" s="288"/>
      <c r="AD329" s="288"/>
      <c r="AE329" s="288"/>
      <c r="AF329" s="288"/>
      <c r="AG329" s="288"/>
      <c r="AH329" s="288"/>
      <c r="AI329" s="288"/>
      <c r="AJ329" s="288"/>
      <c r="AK329" s="288"/>
      <c r="AL329" s="288"/>
      <c r="AM329" s="288"/>
      <c r="AN329" s="288"/>
      <c r="AO329" s="288"/>
      <c r="AP329" s="288"/>
      <c r="AQ329" s="288"/>
      <c r="AR329" s="288"/>
      <c r="AS329" s="288"/>
      <c r="AT329" s="288"/>
      <c r="AU329" s="288"/>
      <c r="AV329" s="288"/>
      <c r="AW329" s="288"/>
      <c r="AX329" s="288"/>
      <c r="AY329" s="288"/>
    </row>
    <row r="330" customFormat="false" ht="12.75" hidden="false" customHeight="false" outlineLevel="0" collapsed="false">
      <c r="S330" s="288"/>
      <c r="T330" s="288"/>
      <c r="U330" s="288"/>
      <c r="V330" s="288"/>
      <c r="W330" s="288"/>
      <c r="X330" s="288"/>
      <c r="Y330" s="288"/>
      <c r="Z330" s="288"/>
      <c r="AA330" s="288"/>
      <c r="AB330" s="288"/>
      <c r="AC330" s="288"/>
      <c r="AD330" s="288"/>
      <c r="AE330" s="288"/>
      <c r="AF330" s="288"/>
      <c r="AG330" s="288"/>
      <c r="AH330" s="288"/>
      <c r="AI330" s="288"/>
      <c r="AJ330" s="288"/>
      <c r="AK330" s="288"/>
      <c r="AL330" s="288"/>
      <c r="AM330" s="288"/>
      <c r="AN330" s="288"/>
      <c r="AO330" s="288"/>
      <c r="AP330" s="288"/>
      <c r="AQ330" s="288"/>
      <c r="AR330" s="288"/>
      <c r="AS330" s="288"/>
      <c r="AT330" s="288"/>
      <c r="AU330" s="288"/>
      <c r="AV330" s="288"/>
      <c r="AW330" s="288"/>
      <c r="AX330" s="288"/>
      <c r="AY330" s="288"/>
    </row>
    <row r="331" customFormat="false" ht="12.75" hidden="false" customHeight="false" outlineLevel="0" collapsed="false">
      <c r="S331" s="288"/>
      <c r="T331" s="288"/>
      <c r="U331" s="288"/>
      <c r="V331" s="288"/>
      <c r="W331" s="288"/>
      <c r="X331" s="288"/>
      <c r="Y331" s="288"/>
      <c r="Z331" s="288"/>
      <c r="AA331" s="288"/>
      <c r="AB331" s="288"/>
      <c r="AC331" s="288"/>
      <c r="AD331" s="288"/>
      <c r="AE331" s="288"/>
      <c r="AF331" s="288"/>
      <c r="AG331" s="288"/>
      <c r="AH331" s="288"/>
      <c r="AI331" s="288"/>
      <c r="AJ331" s="288"/>
      <c r="AK331" s="288"/>
      <c r="AL331" s="288"/>
      <c r="AM331" s="288"/>
      <c r="AN331" s="288"/>
      <c r="AO331" s="288"/>
      <c r="AP331" s="288"/>
      <c r="AQ331" s="288"/>
      <c r="AR331" s="288"/>
      <c r="AS331" s="288"/>
      <c r="AT331" s="288"/>
      <c r="AU331" s="288"/>
      <c r="AV331" s="288"/>
      <c r="AW331" s="288"/>
      <c r="AX331" s="288"/>
      <c r="AY331" s="288"/>
    </row>
    <row r="332" customFormat="false" ht="12.75" hidden="false" customHeight="false" outlineLevel="0" collapsed="false">
      <c r="S332" s="288"/>
      <c r="T332" s="288"/>
      <c r="U332" s="288"/>
      <c r="V332" s="288"/>
      <c r="W332" s="288"/>
      <c r="X332" s="288"/>
      <c r="Y332" s="288"/>
      <c r="Z332" s="288"/>
      <c r="AA332" s="288"/>
      <c r="AB332" s="288"/>
      <c r="AC332" s="288"/>
      <c r="AD332" s="288"/>
      <c r="AE332" s="288"/>
      <c r="AF332" s="288"/>
      <c r="AG332" s="288"/>
      <c r="AH332" s="288"/>
      <c r="AI332" s="288"/>
      <c r="AJ332" s="288"/>
      <c r="AK332" s="288"/>
      <c r="AL332" s="288"/>
      <c r="AM332" s="288"/>
      <c r="AN332" s="288"/>
      <c r="AO332" s="288"/>
      <c r="AP332" s="288"/>
      <c r="AQ332" s="288"/>
      <c r="AR332" s="288"/>
      <c r="AS332" s="288"/>
      <c r="AT332" s="288"/>
      <c r="AU332" s="288"/>
      <c r="AV332" s="288"/>
      <c r="AW332" s="288"/>
      <c r="AX332" s="288"/>
      <c r="AY332" s="288"/>
    </row>
    <row r="333" customFormat="false" ht="12.75" hidden="false" customHeight="false" outlineLevel="0" collapsed="false">
      <c r="S333" s="288"/>
      <c r="T333" s="288"/>
      <c r="U333" s="288"/>
      <c r="V333" s="288"/>
      <c r="W333" s="288"/>
      <c r="X333" s="288"/>
      <c r="Y333" s="288"/>
      <c r="Z333" s="288"/>
      <c r="AA333" s="288"/>
      <c r="AB333" s="288"/>
      <c r="AC333" s="288"/>
      <c r="AD333" s="288"/>
      <c r="AE333" s="288"/>
      <c r="AF333" s="288"/>
      <c r="AG333" s="288"/>
      <c r="AH333" s="288"/>
      <c r="AI333" s="288"/>
      <c r="AJ333" s="288"/>
      <c r="AK333" s="288"/>
      <c r="AL333" s="288"/>
      <c r="AM333" s="288"/>
      <c r="AN333" s="288"/>
      <c r="AO333" s="288"/>
      <c r="AP333" s="288"/>
      <c r="AQ333" s="288"/>
      <c r="AR333" s="288"/>
      <c r="AS333" s="288"/>
      <c r="AT333" s="288"/>
      <c r="AU333" s="288"/>
      <c r="AV333" s="288"/>
      <c r="AW333" s="288"/>
      <c r="AX333" s="288"/>
      <c r="AY333" s="288"/>
    </row>
    <row r="334" customFormat="false" ht="12.75" hidden="false" customHeight="false" outlineLevel="0" collapsed="false">
      <c r="S334" s="288"/>
      <c r="T334" s="288"/>
      <c r="U334" s="288"/>
      <c r="V334" s="288"/>
      <c r="W334" s="288"/>
      <c r="X334" s="288"/>
      <c r="Y334" s="288"/>
      <c r="Z334" s="288"/>
      <c r="AA334" s="288"/>
      <c r="AB334" s="288"/>
      <c r="AC334" s="288"/>
      <c r="AD334" s="288"/>
      <c r="AE334" s="288"/>
      <c r="AF334" s="288"/>
      <c r="AG334" s="288"/>
      <c r="AH334" s="288"/>
      <c r="AI334" s="288"/>
      <c r="AJ334" s="288"/>
      <c r="AK334" s="288"/>
      <c r="AL334" s="288"/>
      <c r="AM334" s="288"/>
      <c r="AN334" s="288"/>
      <c r="AO334" s="288"/>
      <c r="AP334" s="288"/>
      <c r="AQ334" s="288"/>
      <c r="AR334" s="288"/>
      <c r="AS334" s="288"/>
      <c r="AT334" s="288"/>
      <c r="AU334" s="288"/>
      <c r="AV334" s="288"/>
      <c r="AW334" s="288"/>
      <c r="AX334" s="288"/>
      <c r="AY334" s="288"/>
    </row>
    <row r="335" customFormat="false" ht="12.75" hidden="false" customHeight="false" outlineLevel="0" collapsed="false">
      <c r="S335" s="288"/>
      <c r="T335" s="288"/>
      <c r="U335" s="288"/>
      <c r="V335" s="288"/>
      <c r="W335" s="288"/>
      <c r="X335" s="288"/>
      <c r="Y335" s="288"/>
      <c r="Z335" s="288"/>
      <c r="AA335" s="288"/>
      <c r="AB335" s="288"/>
      <c r="AC335" s="288"/>
      <c r="AD335" s="288"/>
      <c r="AE335" s="288"/>
      <c r="AF335" s="288"/>
      <c r="AG335" s="288"/>
      <c r="AH335" s="288"/>
      <c r="AI335" s="288"/>
      <c r="AJ335" s="288"/>
      <c r="AK335" s="288"/>
      <c r="AL335" s="288"/>
      <c r="AM335" s="288"/>
      <c r="AN335" s="288"/>
      <c r="AO335" s="288"/>
      <c r="AP335" s="288"/>
      <c r="AQ335" s="288"/>
      <c r="AR335" s="288"/>
      <c r="AS335" s="288"/>
      <c r="AT335" s="288"/>
      <c r="AU335" s="288"/>
      <c r="AV335" s="288"/>
      <c r="AW335" s="288"/>
      <c r="AX335" s="288"/>
      <c r="AY335" s="288"/>
    </row>
    <row r="336" customFormat="false" ht="12.75" hidden="false" customHeight="false" outlineLevel="0" collapsed="false">
      <c r="C336" s="328"/>
      <c r="D336" s="328"/>
      <c r="S336" s="288"/>
      <c r="T336" s="288"/>
      <c r="U336" s="288"/>
      <c r="V336" s="288"/>
      <c r="W336" s="288"/>
      <c r="X336" s="288"/>
      <c r="Y336" s="288"/>
      <c r="Z336" s="288"/>
      <c r="AA336" s="288"/>
      <c r="AB336" s="288"/>
      <c r="AC336" s="288"/>
      <c r="AD336" s="288"/>
      <c r="AE336" s="288"/>
      <c r="AF336" s="288"/>
      <c r="AG336" s="288"/>
      <c r="AH336" s="288"/>
      <c r="AI336" s="288"/>
      <c r="AJ336" s="288"/>
      <c r="AK336" s="288"/>
      <c r="AL336" s="288"/>
      <c r="AM336" s="288"/>
      <c r="AN336" s="288"/>
      <c r="AO336" s="288"/>
      <c r="AP336" s="288"/>
      <c r="AQ336" s="288"/>
      <c r="AR336" s="288"/>
      <c r="AS336" s="288"/>
      <c r="AT336" s="288"/>
      <c r="AU336" s="288"/>
      <c r="AV336" s="288"/>
      <c r="AW336" s="288"/>
      <c r="AX336" s="288"/>
      <c r="AY336" s="288"/>
    </row>
    <row r="337" customFormat="false" ht="12.75" hidden="false" customHeight="false" outlineLevel="0" collapsed="false">
      <c r="C337" s="328"/>
      <c r="D337" s="328"/>
      <c r="S337" s="288"/>
      <c r="T337" s="288"/>
      <c r="U337" s="288"/>
      <c r="V337" s="288"/>
      <c r="W337" s="288"/>
      <c r="X337" s="288"/>
      <c r="Y337" s="288"/>
      <c r="Z337" s="288"/>
      <c r="AA337" s="288"/>
      <c r="AB337" s="288"/>
      <c r="AC337" s="288"/>
      <c r="AD337" s="288"/>
      <c r="AE337" s="288"/>
      <c r="AF337" s="288"/>
      <c r="AG337" s="288"/>
      <c r="AH337" s="288"/>
      <c r="AI337" s="288"/>
      <c r="AJ337" s="288"/>
      <c r="AK337" s="288"/>
      <c r="AL337" s="288"/>
      <c r="AM337" s="288"/>
      <c r="AN337" s="288"/>
      <c r="AO337" s="288"/>
      <c r="AP337" s="288"/>
      <c r="AQ337" s="288"/>
      <c r="AR337" s="288"/>
      <c r="AS337" s="288"/>
      <c r="AT337" s="288"/>
      <c r="AU337" s="288"/>
      <c r="AV337" s="288"/>
      <c r="AW337" s="288"/>
      <c r="AX337" s="288"/>
      <c r="AY337" s="288"/>
    </row>
    <row r="338" customFormat="false" ht="12.75" hidden="false" customHeight="false" outlineLevel="0" collapsed="false">
      <c r="C338" s="328"/>
      <c r="D338" s="328"/>
      <c r="S338" s="288"/>
      <c r="T338" s="288"/>
      <c r="U338" s="288"/>
      <c r="V338" s="288"/>
      <c r="W338" s="288"/>
      <c r="X338" s="288"/>
      <c r="Y338" s="288"/>
      <c r="Z338" s="288"/>
      <c r="AA338" s="288"/>
      <c r="AB338" s="288"/>
      <c r="AC338" s="288"/>
      <c r="AD338" s="288"/>
      <c r="AE338" s="288"/>
      <c r="AF338" s="288"/>
      <c r="AG338" s="288"/>
      <c r="AH338" s="288"/>
      <c r="AI338" s="288"/>
      <c r="AJ338" s="288"/>
      <c r="AK338" s="288"/>
      <c r="AL338" s="288"/>
      <c r="AM338" s="288"/>
      <c r="AN338" s="288"/>
      <c r="AO338" s="288"/>
      <c r="AP338" s="288"/>
      <c r="AQ338" s="288"/>
      <c r="AR338" s="288"/>
      <c r="AS338" s="288"/>
      <c r="AT338" s="288"/>
      <c r="AU338" s="288"/>
      <c r="AV338" s="288"/>
      <c r="AW338" s="288"/>
      <c r="AX338" s="288"/>
      <c r="AY338" s="288"/>
    </row>
    <row r="339" customFormat="false" ht="12.75" hidden="false" customHeight="false" outlineLevel="0" collapsed="false">
      <c r="B339" s="323" t="s">
        <v>185</v>
      </c>
      <c r="S339" s="288"/>
      <c r="T339" s="288"/>
      <c r="U339" s="288"/>
      <c r="V339" s="288"/>
      <c r="W339" s="288"/>
      <c r="X339" s="288"/>
      <c r="Y339" s="288"/>
      <c r="Z339" s="288"/>
      <c r="AA339" s="288"/>
      <c r="AB339" s="288"/>
      <c r="AC339" s="288"/>
      <c r="AD339" s="288"/>
      <c r="AE339" s="288"/>
      <c r="AF339" s="288"/>
      <c r="AG339" s="288"/>
      <c r="AH339" s="288"/>
      <c r="AI339" s="288"/>
      <c r="AJ339" s="288"/>
      <c r="AK339" s="288"/>
      <c r="AL339" s="288"/>
      <c r="AM339" s="288"/>
      <c r="AN339" s="288"/>
      <c r="AO339" s="288"/>
      <c r="AP339" s="288"/>
      <c r="AQ339" s="288"/>
      <c r="AR339" s="288"/>
      <c r="AS339" s="288"/>
      <c r="AT339" s="288"/>
      <c r="AU339" s="288"/>
      <c r="AV339" s="288"/>
      <c r="AW339" s="288"/>
      <c r="AX339" s="288"/>
      <c r="AY339" s="288"/>
    </row>
    <row r="340" customFormat="false" ht="12.75" hidden="false" customHeight="false" outlineLevel="0" collapsed="false">
      <c r="S340" s="288"/>
      <c r="T340" s="288"/>
      <c r="U340" s="288"/>
      <c r="V340" s="288"/>
      <c r="W340" s="288"/>
      <c r="X340" s="288"/>
      <c r="Y340" s="288"/>
      <c r="Z340" s="288"/>
      <c r="AA340" s="288"/>
      <c r="AB340" s="288"/>
      <c r="AC340" s="288"/>
      <c r="AD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288"/>
    </row>
    <row r="341" customFormat="false" ht="12.75" hidden="false" customHeight="false" outlineLevel="0" collapsed="false">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88"/>
    </row>
    <row r="342" customFormat="false" ht="12.75" hidden="false" customHeight="false" outlineLevel="0" collapsed="false">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88"/>
    </row>
    <row r="343" customFormat="false" ht="12.75" hidden="false" customHeight="false" outlineLevel="0" collapsed="false">
      <c r="S343" s="288"/>
      <c r="T343" s="288"/>
      <c r="U343" s="288"/>
      <c r="V343" s="288"/>
      <c r="W343" s="288"/>
      <c r="X343" s="288"/>
      <c r="Y343" s="288"/>
      <c r="Z343" s="288"/>
      <c r="AA343" s="288"/>
      <c r="AB343" s="288"/>
      <c r="AC343" s="288"/>
      <c r="AD343" s="288"/>
      <c r="AE343" s="288"/>
      <c r="AF343" s="288"/>
      <c r="AG343" s="288"/>
      <c r="AH343" s="288"/>
      <c r="AI343" s="288"/>
      <c r="AJ343" s="288"/>
      <c r="AK343" s="288"/>
      <c r="AL343" s="288"/>
      <c r="AM343" s="288"/>
      <c r="AN343" s="288"/>
      <c r="AO343" s="288"/>
      <c r="AP343" s="288"/>
      <c r="AQ343" s="288"/>
      <c r="AR343" s="288"/>
      <c r="AS343" s="288"/>
      <c r="AT343" s="288"/>
      <c r="AU343" s="288"/>
      <c r="AV343" s="288"/>
      <c r="AW343" s="288"/>
      <c r="AX343" s="288"/>
      <c r="AY343" s="288"/>
    </row>
    <row r="344" customFormat="false" ht="12.75" hidden="false" customHeight="false" outlineLevel="0" collapsed="false">
      <c r="S344" s="288"/>
      <c r="T344" s="288"/>
      <c r="U344" s="288"/>
      <c r="V344" s="288"/>
      <c r="W344" s="288"/>
      <c r="X344" s="288"/>
      <c r="Y344" s="288"/>
      <c r="Z344" s="288"/>
      <c r="AA344" s="288"/>
      <c r="AB344" s="288"/>
      <c r="AC344" s="288"/>
      <c r="AD344" s="288"/>
      <c r="AE344" s="288"/>
      <c r="AF344" s="288"/>
      <c r="AG344" s="288"/>
      <c r="AH344" s="288"/>
      <c r="AI344" s="288"/>
      <c r="AJ344" s="288"/>
      <c r="AK344" s="288"/>
      <c r="AL344" s="288"/>
      <c r="AM344" s="288"/>
      <c r="AN344" s="288"/>
      <c r="AO344" s="288"/>
      <c r="AP344" s="288"/>
      <c r="AQ344" s="288"/>
      <c r="AR344" s="288"/>
      <c r="AS344" s="288"/>
      <c r="AT344" s="288"/>
      <c r="AU344" s="288"/>
      <c r="AV344" s="288"/>
      <c r="AW344" s="288"/>
      <c r="AX344" s="288"/>
      <c r="AY344" s="288"/>
    </row>
    <row r="345" customFormat="false" ht="12.75" hidden="false" customHeight="false" outlineLevel="0" collapsed="false">
      <c r="S345" s="288"/>
      <c r="T345" s="288"/>
      <c r="U345" s="288"/>
      <c r="V345" s="288"/>
      <c r="W345" s="288"/>
      <c r="X345" s="288"/>
      <c r="Y345" s="288"/>
      <c r="Z345" s="288"/>
      <c r="AA345" s="288"/>
      <c r="AB345" s="288"/>
      <c r="AC345" s="288"/>
      <c r="AD345" s="288"/>
      <c r="AE345" s="288"/>
      <c r="AF345" s="288"/>
      <c r="AG345" s="288"/>
      <c r="AH345" s="288"/>
      <c r="AI345" s="288"/>
      <c r="AJ345" s="288"/>
      <c r="AK345" s="288"/>
      <c r="AL345" s="288"/>
      <c r="AM345" s="288"/>
      <c r="AN345" s="288"/>
      <c r="AO345" s="288"/>
      <c r="AP345" s="288"/>
      <c r="AQ345" s="288"/>
      <c r="AR345" s="288"/>
      <c r="AS345" s="288"/>
      <c r="AT345" s="288"/>
      <c r="AU345" s="288"/>
      <c r="AV345" s="288"/>
      <c r="AW345" s="288"/>
      <c r="AX345" s="288"/>
      <c r="AY345" s="288"/>
    </row>
    <row r="346" customFormat="false" ht="12.75" hidden="false" customHeight="false" outlineLevel="0" collapsed="false">
      <c r="S346" s="288"/>
      <c r="T346" s="288"/>
      <c r="U346" s="288"/>
      <c r="V346" s="288"/>
      <c r="W346" s="288"/>
      <c r="X346" s="288"/>
      <c r="Y346" s="288"/>
      <c r="Z346" s="288"/>
      <c r="AA346" s="288"/>
      <c r="AB346" s="288"/>
      <c r="AC346" s="288"/>
      <c r="AD346" s="288"/>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row>
    <row r="347" customFormat="false" ht="12.75" hidden="false" customHeight="false" outlineLevel="0" collapsed="false">
      <c r="S347" s="288"/>
      <c r="T347" s="288"/>
      <c r="U347" s="288"/>
      <c r="V347" s="288"/>
      <c r="W347" s="288"/>
      <c r="X347" s="288"/>
      <c r="Y347" s="288"/>
      <c r="Z347" s="288"/>
      <c r="AA347" s="288"/>
      <c r="AB347" s="288"/>
      <c r="AC347" s="288"/>
      <c r="AD347" s="288"/>
      <c r="AE347" s="288"/>
      <c r="AF347" s="288"/>
      <c r="AG347" s="288"/>
      <c r="AH347" s="288"/>
      <c r="AI347" s="288"/>
      <c r="AJ347" s="288"/>
      <c r="AK347" s="288"/>
      <c r="AL347" s="288"/>
      <c r="AM347" s="288"/>
      <c r="AN347" s="288"/>
      <c r="AO347" s="288"/>
      <c r="AP347" s="288"/>
      <c r="AQ347" s="288"/>
      <c r="AR347" s="288"/>
      <c r="AS347" s="288"/>
      <c r="AT347" s="288"/>
      <c r="AU347" s="288"/>
      <c r="AV347" s="288"/>
      <c r="AW347" s="288"/>
      <c r="AX347" s="288"/>
      <c r="AY347" s="288"/>
    </row>
    <row r="348" customFormat="false" ht="12.75" hidden="false" customHeight="false" outlineLevel="0" collapsed="false">
      <c r="S348" s="288"/>
      <c r="T348" s="288"/>
      <c r="U348" s="288"/>
      <c r="V348" s="288"/>
      <c r="W348" s="288"/>
      <c r="X348" s="288"/>
      <c r="Y348" s="288"/>
      <c r="Z348" s="288"/>
      <c r="AA348" s="288"/>
      <c r="AB348" s="288"/>
      <c r="AC348" s="288"/>
      <c r="AD348" s="288"/>
      <c r="AE348" s="288"/>
      <c r="AF348" s="288"/>
      <c r="AG348" s="288"/>
      <c r="AH348" s="288"/>
      <c r="AI348" s="288"/>
      <c r="AJ348" s="288"/>
      <c r="AK348" s="288"/>
      <c r="AL348" s="288"/>
      <c r="AM348" s="288"/>
      <c r="AN348" s="288"/>
      <c r="AO348" s="288"/>
      <c r="AP348" s="288"/>
      <c r="AQ348" s="288"/>
      <c r="AR348" s="288"/>
      <c r="AS348" s="288"/>
      <c r="AT348" s="288"/>
      <c r="AU348" s="288"/>
      <c r="AV348" s="288"/>
      <c r="AW348" s="288"/>
      <c r="AX348" s="288"/>
      <c r="AY348" s="288"/>
    </row>
    <row r="349" customFormat="false" ht="12.75" hidden="false" customHeight="false" outlineLevel="0" collapsed="false">
      <c r="S349" s="288"/>
      <c r="T349" s="288"/>
      <c r="U349" s="288"/>
      <c r="V349" s="288"/>
      <c r="W349" s="288"/>
      <c r="X349" s="288"/>
      <c r="Y349" s="288"/>
      <c r="Z349" s="288"/>
      <c r="AA349" s="288"/>
      <c r="AB349" s="288"/>
      <c r="AC349" s="288"/>
      <c r="AD349" s="288"/>
      <c r="AE349" s="288"/>
      <c r="AF349" s="288"/>
      <c r="AG349" s="288"/>
      <c r="AH349" s="288"/>
      <c r="AI349" s="288"/>
      <c r="AJ349" s="288"/>
      <c r="AK349" s="288"/>
      <c r="AL349" s="288"/>
      <c r="AM349" s="288"/>
      <c r="AN349" s="288"/>
      <c r="AO349" s="288"/>
      <c r="AP349" s="288"/>
      <c r="AQ349" s="288"/>
      <c r="AR349" s="288"/>
      <c r="AS349" s="288"/>
      <c r="AT349" s="288"/>
      <c r="AU349" s="288"/>
      <c r="AV349" s="288"/>
      <c r="AW349" s="288"/>
      <c r="AX349" s="288"/>
      <c r="AY349" s="288"/>
    </row>
    <row r="350" customFormat="false" ht="12.75" hidden="false" customHeight="false" outlineLevel="0" collapsed="false">
      <c r="S350" s="288"/>
      <c r="T350" s="288"/>
      <c r="U350" s="288"/>
      <c r="V350" s="288"/>
      <c r="W350" s="288"/>
      <c r="X350" s="288"/>
      <c r="Y350" s="288"/>
      <c r="Z350" s="288"/>
      <c r="AA350" s="288"/>
      <c r="AB350" s="288"/>
      <c r="AC350" s="288"/>
      <c r="AD350" s="288"/>
      <c r="AE350" s="288"/>
      <c r="AF350" s="288"/>
      <c r="AG350" s="288"/>
      <c r="AH350" s="288"/>
      <c r="AI350" s="288"/>
      <c r="AJ350" s="288"/>
      <c r="AK350" s="288"/>
      <c r="AL350" s="288"/>
      <c r="AM350" s="288"/>
      <c r="AN350" s="288"/>
      <c r="AO350" s="288"/>
      <c r="AP350" s="288"/>
      <c r="AQ350" s="288"/>
      <c r="AR350" s="288"/>
      <c r="AS350" s="288"/>
      <c r="AT350" s="288"/>
      <c r="AU350" s="288"/>
      <c r="AV350" s="288"/>
      <c r="AW350" s="288"/>
      <c r="AX350" s="288"/>
      <c r="AY350" s="288"/>
    </row>
    <row r="351" customFormat="false" ht="12.75" hidden="false" customHeight="false" outlineLevel="0" collapsed="false">
      <c r="S351" s="288"/>
      <c r="T351" s="288"/>
      <c r="U351" s="288"/>
      <c r="V351" s="288"/>
      <c r="W351" s="288"/>
      <c r="X351" s="288"/>
      <c r="Y351" s="288"/>
      <c r="Z351" s="288"/>
      <c r="AA351" s="288"/>
      <c r="AB351" s="288"/>
      <c r="AC351" s="288"/>
      <c r="AD351" s="288"/>
      <c r="AE351" s="288"/>
      <c r="AF351" s="288"/>
      <c r="AG351" s="288"/>
      <c r="AH351" s="288"/>
      <c r="AI351" s="288"/>
      <c r="AJ351" s="288"/>
      <c r="AK351" s="288"/>
      <c r="AL351" s="288"/>
      <c r="AM351" s="288"/>
      <c r="AN351" s="288"/>
      <c r="AO351" s="288"/>
      <c r="AP351" s="288"/>
      <c r="AQ351" s="288"/>
      <c r="AR351" s="288"/>
      <c r="AS351" s="288"/>
      <c r="AT351" s="288"/>
      <c r="AU351" s="288"/>
      <c r="AV351" s="288"/>
      <c r="AW351" s="288"/>
      <c r="AX351" s="288"/>
      <c r="AY351" s="288"/>
    </row>
    <row r="352" customFormat="false" ht="12.75" hidden="false" customHeight="false" outlineLevel="0" collapsed="false">
      <c r="S352" s="288"/>
      <c r="T352" s="288"/>
      <c r="U352" s="288"/>
      <c r="V352" s="288"/>
      <c r="W352" s="288"/>
      <c r="X352" s="288"/>
      <c r="Y352" s="288"/>
      <c r="Z352" s="288"/>
      <c r="AA352" s="288"/>
      <c r="AB352" s="288"/>
      <c r="AC352" s="288"/>
      <c r="AD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row>
    <row r="353" customFormat="false" ht="12.75" hidden="false" customHeight="false" outlineLevel="0" collapsed="false">
      <c r="S353" s="288"/>
      <c r="T353" s="288"/>
      <c r="U353" s="288"/>
      <c r="V353" s="288"/>
      <c r="W353" s="288"/>
      <c r="X353" s="288"/>
      <c r="Y353" s="288"/>
      <c r="Z353" s="288"/>
      <c r="AA353" s="288"/>
      <c r="AB353" s="288"/>
      <c r="AC353" s="288"/>
      <c r="AD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row>
    <row r="354" customFormat="false" ht="12.75" hidden="false" customHeight="false" outlineLevel="0" collapsed="false">
      <c r="S354" s="288"/>
      <c r="T354" s="288"/>
      <c r="U354" s="288"/>
      <c r="V354" s="288"/>
      <c r="W354" s="288"/>
      <c r="X354" s="288"/>
      <c r="Y354" s="288"/>
      <c r="Z354" s="288"/>
      <c r="AA354" s="288"/>
      <c r="AB354" s="288"/>
      <c r="AC354" s="288"/>
      <c r="AD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row>
    <row r="355" customFormat="false" ht="12.75" hidden="false" customHeight="false" outlineLevel="0" collapsed="false">
      <c r="S355" s="288"/>
      <c r="T355" s="288"/>
      <c r="U355" s="288"/>
      <c r="V355" s="288"/>
      <c r="W355" s="288"/>
      <c r="X355" s="288"/>
      <c r="Y355" s="288"/>
      <c r="Z355" s="288"/>
      <c r="AA355" s="288"/>
      <c r="AB355" s="288"/>
      <c r="AC355" s="288"/>
      <c r="AD355" s="288"/>
      <c r="AE355" s="288"/>
      <c r="AF355" s="288"/>
      <c r="AG355" s="288"/>
      <c r="AH355" s="288"/>
      <c r="AI355" s="288"/>
      <c r="AJ355" s="288"/>
      <c r="AK355" s="288"/>
      <c r="AL355" s="288"/>
      <c r="AM355" s="288"/>
      <c r="AN355" s="288"/>
      <c r="AO355" s="288"/>
      <c r="AP355" s="288"/>
      <c r="AQ355" s="288"/>
      <c r="AR355" s="288"/>
      <c r="AS355" s="288"/>
      <c r="AT355" s="288"/>
      <c r="AU355" s="288"/>
      <c r="AV355" s="288"/>
      <c r="AW355" s="288"/>
      <c r="AX355" s="288"/>
      <c r="AY355" s="288"/>
    </row>
    <row r="356" customFormat="false" ht="12.75" hidden="false" customHeight="false" outlineLevel="0" collapsed="false">
      <c r="S356" s="288"/>
      <c r="T356" s="288"/>
      <c r="U356" s="288"/>
      <c r="V356" s="288"/>
      <c r="W356" s="288"/>
      <c r="X356" s="288"/>
      <c r="Y356" s="288"/>
      <c r="Z356" s="288"/>
      <c r="AA356" s="288"/>
      <c r="AB356" s="288"/>
      <c r="AC356" s="288"/>
      <c r="AD356" s="288"/>
      <c r="AE356" s="288"/>
      <c r="AF356" s="288"/>
      <c r="AG356" s="288"/>
      <c r="AH356" s="288"/>
      <c r="AI356" s="288"/>
      <c r="AJ356" s="288"/>
      <c r="AK356" s="288"/>
      <c r="AL356" s="288"/>
      <c r="AM356" s="288"/>
      <c r="AN356" s="288"/>
      <c r="AO356" s="288"/>
      <c r="AP356" s="288"/>
      <c r="AQ356" s="288"/>
      <c r="AR356" s="288"/>
      <c r="AS356" s="288"/>
      <c r="AT356" s="288"/>
      <c r="AU356" s="288"/>
      <c r="AV356" s="288"/>
      <c r="AW356" s="288"/>
      <c r="AX356" s="288"/>
      <c r="AY356" s="288"/>
    </row>
    <row r="357" customFormat="false" ht="12.75" hidden="false" customHeight="false" outlineLevel="0" collapsed="false">
      <c r="S357" s="288"/>
      <c r="T357" s="288"/>
      <c r="U357" s="288"/>
      <c r="V357" s="288"/>
      <c r="W357" s="288"/>
      <c r="X357" s="288"/>
      <c r="Y357" s="288"/>
      <c r="Z357" s="288"/>
      <c r="AA357" s="288"/>
      <c r="AB357" s="288"/>
      <c r="AC357" s="288"/>
      <c r="AD357" s="288"/>
      <c r="AE357" s="288"/>
      <c r="AF357" s="288"/>
      <c r="AG357" s="288"/>
      <c r="AH357" s="288"/>
      <c r="AI357" s="288"/>
      <c r="AJ357" s="288"/>
      <c r="AK357" s="288"/>
      <c r="AL357" s="288"/>
      <c r="AM357" s="288"/>
      <c r="AN357" s="288"/>
      <c r="AO357" s="288"/>
      <c r="AP357" s="288"/>
      <c r="AQ357" s="288"/>
      <c r="AR357" s="288"/>
      <c r="AS357" s="288"/>
      <c r="AT357" s="288"/>
      <c r="AU357" s="288"/>
      <c r="AV357" s="288"/>
      <c r="AW357" s="288"/>
      <c r="AX357" s="288"/>
      <c r="AY357" s="288"/>
    </row>
    <row r="358" customFormat="false" ht="12.75" hidden="false" customHeight="false" outlineLevel="0" collapsed="false">
      <c r="S358" s="288"/>
      <c r="T358" s="288"/>
      <c r="U358" s="288"/>
      <c r="V358" s="288"/>
      <c r="W358" s="288"/>
      <c r="X358" s="288"/>
      <c r="Y358" s="288"/>
      <c r="Z358" s="288"/>
      <c r="AA358" s="288"/>
      <c r="AB358" s="288"/>
      <c r="AC358" s="288"/>
      <c r="AD358" s="288"/>
      <c r="AE358" s="288"/>
      <c r="AF358" s="288"/>
      <c r="AG358" s="288"/>
      <c r="AH358" s="288"/>
      <c r="AI358" s="288"/>
      <c r="AJ358" s="288"/>
      <c r="AK358" s="288"/>
      <c r="AL358" s="288"/>
      <c r="AM358" s="288"/>
      <c r="AN358" s="288"/>
      <c r="AO358" s="288"/>
      <c r="AP358" s="288"/>
      <c r="AQ358" s="288"/>
      <c r="AR358" s="288"/>
      <c r="AS358" s="288"/>
      <c r="AT358" s="288"/>
      <c r="AU358" s="288"/>
      <c r="AV358" s="288"/>
      <c r="AW358" s="288"/>
      <c r="AX358" s="288"/>
      <c r="AY358" s="288"/>
    </row>
    <row r="359" customFormat="false" ht="12.75" hidden="false" customHeight="false" outlineLevel="0" collapsed="false">
      <c r="S359" s="288"/>
      <c r="T359" s="288"/>
      <c r="U359" s="288"/>
      <c r="V359" s="288"/>
      <c r="W359" s="288"/>
      <c r="X359" s="288"/>
      <c r="Y359" s="288"/>
      <c r="Z359" s="288"/>
      <c r="AA359" s="288"/>
      <c r="AB359" s="288"/>
      <c r="AC359" s="288"/>
      <c r="AD359" s="288"/>
      <c r="AE359" s="288"/>
      <c r="AF359" s="288"/>
      <c r="AG359" s="288"/>
      <c r="AH359" s="288"/>
      <c r="AI359" s="288"/>
      <c r="AJ359" s="288"/>
      <c r="AK359" s="288"/>
      <c r="AL359" s="288"/>
      <c r="AM359" s="288"/>
      <c r="AN359" s="288"/>
      <c r="AO359" s="288"/>
      <c r="AP359" s="288"/>
      <c r="AQ359" s="288"/>
      <c r="AR359" s="288"/>
      <c r="AS359" s="288"/>
      <c r="AT359" s="288"/>
      <c r="AU359" s="288"/>
      <c r="AV359" s="288"/>
      <c r="AW359" s="288"/>
      <c r="AX359" s="288"/>
      <c r="AY359" s="288"/>
    </row>
    <row r="360" customFormat="false" ht="12.75" hidden="false" customHeight="false" outlineLevel="0" collapsed="false">
      <c r="S360" s="288"/>
      <c r="T360" s="288"/>
      <c r="U360" s="288"/>
      <c r="V360" s="288"/>
      <c r="W360" s="288"/>
      <c r="X360" s="288"/>
      <c r="Y360" s="288"/>
      <c r="Z360" s="288"/>
      <c r="AA360" s="288"/>
      <c r="AB360" s="288"/>
      <c r="AC360" s="288"/>
      <c r="AD360" s="288"/>
      <c r="AE360" s="288"/>
      <c r="AF360" s="288"/>
      <c r="AG360" s="288"/>
      <c r="AH360" s="288"/>
      <c r="AI360" s="288"/>
      <c r="AJ360" s="288"/>
      <c r="AK360" s="288"/>
      <c r="AL360" s="288"/>
      <c r="AM360" s="288"/>
      <c r="AN360" s="288"/>
      <c r="AO360" s="288"/>
      <c r="AP360" s="288"/>
      <c r="AQ360" s="288"/>
      <c r="AR360" s="288"/>
      <c r="AS360" s="288"/>
      <c r="AT360" s="288"/>
      <c r="AU360" s="288"/>
      <c r="AV360" s="288"/>
      <c r="AW360" s="288"/>
      <c r="AX360" s="288"/>
      <c r="AY360" s="288"/>
    </row>
    <row r="361" customFormat="false" ht="12.75" hidden="false" customHeight="false" outlineLevel="0" collapsed="false">
      <c r="S361" s="288"/>
      <c r="T361" s="288"/>
      <c r="U361" s="288"/>
      <c r="V361" s="288"/>
      <c r="W361" s="288"/>
      <c r="X361" s="288"/>
      <c r="Y361" s="288"/>
      <c r="Z361" s="288"/>
      <c r="AA361" s="288"/>
      <c r="AB361" s="288"/>
      <c r="AC361" s="288"/>
      <c r="AD361" s="288"/>
      <c r="AE361" s="288"/>
      <c r="AF361" s="288"/>
      <c r="AG361" s="288"/>
      <c r="AH361" s="288"/>
      <c r="AI361" s="288"/>
      <c r="AJ361" s="288"/>
      <c r="AK361" s="288"/>
      <c r="AL361" s="288"/>
      <c r="AM361" s="288"/>
      <c r="AN361" s="288"/>
      <c r="AO361" s="288"/>
      <c r="AP361" s="288"/>
      <c r="AQ361" s="288"/>
      <c r="AR361" s="288"/>
      <c r="AS361" s="288"/>
      <c r="AT361" s="288"/>
      <c r="AU361" s="288"/>
      <c r="AV361" s="288"/>
      <c r="AW361" s="288"/>
      <c r="AX361" s="288"/>
      <c r="AY361" s="288"/>
    </row>
    <row r="362" customFormat="false" ht="12.75" hidden="false" customHeight="false" outlineLevel="0" collapsed="false">
      <c r="S362" s="288"/>
      <c r="T362" s="288"/>
      <c r="U362" s="288"/>
      <c r="V362" s="288"/>
      <c r="W362" s="288"/>
      <c r="X362" s="288"/>
      <c r="Y362" s="288"/>
      <c r="Z362" s="288"/>
      <c r="AA362" s="288"/>
      <c r="AB362" s="288"/>
      <c r="AC362" s="288"/>
      <c r="AD362" s="288"/>
      <c r="AE362" s="288"/>
      <c r="AF362" s="288"/>
      <c r="AG362" s="288"/>
      <c r="AH362" s="288"/>
      <c r="AI362" s="288"/>
      <c r="AJ362" s="288"/>
      <c r="AK362" s="288"/>
      <c r="AL362" s="288"/>
      <c r="AM362" s="288"/>
      <c r="AN362" s="288"/>
      <c r="AO362" s="288"/>
      <c r="AP362" s="288"/>
      <c r="AQ362" s="288"/>
      <c r="AR362" s="288"/>
      <c r="AS362" s="288"/>
      <c r="AT362" s="288"/>
      <c r="AU362" s="288"/>
      <c r="AV362" s="288"/>
      <c r="AW362" s="288"/>
      <c r="AX362" s="288"/>
      <c r="AY362" s="288"/>
    </row>
    <row r="363" customFormat="false" ht="12.75" hidden="false" customHeight="false" outlineLevel="0" collapsed="false">
      <c r="S363" s="288"/>
      <c r="T363" s="288"/>
      <c r="U363" s="288"/>
      <c r="V363" s="288"/>
      <c r="W363" s="288"/>
      <c r="X363" s="288"/>
      <c r="Y363" s="288"/>
      <c r="Z363" s="288"/>
      <c r="AA363" s="288"/>
      <c r="AB363" s="288"/>
      <c r="AC363" s="288"/>
      <c r="AD363" s="288"/>
      <c r="AE363" s="288"/>
      <c r="AF363" s="288"/>
      <c r="AG363" s="288"/>
      <c r="AH363" s="288"/>
      <c r="AI363" s="288"/>
      <c r="AJ363" s="288"/>
      <c r="AK363" s="288"/>
      <c r="AL363" s="288"/>
      <c r="AM363" s="288"/>
      <c r="AN363" s="288"/>
      <c r="AO363" s="288"/>
      <c r="AP363" s="288"/>
      <c r="AQ363" s="288"/>
      <c r="AR363" s="288"/>
      <c r="AS363" s="288"/>
      <c r="AT363" s="288"/>
      <c r="AU363" s="288"/>
      <c r="AV363" s="288"/>
      <c r="AW363" s="288"/>
      <c r="AX363" s="288"/>
      <c r="AY363" s="288"/>
    </row>
    <row r="364" customFormat="false" ht="12.75" hidden="false" customHeight="false" outlineLevel="0" collapsed="false">
      <c r="S364" s="288"/>
      <c r="T364" s="288"/>
      <c r="U364" s="288"/>
      <c r="V364" s="288"/>
      <c r="W364" s="288"/>
      <c r="X364" s="288"/>
      <c r="Y364" s="288"/>
      <c r="Z364" s="288"/>
      <c r="AA364" s="288"/>
      <c r="AB364" s="288"/>
      <c r="AC364" s="288"/>
      <c r="AD364" s="288"/>
      <c r="AE364" s="288"/>
      <c r="AF364" s="288"/>
      <c r="AG364" s="288"/>
      <c r="AH364" s="288"/>
      <c r="AI364" s="288"/>
      <c r="AJ364" s="288"/>
      <c r="AK364" s="288"/>
      <c r="AL364" s="288"/>
      <c r="AM364" s="288"/>
      <c r="AN364" s="288"/>
      <c r="AO364" s="288"/>
      <c r="AP364" s="288"/>
      <c r="AQ364" s="288"/>
      <c r="AR364" s="288"/>
      <c r="AS364" s="288"/>
      <c r="AT364" s="288"/>
      <c r="AU364" s="288"/>
      <c r="AV364" s="288"/>
      <c r="AW364" s="288"/>
      <c r="AX364" s="288"/>
      <c r="AY364" s="288"/>
    </row>
    <row r="365" customFormat="false" ht="12.75" hidden="false" customHeight="false" outlineLevel="0" collapsed="false">
      <c r="C365" s="328"/>
      <c r="D365" s="328"/>
      <c r="S365" s="288"/>
      <c r="T365" s="288"/>
      <c r="U365" s="288"/>
      <c r="V365" s="288"/>
      <c r="W365" s="288"/>
      <c r="X365" s="288"/>
      <c r="Y365" s="288"/>
      <c r="Z365" s="288"/>
      <c r="AA365" s="288"/>
      <c r="AB365" s="288"/>
      <c r="AC365" s="288"/>
      <c r="AD365" s="288"/>
      <c r="AE365" s="288"/>
      <c r="AF365" s="288"/>
      <c r="AG365" s="288"/>
      <c r="AH365" s="288"/>
      <c r="AI365" s="288"/>
      <c r="AJ365" s="288"/>
      <c r="AK365" s="288"/>
      <c r="AL365" s="288"/>
      <c r="AM365" s="288"/>
      <c r="AN365" s="288"/>
      <c r="AO365" s="288"/>
      <c r="AP365" s="288"/>
      <c r="AQ365" s="288"/>
      <c r="AR365" s="288"/>
      <c r="AS365" s="288"/>
      <c r="AT365" s="288"/>
      <c r="AU365" s="288"/>
      <c r="AV365" s="288"/>
      <c r="AW365" s="288"/>
      <c r="AX365" s="288"/>
      <c r="AY365" s="288"/>
    </row>
    <row r="366" customFormat="false" ht="12.75" hidden="false" customHeight="false" outlineLevel="0" collapsed="false">
      <c r="C366" s="328"/>
      <c r="D366" s="328"/>
      <c r="S366" s="288"/>
      <c r="T366" s="288"/>
      <c r="U366" s="288"/>
      <c r="V366" s="288"/>
      <c r="W366" s="288"/>
      <c r="X366" s="288"/>
      <c r="Y366" s="288"/>
      <c r="Z366" s="288"/>
      <c r="AA366" s="288"/>
      <c r="AB366" s="288"/>
      <c r="AC366" s="288"/>
      <c r="AD366" s="288"/>
      <c r="AE366" s="288"/>
      <c r="AF366" s="288"/>
      <c r="AG366" s="288"/>
      <c r="AH366" s="288"/>
      <c r="AI366" s="288"/>
      <c r="AJ366" s="288"/>
      <c r="AK366" s="288"/>
      <c r="AL366" s="288"/>
      <c r="AM366" s="288"/>
      <c r="AN366" s="288"/>
      <c r="AO366" s="288"/>
      <c r="AP366" s="288"/>
      <c r="AQ366" s="288"/>
      <c r="AR366" s="288"/>
      <c r="AS366" s="288"/>
      <c r="AT366" s="288"/>
      <c r="AU366" s="288"/>
      <c r="AV366" s="288"/>
      <c r="AW366" s="288"/>
      <c r="AX366" s="288"/>
      <c r="AY366" s="288"/>
    </row>
    <row r="367" customFormat="false" ht="12.75" hidden="false" customHeight="false" outlineLevel="0" collapsed="false">
      <c r="C367" s="328"/>
      <c r="D367" s="328"/>
      <c r="S367" s="288"/>
      <c r="T367" s="288"/>
      <c r="U367" s="288"/>
      <c r="V367" s="288"/>
      <c r="W367" s="288"/>
      <c r="X367" s="288"/>
      <c r="Y367" s="288"/>
      <c r="Z367" s="288"/>
      <c r="AA367" s="288"/>
      <c r="AB367" s="288"/>
      <c r="AC367" s="288"/>
      <c r="AD367" s="288"/>
      <c r="AE367" s="288"/>
      <c r="AF367" s="288"/>
      <c r="AG367" s="288"/>
      <c r="AH367" s="288"/>
      <c r="AI367" s="288"/>
      <c r="AJ367" s="288"/>
      <c r="AK367" s="288"/>
      <c r="AL367" s="288"/>
      <c r="AM367" s="288"/>
      <c r="AN367" s="288"/>
      <c r="AO367" s="288"/>
      <c r="AP367" s="288"/>
      <c r="AQ367" s="288"/>
      <c r="AR367" s="288"/>
      <c r="AS367" s="288"/>
      <c r="AT367" s="288"/>
      <c r="AU367" s="288"/>
      <c r="AV367" s="288"/>
      <c r="AW367" s="288"/>
      <c r="AX367" s="288"/>
      <c r="AY367" s="288"/>
    </row>
    <row r="368" customFormat="false" ht="12.75" hidden="false" customHeight="false" outlineLevel="0" collapsed="false">
      <c r="B368" s="323" t="s">
        <v>186</v>
      </c>
      <c r="S368" s="288"/>
      <c r="T368" s="288"/>
      <c r="U368" s="288"/>
      <c r="V368" s="288"/>
      <c r="W368" s="288"/>
      <c r="X368" s="288"/>
      <c r="Y368" s="288"/>
      <c r="Z368" s="288"/>
      <c r="AA368" s="288"/>
      <c r="AB368" s="288"/>
      <c r="AC368" s="288"/>
      <c r="AD368" s="288"/>
      <c r="AE368" s="288"/>
      <c r="AF368" s="288"/>
      <c r="AG368" s="288"/>
      <c r="AH368" s="288"/>
      <c r="AI368" s="288"/>
      <c r="AJ368" s="288"/>
      <c r="AK368" s="288"/>
      <c r="AL368" s="288"/>
      <c r="AM368" s="288"/>
      <c r="AN368" s="288"/>
      <c r="AO368" s="288"/>
      <c r="AP368" s="288"/>
      <c r="AQ368" s="288"/>
      <c r="AR368" s="288"/>
      <c r="AS368" s="288"/>
      <c r="AT368" s="288"/>
      <c r="AU368" s="288"/>
      <c r="AV368" s="288"/>
      <c r="AW368" s="288"/>
      <c r="AX368" s="288"/>
      <c r="AY368" s="288"/>
    </row>
    <row r="369" customFormat="false" ht="12.75" hidden="false" customHeight="false" outlineLevel="0" collapsed="false">
      <c r="S369" s="288"/>
      <c r="T369" s="288"/>
      <c r="U369" s="288"/>
      <c r="V369" s="288"/>
      <c r="W369" s="288"/>
      <c r="X369" s="288"/>
      <c r="Y369" s="288"/>
      <c r="Z369" s="288"/>
      <c r="AA369" s="288"/>
      <c r="AB369" s="288"/>
      <c r="AC369" s="288"/>
      <c r="AD369" s="288"/>
      <c r="AE369" s="288"/>
      <c r="AF369" s="288"/>
      <c r="AG369" s="288"/>
      <c r="AH369" s="288"/>
      <c r="AI369" s="288"/>
      <c r="AJ369" s="288"/>
      <c r="AK369" s="288"/>
      <c r="AL369" s="288"/>
      <c r="AM369" s="288"/>
      <c r="AN369" s="288"/>
      <c r="AO369" s="288"/>
      <c r="AP369" s="288"/>
      <c r="AQ369" s="288"/>
      <c r="AR369" s="288"/>
      <c r="AS369" s="288"/>
      <c r="AT369" s="288"/>
      <c r="AU369" s="288"/>
      <c r="AV369" s="288"/>
      <c r="AW369" s="288"/>
      <c r="AX369" s="288"/>
      <c r="AY369" s="288"/>
    </row>
    <row r="370" customFormat="false" ht="12.75" hidden="false" customHeight="false" outlineLevel="0" collapsed="false">
      <c r="S370" s="288"/>
      <c r="T370" s="288"/>
      <c r="U370" s="288"/>
      <c r="V370" s="288"/>
      <c r="W370" s="288"/>
      <c r="X370" s="288"/>
      <c r="Y370" s="288"/>
      <c r="Z370" s="288"/>
      <c r="AA370" s="288"/>
      <c r="AB370" s="288"/>
      <c r="AC370" s="288"/>
      <c r="AD370" s="288"/>
      <c r="AE370" s="288"/>
      <c r="AF370" s="288"/>
      <c r="AG370" s="288"/>
      <c r="AH370" s="288"/>
      <c r="AI370" s="288"/>
      <c r="AJ370" s="288"/>
      <c r="AK370" s="288"/>
      <c r="AL370" s="288"/>
      <c r="AM370" s="288"/>
      <c r="AN370" s="288"/>
      <c r="AO370" s="288"/>
      <c r="AP370" s="288"/>
      <c r="AQ370" s="288"/>
      <c r="AR370" s="288"/>
      <c r="AS370" s="288"/>
      <c r="AT370" s="288"/>
      <c r="AU370" s="288"/>
      <c r="AV370" s="288"/>
      <c r="AW370" s="288"/>
      <c r="AX370" s="288"/>
      <c r="AY370" s="288"/>
    </row>
    <row r="371" customFormat="false" ht="12.75" hidden="false" customHeight="false" outlineLevel="0" collapsed="false">
      <c r="S371" s="288"/>
      <c r="T371" s="288"/>
      <c r="U371" s="288"/>
      <c r="V371" s="288"/>
      <c r="W371" s="288"/>
      <c r="X371" s="288"/>
      <c r="Y371" s="288"/>
      <c r="Z371" s="288"/>
      <c r="AA371" s="288"/>
      <c r="AB371" s="288"/>
      <c r="AC371" s="288"/>
      <c r="AD371" s="288"/>
      <c r="AE371" s="288"/>
      <c r="AF371" s="288"/>
      <c r="AG371" s="288"/>
      <c r="AH371" s="288"/>
      <c r="AI371" s="288"/>
      <c r="AJ371" s="288"/>
      <c r="AK371" s="288"/>
      <c r="AL371" s="288"/>
      <c r="AM371" s="288"/>
      <c r="AN371" s="288"/>
      <c r="AO371" s="288"/>
      <c r="AP371" s="288"/>
      <c r="AQ371" s="288"/>
      <c r="AR371" s="288"/>
      <c r="AS371" s="288"/>
      <c r="AT371" s="288"/>
      <c r="AU371" s="288"/>
      <c r="AV371" s="288"/>
      <c r="AW371" s="288"/>
      <c r="AX371" s="288"/>
      <c r="AY371" s="288"/>
    </row>
    <row r="372" customFormat="false" ht="12.75" hidden="false" customHeight="false" outlineLevel="0" collapsed="false">
      <c r="S372" s="288"/>
      <c r="T372" s="288"/>
      <c r="U372" s="288"/>
      <c r="V372" s="288"/>
      <c r="W372" s="288"/>
      <c r="X372" s="288"/>
      <c r="Y372" s="288"/>
      <c r="Z372" s="288"/>
      <c r="AA372" s="288"/>
      <c r="AB372" s="288"/>
      <c r="AC372" s="288"/>
      <c r="AD372" s="288"/>
      <c r="AE372" s="288"/>
      <c r="AF372" s="288"/>
      <c r="AG372" s="288"/>
      <c r="AH372" s="288"/>
      <c r="AI372" s="288"/>
      <c r="AJ372" s="288"/>
      <c r="AK372" s="288"/>
      <c r="AL372" s="288"/>
      <c r="AM372" s="288"/>
      <c r="AN372" s="288"/>
      <c r="AO372" s="288"/>
      <c r="AP372" s="288"/>
      <c r="AQ372" s="288"/>
      <c r="AR372" s="288"/>
      <c r="AS372" s="288"/>
      <c r="AT372" s="288"/>
      <c r="AU372" s="288"/>
      <c r="AV372" s="288"/>
      <c r="AW372" s="288"/>
      <c r="AX372" s="288"/>
      <c r="AY372" s="288"/>
    </row>
    <row r="373" customFormat="false" ht="12.75" hidden="false" customHeight="false" outlineLevel="0" collapsed="false">
      <c r="S373" s="288"/>
      <c r="T373" s="288"/>
      <c r="U373" s="288"/>
      <c r="V373" s="288"/>
      <c r="W373" s="288"/>
      <c r="X373" s="288"/>
      <c r="Y373" s="288"/>
      <c r="Z373" s="288"/>
      <c r="AA373" s="288"/>
      <c r="AB373" s="288"/>
      <c r="AC373" s="288"/>
      <c r="AD373" s="288"/>
      <c r="AE373" s="288"/>
      <c r="AF373" s="288"/>
      <c r="AG373" s="288"/>
      <c r="AH373" s="288"/>
      <c r="AI373" s="288"/>
      <c r="AJ373" s="288"/>
      <c r="AK373" s="288"/>
      <c r="AL373" s="288"/>
      <c r="AM373" s="288"/>
      <c r="AN373" s="288"/>
      <c r="AO373" s="288"/>
      <c r="AP373" s="288"/>
      <c r="AQ373" s="288"/>
      <c r="AR373" s="288"/>
      <c r="AS373" s="288"/>
      <c r="AT373" s="288"/>
      <c r="AU373" s="288"/>
      <c r="AV373" s="288"/>
      <c r="AW373" s="288"/>
      <c r="AX373" s="288"/>
      <c r="AY373" s="288"/>
    </row>
    <row r="374" customFormat="false" ht="12.75" hidden="false" customHeight="false" outlineLevel="0" collapsed="false">
      <c r="S374" s="288"/>
      <c r="T374" s="288"/>
      <c r="U374" s="288"/>
      <c r="V374" s="288"/>
      <c r="W374" s="288"/>
      <c r="X374" s="288"/>
      <c r="Y374" s="288"/>
      <c r="Z374" s="288"/>
      <c r="AA374" s="288"/>
      <c r="AB374" s="288"/>
      <c r="AC374" s="288"/>
      <c r="AD374" s="288"/>
      <c r="AE374" s="288"/>
      <c r="AF374" s="288"/>
      <c r="AG374" s="288"/>
      <c r="AH374" s="288"/>
      <c r="AI374" s="288"/>
      <c r="AJ374" s="288"/>
      <c r="AK374" s="288"/>
      <c r="AL374" s="288"/>
      <c r="AM374" s="288"/>
      <c r="AN374" s="288"/>
      <c r="AO374" s="288"/>
      <c r="AP374" s="288"/>
      <c r="AQ374" s="288"/>
      <c r="AR374" s="288"/>
      <c r="AS374" s="288"/>
      <c r="AT374" s="288"/>
      <c r="AU374" s="288"/>
      <c r="AV374" s="288"/>
      <c r="AW374" s="288"/>
      <c r="AX374" s="288"/>
      <c r="AY374" s="288"/>
    </row>
    <row r="375" customFormat="false" ht="12.75" hidden="false" customHeight="false" outlineLevel="0" collapsed="false">
      <c r="S375" s="288"/>
      <c r="T375" s="288"/>
      <c r="U375" s="288"/>
      <c r="V375" s="288"/>
      <c r="W375" s="288"/>
      <c r="X375" s="288"/>
      <c r="Y375" s="288"/>
      <c r="Z375" s="288"/>
      <c r="AA375" s="288"/>
      <c r="AB375" s="288"/>
      <c r="AC375" s="288"/>
      <c r="AD375" s="288"/>
      <c r="AE375" s="288"/>
      <c r="AF375" s="288"/>
      <c r="AG375" s="288"/>
      <c r="AH375" s="288"/>
      <c r="AI375" s="288"/>
      <c r="AJ375" s="288"/>
      <c r="AK375" s="288"/>
      <c r="AL375" s="288"/>
      <c r="AM375" s="288"/>
      <c r="AN375" s="288"/>
      <c r="AO375" s="288"/>
      <c r="AP375" s="288"/>
      <c r="AQ375" s="288"/>
      <c r="AR375" s="288"/>
      <c r="AS375" s="288"/>
      <c r="AT375" s="288"/>
      <c r="AU375" s="288"/>
      <c r="AV375" s="288"/>
      <c r="AW375" s="288"/>
      <c r="AX375" s="288"/>
      <c r="AY375" s="288"/>
    </row>
    <row r="376" customFormat="false" ht="12.75" hidden="false" customHeight="false" outlineLevel="0" collapsed="false">
      <c r="S376" s="288"/>
      <c r="T376" s="288"/>
      <c r="U376" s="288"/>
      <c r="V376" s="288"/>
      <c r="W376" s="288"/>
      <c r="X376" s="288"/>
      <c r="Y376" s="288"/>
      <c r="Z376" s="288"/>
      <c r="AA376" s="288"/>
      <c r="AB376" s="288"/>
      <c r="AC376" s="288"/>
      <c r="AD376" s="288"/>
      <c r="AE376" s="288"/>
      <c r="AF376" s="288"/>
      <c r="AG376" s="288"/>
      <c r="AH376" s="288"/>
      <c r="AI376" s="288"/>
      <c r="AJ376" s="288"/>
      <c r="AK376" s="288"/>
      <c r="AL376" s="288"/>
      <c r="AM376" s="288"/>
      <c r="AN376" s="288"/>
      <c r="AO376" s="288"/>
      <c r="AP376" s="288"/>
      <c r="AQ376" s="288"/>
      <c r="AR376" s="288"/>
      <c r="AS376" s="288"/>
      <c r="AT376" s="288"/>
      <c r="AU376" s="288"/>
      <c r="AV376" s="288"/>
      <c r="AW376" s="288"/>
      <c r="AX376" s="288"/>
      <c r="AY376" s="288"/>
    </row>
    <row r="377" customFormat="false" ht="12.75" hidden="false" customHeight="false" outlineLevel="0" collapsed="false">
      <c r="S377" s="288"/>
      <c r="T377" s="288"/>
      <c r="U377" s="288"/>
      <c r="V377" s="288"/>
      <c r="W377" s="288"/>
      <c r="X377" s="288"/>
      <c r="Y377" s="288"/>
      <c r="Z377" s="288"/>
      <c r="AA377" s="288"/>
      <c r="AB377" s="288"/>
      <c r="AC377" s="288"/>
      <c r="AD377" s="288"/>
      <c r="AE377" s="288"/>
      <c r="AF377" s="288"/>
      <c r="AG377" s="288"/>
      <c r="AH377" s="288"/>
      <c r="AI377" s="288"/>
      <c r="AJ377" s="288"/>
      <c r="AK377" s="288"/>
      <c r="AL377" s="288"/>
      <c r="AM377" s="288"/>
      <c r="AN377" s="288"/>
      <c r="AO377" s="288"/>
      <c r="AP377" s="288"/>
      <c r="AQ377" s="288"/>
      <c r="AR377" s="288"/>
      <c r="AS377" s="288"/>
      <c r="AT377" s="288"/>
      <c r="AU377" s="288"/>
      <c r="AV377" s="288"/>
      <c r="AW377" s="288"/>
      <c r="AX377" s="288"/>
      <c r="AY377" s="288"/>
    </row>
    <row r="378" customFormat="false" ht="12.75" hidden="false" customHeight="false" outlineLevel="0" collapsed="false">
      <c r="S378" s="288"/>
      <c r="T378" s="288"/>
      <c r="U378" s="288"/>
      <c r="V378" s="288"/>
      <c r="W378" s="288"/>
      <c r="X378" s="288"/>
      <c r="Y378" s="288"/>
      <c r="Z378" s="288"/>
      <c r="AA378" s="288"/>
      <c r="AB378" s="288"/>
      <c r="AC378" s="288"/>
      <c r="AD378" s="288"/>
      <c r="AE378" s="288"/>
      <c r="AF378" s="288"/>
      <c r="AG378" s="288"/>
      <c r="AH378" s="288"/>
      <c r="AI378" s="288"/>
      <c r="AJ378" s="288"/>
      <c r="AK378" s="288"/>
      <c r="AL378" s="288"/>
      <c r="AM378" s="288"/>
      <c r="AN378" s="288"/>
      <c r="AO378" s="288"/>
      <c r="AP378" s="288"/>
      <c r="AQ378" s="288"/>
      <c r="AR378" s="288"/>
      <c r="AS378" s="288"/>
      <c r="AT378" s="288"/>
      <c r="AU378" s="288"/>
      <c r="AV378" s="288"/>
      <c r="AW378" s="288"/>
      <c r="AX378" s="288"/>
      <c r="AY378" s="288"/>
    </row>
    <row r="379" customFormat="false" ht="12.75" hidden="false" customHeight="false" outlineLevel="0" collapsed="false">
      <c r="S379" s="288"/>
      <c r="T379" s="288"/>
      <c r="U379" s="288"/>
      <c r="V379" s="288"/>
      <c r="W379" s="288"/>
      <c r="X379" s="288"/>
      <c r="Y379" s="288"/>
      <c r="Z379" s="288"/>
      <c r="AA379" s="288"/>
      <c r="AB379" s="288"/>
      <c r="AC379" s="288"/>
      <c r="AD379" s="288"/>
      <c r="AE379" s="288"/>
      <c r="AF379" s="288"/>
      <c r="AG379" s="288"/>
      <c r="AH379" s="288"/>
      <c r="AI379" s="288"/>
      <c r="AJ379" s="288"/>
      <c r="AK379" s="288"/>
      <c r="AL379" s="288"/>
      <c r="AM379" s="288"/>
      <c r="AN379" s="288"/>
      <c r="AO379" s="288"/>
      <c r="AP379" s="288"/>
      <c r="AQ379" s="288"/>
      <c r="AR379" s="288"/>
      <c r="AS379" s="288"/>
      <c r="AT379" s="288"/>
      <c r="AU379" s="288"/>
      <c r="AV379" s="288"/>
      <c r="AW379" s="288"/>
      <c r="AX379" s="288"/>
      <c r="AY379" s="288"/>
    </row>
    <row r="380" customFormat="false" ht="12.75" hidden="false" customHeight="false" outlineLevel="0" collapsed="false">
      <c r="S380" s="288"/>
      <c r="T380" s="288"/>
      <c r="U380" s="288"/>
      <c r="V380" s="288"/>
      <c r="W380" s="288"/>
      <c r="X380" s="288"/>
      <c r="Y380" s="288"/>
      <c r="Z380" s="288"/>
      <c r="AA380" s="288"/>
      <c r="AB380" s="288"/>
      <c r="AC380" s="288"/>
      <c r="AD380" s="288"/>
      <c r="AE380" s="288"/>
      <c r="AF380" s="288"/>
      <c r="AG380" s="288"/>
      <c r="AH380" s="288"/>
      <c r="AI380" s="288"/>
      <c r="AJ380" s="288"/>
      <c r="AK380" s="288"/>
      <c r="AL380" s="288"/>
      <c r="AM380" s="288"/>
      <c r="AN380" s="288"/>
      <c r="AO380" s="288"/>
      <c r="AP380" s="288"/>
      <c r="AQ380" s="288"/>
      <c r="AR380" s="288"/>
      <c r="AS380" s="288"/>
      <c r="AT380" s="288"/>
      <c r="AU380" s="288"/>
      <c r="AV380" s="288"/>
      <c r="AW380" s="288"/>
      <c r="AX380" s="288"/>
      <c r="AY380" s="288"/>
    </row>
    <row r="381" customFormat="false" ht="12.75" hidden="false" customHeight="false" outlineLevel="0" collapsed="false">
      <c r="S381" s="288"/>
      <c r="T381" s="288"/>
      <c r="U381" s="288"/>
      <c r="V381" s="288"/>
      <c r="W381" s="288"/>
      <c r="X381" s="288"/>
      <c r="Y381" s="288"/>
      <c r="Z381" s="288"/>
      <c r="AA381" s="288"/>
      <c r="AB381" s="288"/>
      <c r="AC381" s="288"/>
      <c r="AD381" s="288"/>
      <c r="AE381" s="288"/>
      <c r="AF381" s="288"/>
      <c r="AG381" s="288"/>
      <c r="AH381" s="288"/>
      <c r="AI381" s="288"/>
      <c r="AJ381" s="288"/>
      <c r="AK381" s="288"/>
      <c r="AL381" s="288"/>
      <c r="AM381" s="288"/>
      <c r="AN381" s="288"/>
      <c r="AO381" s="288"/>
      <c r="AP381" s="288"/>
      <c r="AQ381" s="288"/>
      <c r="AR381" s="288"/>
      <c r="AS381" s="288"/>
      <c r="AT381" s="288"/>
      <c r="AU381" s="288"/>
      <c r="AV381" s="288"/>
      <c r="AW381" s="288"/>
      <c r="AX381" s="288"/>
      <c r="AY381" s="288"/>
    </row>
    <row r="382" customFormat="false" ht="12.75" hidden="false" customHeight="false" outlineLevel="0" collapsed="false">
      <c r="S382" s="288"/>
      <c r="T382" s="288"/>
      <c r="U382" s="288"/>
      <c r="V382" s="288"/>
      <c r="W382" s="288"/>
      <c r="X382" s="288"/>
      <c r="Y382" s="288"/>
      <c r="Z382" s="288"/>
      <c r="AA382" s="288"/>
      <c r="AB382" s="288"/>
      <c r="AC382" s="288"/>
      <c r="AD382" s="288"/>
      <c r="AE382" s="288"/>
      <c r="AF382" s="288"/>
      <c r="AG382" s="288"/>
      <c r="AH382" s="288"/>
      <c r="AI382" s="288"/>
      <c r="AJ382" s="288"/>
      <c r="AK382" s="288"/>
      <c r="AL382" s="288"/>
      <c r="AM382" s="288"/>
      <c r="AN382" s="288"/>
      <c r="AO382" s="288"/>
      <c r="AP382" s="288"/>
      <c r="AQ382" s="288"/>
      <c r="AR382" s="288"/>
      <c r="AS382" s="288"/>
      <c r="AT382" s="288"/>
      <c r="AU382" s="288"/>
      <c r="AV382" s="288"/>
      <c r="AW382" s="288"/>
      <c r="AX382" s="288"/>
      <c r="AY382" s="288"/>
    </row>
    <row r="383" customFormat="false" ht="12.75" hidden="false" customHeight="false" outlineLevel="0" collapsed="false">
      <c r="S383" s="288"/>
      <c r="T383" s="288"/>
      <c r="U383" s="288"/>
      <c r="V383" s="288"/>
      <c r="W383" s="288"/>
      <c r="X383" s="288"/>
      <c r="Y383" s="288"/>
      <c r="Z383" s="288"/>
      <c r="AA383" s="288"/>
      <c r="AB383" s="288"/>
      <c r="AC383" s="288"/>
      <c r="AD383" s="288"/>
      <c r="AE383" s="288"/>
      <c r="AF383" s="288"/>
      <c r="AG383" s="288"/>
      <c r="AH383" s="288"/>
      <c r="AI383" s="288"/>
      <c r="AJ383" s="288"/>
      <c r="AK383" s="288"/>
      <c r="AL383" s="288"/>
      <c r="AM383" s="288"/>
      <c r="AN383" s="288"/>
      <c r="AO383" s="288"/>
      <c r="AP383" s="288"/>
      <c r="AQ383" s="288"/>
      <c r="AR383" s="288"/>
      <c r="AS383" s="288"/>
      <c r="AT383" s="288"/>
      <c r="AU383" s="288"/>
      <c r="AV383" s="288"/>
      <c r="AW383" s="288"/>
      <c r="AX383" s="288"/>
      <c r="AY383" s="288"/>
    </row>
    <row r="384" customFormat="false" ht="12.75" hidden="false" customHeight="false" outlineLevel="0" collapsed="false">
      <c r="S384" s="288"/>
      <c r="T384" s="288"/>
      <c r="U384" s="288"/>
      <c r="V384" s="288"/>
      <c r="W384" s="288"/>
      <c r="X384" s="288"/>
      <c r="Y384" s="288"/>
      <c r="Z384" s="288"/>
      <c r="AA384" s="288"/>
      <c r="AB384" s="288"/>
      <c r="AC384" s="288"/>
      <c r="AD384" s="288"/>
      <c r="AE384" s="288"/>
      <c r="AF384" s="288"/>
      <c r="AG384" s="288"/>
      <c r="AH384" s="288"/>
      <c r="AI384" s="288"/>
      <c r="AJ384" s="288"/>
      <c r="AK384" s="288"/>
      <c r="AL384" s="288"/>
      <c r="AM384" s="288"/>
      <c r="AN384" s="288"/>
      <c r="AO384" s="288"/>
      <c r="AP384" s="288"/>
      <c r="AQ384" s="288"/>
      <c r="AR384" s="288"/>
      <c r="AS384" s="288"/>
      <c r="AT384" s="288"/>
      <c r="AU384" s="288"/>
      <c r="AV384" s="288"/>
      <c r="AW384" s="288"/>
      <c r="AX384" s="288"/>
      <c r="AY384" s="288"/>
    </row>
    <row r="385" customFormat="false" ht="12.75" hidden="false" customHeight="false" outlineLevel="0" collapsed="false">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AN385" s="288"/>
      <c r="AO385" s="288"/>
      <c r="AP385" s="288"/>
      <c r="AQ385" s="288"/>
      <c r="AR385" s="288"/>
      <c r="AS385" s="288"/>
      <c r="AT385" s="288"/>
      <c r="AU385" s="288"/>
      <c r="AV385" s="288"/>
      <c r="AW385" s="288"/>
      <c r="AX385" s="288"/>
      <c r="AY385" s="288"/>
    </row>
    <row r="386" customFormat="false" ht="12.75" hidden="false" customHeight="false" outlineLevel="0" collapsed="false">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AN386" s="288"/>
      <c r="AO386" s="288"/>
      <c r="AP386" s="288"/>
      <c r="AQ386" s="288"/>
      <c r="AR386" s="288"/>
      <c r="AS386" s="288"/>
      <c r="AT386" s="288"/>
      <c r="AU386" s="288"/>
      <c r="AV386" s="288"/>
      <c r="AW386" s="288"/>
      <c r="AX386" s="288"/>
      <c r="AY386" s="288"/>
    </row>
    <row r="387" customFormat="false" ht="12.75" hidden="false" customHeight="false" outlineLevel="0" collapsed="false">
      <c r="S387" s="288"/>
      <c r="T387" s="288"/>
      <c r="U387" s="288"/>
      <c r="V387" s="288"/>
      <c r="W387" s="288"/>
      <c r="X387" s="288"/>
      <c r="Y387" s="288"/>
      <c r="Z387" s="288"/>
      <c r="AA387" s="288"/>
      <c r="AB387" s="288"/>
      <c r="AC387" s="288"/>
      <c r="AD387" s="288"/>
      <c r="AE387" s="288"/>
      <c r="AF387" s="288"/>
      <c r="AG387" s="288"/>
      <c r="AH387" s="288"/>
      <c r="AI387" s="288"/>
      <c r="AJ387" s="288"/>
      <c r="AK387" s="288"/>
      <c r="AL387" s="288"/>
      <c r="AM387" s="288"/>
      <c r="AN387" s="288"/>
      <c r="AO387" s="288"/>
      <c r="AP387" s="288"/>
      <c r="AQ387" s="288"/>
      <c r="AR387" s="288"/>
      <c r="AS387" s="288"/>
      <c r="AT387" s="288"/>
      <c r="AU387" s="288"/>
      <c r="AV387" s="288"/>
      <c r="AW387" s="288"/>
      <c r="AX387" s="288"/>
      <c r="AY387" s="288"/>
    </row>
    <row r="388" customFormat="false" ht="12.75" hidden="false" customHeight="false" outlineLevel="0" collapsed="false">
      <c r="S388" s="288"/>
      <c r="T388" s="288"/>
      <c r="U388" s="288"/>
      <c r="V388" s="288"/>
      <c r="W388" s="288"/>
      <c r="X388" s="288"/>
      <c r="Y388" s="288"/>
      <c r="Z388" s="288"/>
      <c r="AA388" s="288"/>
      <c r="AB388" s="288"/>
      <c r="AC388" s="288"/>
      <c r="AD388" s="288"/>
      <c r="AE388" s="288"/>
      <c r="AF388" s="288"/>
      <c r="AG388" s="288"/>
      <c r="AH388" s="288"/>
      <c r="AI388" s="288"/>
      <c r="AJ388" s="288"/>
      <c r="AK388" s="288"/>
      <c r="AL388" s="288"/>
      <c r="AM388" s="288"/>
      <c r="AN388" s="288"/>
      <c r="AO388" s="288"/>
      <c r="AP388" s="288"/>
      <c r="AQ388" s="288"/>
      <c r="AR388" s="288"/>
      <c r="AS388" s="288"/>
      <c r="AT388" s="288"/>
      <c r="AU388" s="288"/>
      <c r="AV388" s="288"/>
      <c r="AW388" s="288"/>
      <c r="AX388" s="288"/>
      <c r="AY388" s="288"/>
    </row>
    <row r="389" customFormat="false" ht="12.75" hidden="false" customHeight="false" outlineLevel="0" collapsed="false">
      <c r="S389" s="288"/>
      <c r="T389" s="288"/>
      <c r="U389" s="288"/>
      <c r="V389" s="288"/>
      <c r="W389" s="288"/>
      <c r="X389" s="288"/>
      <c r="Y389" s="288"/>
      <c r="Z389" s="288"/>
      <c r="AA389" s="288"/>
      <c r="AB389" s="288"/>
      <c r="AC389" s="288"/>
      <c r="AD389" s="288"/>
      <c r="AE389" s="288"/>
      <c r="AF389" s="288"/>
      <c r="AG389" s="288"/>
      <c r="AH389" s="288"/>
      <c r="AI389" s="288"/>
      <c r="AJ389" s="288"/>
      <c r="AK389" s="288"/>
      <c r="AL389" s="288"/>
      <c r="AM389" s="288"/>
      <c r="AN389" s="288"/>
      <c r="AO389" s="288"/>
      <c r="AP389" s="288"/>
      <c r="AQ389" s="288"/>
      <c r="AR389" s="288"/>
      <c r="AS389" s="288"/>
      <c r="AT389" s="288"/>
      <c r="AU389" s="288"/>
      <c r="AV389" s="288"/>
      <c r="AW389" s="288"/>
      <c r="AX389" s="288"/>
      <c r="AY389" s="288"/>
    </row>
    <row r="390" customFormat="false" ht="12.75" hidden="false" customHeight="false" outlineLevel="0" collapsed="false">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8"/>
      <c r="AR390" s="288"/>
      <c r="AS390" s="288"/>
      <c r="AT390" s="288"/>
      <c r="AU390" s="288"/>
      <c r="AV390" s="288"/>
      <c r="AW390" s="288"/>
      <c r="AX390" s="288"/>
      <c r="AY390" s="288"/>
    </row>
    <row r="391" customFormat="false" ht="12.75" hidden="false" customHeight="false" outlineLevel="0" collapsed="false">
      <c r="S391" s="288"/>
      <c r="T391" s="288"/>
      <c r="U391" s="288"/>
      <c r="V391" s="288"/>
      <c r="W391" s="288"/>
      <c r="X391" s="288"/>
      <c r="Y391" s="288"/>
      <c r="Z391" s="288"/>
      <c r="AA391" s="288"/>
      <c r="AB391" s="288"/>
      <c r="AC391" s="288"/>
      <c r="AD391" s="288"/>
      <c r="AE391" s="288"/>
      <c r="AF391" s="288"/>
      <c r="AG391" s="288"/>
      <c r="AH391" s="288"/>
      <c r="AI391" s="288"/>
      <c r="AJ391" s="288"/>
      <c r="AK391" s="288"/>
      <c r="AL391" s="288"/>
      <c r="AM391" s="288"/>
      <c r="AN391" s="288"/>
      <c r="AO391" s="288"/>
      <c r="AP391" s="288"/>
      <c r="AQ391" s="288"/>
      <c r="AR391" s="288"/>
      <c r="AS391" s="288"/>
      <c r="AT391" s="288"/>
      <c r="AU391" s="288"/>
      <c r="AV391" s="288"/>
      <c r="AW391" s="288"/>
      <c r="AX391" s="288"/>
      <c r="AY391" s="288"/>
    </row>
    <row r="392" customFormat="false" ht="12.75" hidden="false" customHeight="false" outlineLevel="0" collapsed="false">
      <c r="S392" s="288"/>
      <c r="T392" s="288"/>
      <c r="U392" s="288"/>
      <c r="V392" s="288"/>
      <c r="W392" s="288"/>
      <c r="X392" s="288"/>
      <c r="Y392" s="288"/>
      <c r="Z392" s="288"/>
      <c r="AA392" s="288"/>
      <c r="AB392" s="288"/>
      <c r="AC392" s="288"/>
      <c r="AD392" s="288"/>
      <c r="AE392" s="288"/>
      <c r="AF392" s="288"/>
      <c r="AG392" s="288"/>
      <c r="AH392" s="288"/>
      <c r="AI392" s="288"/>
      <c r="AJ392" s="288"/>
      <c r="AK392" s="288"/>
      <c r="AL392" s="288"/>
      <c r="AM392" s="288"/>
      <c r="AN392" s="288"/>
      <c r="AO392" s="288"/>
      <c r="AP392" s="288"/>
      <c r="AQ392" s="288"/>
      <c r="AR392" s="288"/>
      <c r="AS392" s="288"/>
      <c r="AT392" s="288"/>
      <c r="AU392" s="288"/>
      <c r="AV392" s="288"/>
      <c r="AW392" s="288"/>
      <c r="AX392" s="288"/>
      <c r="AY392" s="288"/>
    </row>
    <row r="393" customFormat="false" ht="12.75" hidden="false" customHeight="false" outlineLevel="0" collapsed="false">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8"/>
      <c r="AR393" s="288"/>
      <c r="AS393" s="288"/>
      <c r="AT393" s="288"/>
      <c r="AU393" s="288"/>
      <c r="AV393" s="288"/>
      <c r="AW393" s="288"/>
      <c r="AX393" s="288"/>
      <c r="AY393" s="288"/>
    </row>
    <row r="394" customFormat="false" ht="12.75" hidden="false" customHeight="false" outlineLevel="0" collapsed="false">
      <c r="S394" s="288"/>
      <c r="T394" s="288"/>
      <c r="U394" s="288"/>
      <c r="V394" s="288"/>
      <c r="W394" s="288"/>
      <c r="X394" s="288"/>
      <c r="Y394" s="288"/>
      <c r="Z394" s="288"/>
      <c r="AA394" s="288"/>
      <c r="AB394" s="288"/>
      <c r="AC394" s="288"/>
      <c r="AD394" s="288"/>
      <c r="AE394" s="288"/>
      <c r="AF394" s="288"/>
      <c r="AG394" s="288"/>
      <c r="AH394" s="288"/>
      <c r="AI394" s="288"/>
      <c r="AJ394" s="288"/>
      <c r="AK394" s="288"/>
      <c r="AL394" s="288"/>
      <c r="AM394" s="288"/>
      <c r="AN394" s="288"/>
      <c r="AO394" s="288"/>
      <c r="AP394" s="288"/>
      <c r="AQ394" s="288"/>
      <c r="AR394" s="288"/>
      <c r="AS394" s="288"/>
      <c r="AT394" s="288"/>
      <c r="AU394" s="288"/>
      <c r="AV394" s="288"/>
      <c r="AW394" s="288"/>
      <c r="AX394" s="288"/>
      <c r="AY394" s="288"/>
    </row>
    <row r="395" customFormat="false" ht="12.75" hidden="false" customHeight="false" outlineLevel="0" collapsed="false">
      <c r="S395" s="288"/>
      <c r="T395" s="288"/>
      <c r="U395" s="288"/>
      <c r="V395" s="288"/>
      <c r="W395" s="288"/>
      <c r="X395" s="288"/>
      <c r="Y395" s="288"/>
      <c r="Z395" s="288"/>
      <c r="AA395" s="288"/>
      <c r="AB395" s="288"/>
      <c r="AC395" s="288"/>
      <c r="AD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row>
    <row r="396" customFormat="false" ht="12.75" hidden="false" customHeight="false" outlineLevel="0" collapsed="false">
      <c r="S396" s="288"/>
      <c r="T396" s="288"/>
      <c r="U396" s="288"/>
      <c r="V396" s="288"/>
      <c r="W396" s="288"/>
      <c r="X396" s="288"/>
      <c r="Y396" s="288"/>
      <c r="Z396" s="288"/>
      <c r="AA396" s="288"/>
      <c r="AB396" s="288"/>
      <c r="AC396" s="288"/>
      <c r="AD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row>
    <row r="397" customFormat="false" ht="12.75" hidden="false" customHeight="false" outlineLevel="0" collapsed="false">
      <c r="S397" s="288"/>
      <c r="T397" s="288"/>
      <c r="U397" s="288"/>
      <c r="V397" s="288"/>
      <c r="W397" s="288"/>
      <c r="X397" s="288"/>
      <c r="Y397" s="288"/>
      <c r="Z397" s="288"/>
      <c r="AA397" s="288"/>
      <c r="AB397" s="288"/>
      <c r="AC397" s="288"/>
      <c r="AD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row>
    <row r="398" customFormat="false" ht="12.75" hidden="false" customHeight="false" outlineLevel="0" collapsed="false">
      <c r="D398" s="299" t="s">
        <v>151</v>
      </c>
      <c r="E398" s="299" t="s">
        <v>151</v>
      </c>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row>
    <row r="399" customFormat="false" ht="12.75" hidden="false" customHeight="false" outlineLevel="0" collapsed="false">
      <c r="B399" s="329" t="s">
        <v>187</v>
      </c>
      <c r="C399" s="330"/>
      <c r="D399" s="299" t="s">
        <v>161</v>
      </c>
      <c r="E399" s="299" t="s">
        <v>152</v>
      </c>
      <c r="S399" s="288"/>
      <c r="T399" s="288"/>
      <c r="U399" s="288"/>
      <c r="V399" s="288"/>
      <c r="W399" s="288"/>
      <c r="X399" s="288"/>
      <c r="Y399" s="288"/>
      <c r="Z399" s="288"/>
      <c r="AA399" s="288"/>
      <c r="AB399" s="288"/>
      <c r="AC399" s="288"/>
      <c r="AD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row>
    <row r="400" customFormat="false" ht="12.75" hidden="false" customHeight="false" outlineLevel="0" collapsed="false">
      <c r="B400" s="331" t="s">
        <v>178</v>
      </c>
      <c r="C400" s="332" t="n">
        <v>2007</v>
      </c>
      <c r="D400" s="159" t="n">
        <f aca="false">Grafer!I301</f>
        <v>896.5</v>
      </c>
      <c r="E400" s="159" t="n">
        <f aca="false">Grafer!O301</f>
        <v>485.55206636</v>
      </c>
      <c r="S400" s="288"/>
      <c r="T400" s="288"/>
      <c r="U400" s="288"/>
      <c r="V400" s="288"/>
      <c r="W400" s="288"/>
      <c r="X400" s="288"/>
      <c r="Y400" s="288"/>
      <c r="Z400" s="288"/>
      <c r="AA400" s="288"/>
      <c r="AB400" s="288"/>
      <c r="AC400" s="288"/>
      <c r="AD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row>
    <row r="401" customFormat="false" ht="12.75" hidden="false" customHeight="false" outlineLevel="0" collapsed="false">
      <c r="B401" s="331"/>
      <c r="C401" s="332" t="n">
        <v>2017</v>
      </c>
      <c r="D401" s="159" t="n">
        <f aca="false">Grafer!N301</f>
        <v>1013.79032829632</v>
      </c>
      <c r="E401" s="159" t="n">
        <f aca="false">Grafer!T301</f>
        <v>287.749671703678</v>
      </c>
      <c r="G401" s="254"/>
      <c r="S401" s="288"/>
      <c r="T401" s="288"/>
      <c r="U401" s="288"/>
      <c r="V401" s="288"/>
      <c r="W401" s="288"/>
      <c r="X401" s="288"/>
      <c r="Y401" s="288"/>
      <c r="Z401" s="288"/>
      <c r="AA401" s="288"/>
      <c r="AB401" s="288"/>
      <c r="AC401" s="288"/>
      <c r="AD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row>
    <row r="402" customFormat="false" ht="12.75" hidden="false" customHeight="false" outlineLevel="0" collapsed="false">
      <c r="B402" s="331" t="s">
        <v>179</v>
      </c>
      <c r="C402" s="332" t="n">
        <v>2007</v>
      </c>
      <c r="D402" s="159" t="n">
        <f aca="false">Grafer!I302</f>
        <v>265.3</v>
      </c>
      <c r="E402" s="159" t="n">
        <f aca="false">Grafer!O302</f>
        <v>1576.6</v>
      </c>
      <c r="S402" s="288"/>
      <c r="T402" s="288"/>
      <c r="U402" s="288"/>
      <c r="V402" s="288"/>
      <c r="W402" s="288"/>
      <c r="X402" s="288"/>
      <c r="Y402" s="288"/>
      <c r="Z402" s="288"/>
      <c r="AA402" s="288"/>
      <c r="AB402" s="288"/>
      <c r="AC402" s="288"/>
      <c r="AD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row>
    <row r="403" customFormat="false" ht="12.75" hidden="false" customHeight="false" outlineLevel="0" collapsed="false">
      <c r="B403" s="331"/>
      <c r="C403" s="332" t="n">
        <v>2017</v>
      </c>
      <c r="D403" s="159" t="n">
        <f aca="false">Grafer!N302</f>
        <v>693.515106902345</v>
      </c>
      <c r="E403" s="159" t="n">
        <f aca="false">Grafer!T302</f>
        <v>593.965613097655</v>
      </c>
      <c r="S403" s="288"/>
      <c r="T403" s="288"/>
      <c r="U403" s="288"/>
      <c r="V403" s="288"/>
      <c r="W403" s="288"/>
      <c r="X403" s="288"/>
      <c r="Y403" s="288"/>
      <c r="Z403" s="288"/>
      <c r="AA403" s="288"/>
      <c r="AB403" s="288"/>
      <c r="AC403" s="288"/>
      <c r="AD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row>
    <row r="404" customFormat="false" ht="12.75" hidden="false" customHeight="false" outlineLevel="0" collapsed="false">
      <c r="B404" s="331" t="s">
        <v>180</v>
      </c>
      <c r="C404" s="332" t="n">
        <v>2007</v>
      </c>
      <c r="D404" s="159" t="n">
        <f aca="false">Grafer!I303</f>
        <v>26.640895</v>
      </c>
      <c r="E404" s="159" t="n">
        <f aca="false">Grafer!O303</f>
        <v>1989.3965685</v>
      </c>
      <c r="S404" s="288"/>
      <c r="T404" s="288"/>
      <c r="U404" s="288"/>
      <c r="V404" s="288"/>
      <c r="W404" s="288"/>
      <c r="X404" s="288"/>
      <c r="Y404" s="288"/>
      <c r="Z404" s="288"/>
      <c r="AA404" s="288"/>
      <c r="AB404" s="288"/>
      <c r="AC404" s="288"/>
      <c r="AD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row>
    <row r="405" customFormat="false" ht="12.75" hidden="false" customHeight="false" outlineLevel="0" collapsed="false">
      <c r="B405" s="331"/>
      <c r="C405" s="332" t="n">
        <v>2017</v>
      </c>
      <c r="D405" s="159" t="n">
        <f aca="false">Grafer!N303</f>
        <v>907.525284801334</v>
      </c>
      <c r="E405" s="159" t="n">
        <f aca="false">Grafer!T303</f>
        <v>1830.58471519867</v>
      </c>
      <c r="S405" s="288"/>
      <c r="T405" s="288"/>
      <c r="U405" s="288"/>
      <c r="V405" s="288"/>
      <c r="W405" s="288"/>
      <c r="X405" s="288"/>
      <c r="Y405" s="288"/>
      <c r="Z405" s="288"/>
      <c r="AA405" s="288"/>
      <c r="AB405" s="288"/>
      <c r="AC405" s="288"/>
      <c r="AD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row>
    <row r="406" customFormat="false" ht="12.75" hidden="false" customHeight="false" outlineLevel="0" collapsed="false">
      <c r="B406" s="331" t="s">
        <v>181</v>
      </c>
      <c r="C406" s="332" t="n">
        <v>2007</v>
      </c>
      <c r="D406" s="159" t="n">
        <f aca="false">Grafer!I304</f>
        <v>3.02673</v>
      </c>
      <c r="E406" s="159" t="n">
        <f aca="false">Grafer!O304</f>
        <v>3013.07327</v>
      </c>
      <c r="S406" s="288"/>
      <c r="T406" s="288"/>
      <c r="U406" s="288"/>
      <c r="V406" s="288"/>
      <c r="W406" s="288"/>
      <c r="X406" s="288"/>
      <c r="Y406" s="288"/>
      <c r="Z406" s="288"/>
      <c r="AA406" s="288"/>
      <c r="AB406" s="288"/>
      <c r="AC406" s="288"/>
      <c r="AD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row>
    <row r="407" customFormat="false" ht="12.75" hidden="false" customHeight="false" outlineLevel="0" collapsed="false">
      <c r="B407" s="331"/>
      <c r="C407" s="332" t="n">
        <v>2017</v>
      </c>
      <c r="D407" s="159" t="n">
        <f aca="false">Grafer!N304</f>
        <v>101.228</v>
      </c>
      <c r="E407" s="159" t="n">
        <f aca="false">Grafer!T304</f>
        <v>2659.772</v>
      </c>
      <c r="S407" s="288"/>
      <c r="T407" s="288"/>
      <c r="U407" s="288"/>
      <c r="V407" s="288"/>
      <c r="W407" s="288"/>
      <c r="X407" s="288"/>
      <c r="Y407" s="288"/>
      <c r="Z407" s="288"/>
      <c r="AA407" s="288"/>
      <c r="AB407" s="288"/>
      <c r="AC407" s="288"/>
      <c r="AD407" s="288"/>
      <c r="AE407" s="288"/>
      <c r="AF407" s="288"/>
      <c r="AG407" s="288"/>
      <c r="AH407" s="288"/>
      <c r="AI407" s="288"/>
      <c r="AJ407" s="288"/>
      <c r="AK407" s="288"/>
      <c r="AL407" s="288"/>
      <c r="AM407" s="288"/>
      <c r="AN407" s="288"/>
      <c r="AO407" s="288"/>
      <c r="AP407" s="288"/>
      <c r="AQ407" s="288"/>
      <c r="AR407" s="288"/>
      <c r="AS407" s="288"/>
      <c r="AT407" s="288"/>
      <c r="AU407" s="288"/>
      <c r="AV407" s="288"/>
      <c r="AW407" s="288"/>
      <c r="AX407" s="288"/>
      <c r="AY407" s="288"/>
    </row>
    <row r="408" customFormat="false" ht="12.75" hidden="false" customHeight="false" outlineLevel="0" collapsed="false">
      <c r="B408" s="331" t="s">
        <v>182</v>
      </c>
      <c r="C408" s="332" t="n">
        <v>2007</v>
      </c>
      <c r="D408" s="159" t="n">
        <f aca="false">Grafer!I305</f>
        <v>888.333</v>
      </c>
      <c r="E408" s="159" t="n">
        <f aca="false">Grafer!O305</f>
        <v>0</v>
      </c>
      <c r="S408" s="288"/>
      <c r="T408" s="288"/>
      <c r="U408" s="288"/>
      <c r="V408" s="288"/>
      <c r="W408" s="288"/>
      <c r="X408" s="288"/>
      <c r="Y408" s="288"/>
      <c r="Z408" s="288"/>
      <c r="AA408" s="288"/>
      <c r="AB408" s="288"/>
      <c r="AC408" s="288"/>
      <c r="AD408" s="288"/>
      <c r="AE408" s="288"/>
      <c r="AF408" s="288"/>
      <c r="AG408" s="288"/>
      <c r="AH408" s="288"/>
      <c r="AI408" s="288"/>
      <c r="AJ408" s="288"/>
      <c r="AK408" s="288"/>
      <c r="AL408" s="288"/>
      <c r="AM408" s="288"/>
      <c r="AN408" s="288"/>
      <c r="AO408" s="288"/>
      <c r="AP408" s="288"/>
      <c r="AQ408" s="288"/>
      <c r="AR408" s="288"/>
      <c r="AS408" s="288"/>
      <c r="AT408" s="288"/>
      <c r="AU408" s="288"/>
      <c r="AV408" s="288"/>
      <c r="AW408" s="288"/>
      <c r="AX408" s="288"/>
      <c r="AY408" s="288"/>
    </row>
    <row r="409" customFormat="false" ht="12.75" hidden="false" customHeight="false" outlineLevel="0" collapsed="false">
      <c r="B409" s="331"/>
      <c r="C409" s="332" t="n">
        <v>2017</v>
      </c>
      <c r="D409" s="159" t="n">
        <f aca="false">Grafer!N305</f>
        <v>4195.6</v>
      </c>
      <c r="E409" s="159" t="n">
        <f aca="false">Grafer!T305</f>
        <v>0</v>
      </c>
      <c r="S409" s="288"/>
      <c r="T409" s="288"/>
      <c r="U409" s="288"/>
      <c r="V409" s="288"/>
      <c r="W409" s="288"/>
      <c r="X409" s="288"/>
      <c r="Y409" s="288"/>
      <c r="Z409" s="288"/>
      <c r="AA409" s="288"/>
      <c r="AB409" s="288"/>
      <c r="AC409" s="288"/>
      <c r="AD409" s="288"/>
      <c r="AE409" s="288"/>
      <c r="AF409" s="288"/>
      <c r="AG409" s="288"/>
      <c r="AH409" s="288"/>
      <c r="AI409" s="288"/>
      <c r="AJ409" s="288"/>
      <c r="AK409" s="288"/>
      <c r="AL409" s="288"/>
      <c r="AM409" s="288"/>
      <c r="AN409" s="288"/>
      <c r="AO409" s="288"/>
      <c r="AP409" s="288"/>
      <c r="AQ409" s="288"/>
      <c r="AR409" s="288"/>
      <c r="AS409" s="288"/>
      <c r="AT409" s="288"/>
      <c r="AU409" s="288"/>
      <c r="AV409" s="288"/>
      <c r="AW409" s="288"/>
      <c r="AX409" s="288"/>
      <c r="AY409" s="288"/>
    </row>
    <row r="410" customFormat="false" ht="12.75" hidden="false" customHeight="false" outlineLevel="0" collapsed="false">
      <c r="B410" s="331" t="s">
        <v>183</v>
      </c>
      <c r="C410" s="332" t="n">
        <v>2007</v>
      </c>
      <c r="D410" s="159" t="n">
        <f aca="false">Grafer!I306</f>
        <v>92.5415245150426</v>
      </c>
      <c r="E410" s="159" t="n">
        <f aca="false">Grafer!O306</f>
        <v>748.745061985345</v>
      </c>
      <c r="S410" s="288"/>
      <c r="T410" s="288"/>
      <c r="U410" s="288"/>
      <c r="V410" s="288"/>
      <c r="W410" s="288"/>
      <c r="X410" s="288"/>
      <c r="Y410" s="288"/>
      <c r="Z410" s="288"/>
      <c r="AA410" s="288"/>
      <c r="AB410" s="288"/>
      <c r="AC410" s="288"/>
      <c r="AD410" s="288"/>
      <c r="AE410" s="288"/>
      <c r="AF410" s="288"/>
      <c r="AG410" s="288"/>
      <c r="AH410" s="288"/>
      <c r="AI410" s="288"/>
      <c r="AJ410" s="288"/>
      <c r="AK410" s="288"/>
      <c r="AL410" s="288"/>
      <c r="AM410" s="288"/>
      <c r="AN410" s="288"/>
      <c r="AO410" s="288"/>
      <c r="AP410" s="288"/>
      <c r="AQ410" s="288"/>
      <c r="AR410" s="288"/>
      <c r="AS410" s="288"/>
      <c r="AT410" s="288"/>
      <c r="AU410" s="288"/>
      <c r="AV410" s="288"/>
      <c r="AW410" s="288"/>
      <c r="AX410" s="288"/>
      <c r="AY410" s="288"/>
    </row>
    <row r="411" customFormat="false" ht="12.75" hidden="false" customHeight="false" outlineLevel="0" collapsed="false">
      <c r="B411" s="331"/>
      <c r="C411" s="332" t="n">
        <v>2017</v>
      </c>
      <c r="D411" s="159" t="n">
        <f aca="false">Grafer!N306</f>
        <v>-870.836746299426</v>
      </c>
      <c r="E411" s="159" t="n">
        <f aca="false">Grafer!T306</f>
        <v>-870.836746299426</v>
      </c>
      <c r="S411" s="288"/>
      <c r="T411" s="288"/>
      <c r="U411" s="288"/>
      <c r="V411" s="288"/>
      <c r="W411" s="288"/>
      <c r="X411" s="288"/>
      <c r="Y411" s="288"/>
      <c r="Z411" s="288"/>
      <c r="AA411" s="288"/>
      <c r="AB411" s="288"/>
      <c r="AC411" s="288"/>
      <c r="AD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row>
    <row r="412" customFormat="false" ht="12.75" hidden="false" customHeight="false" outlineLevel="0" collapsed="false">
      <c r="B412" s="333"/>
      <c r="C412" s="334"/>
      <c r="D412" s="309"/>
      <c r="E412" s="309"/>
      <c r="S412" s="288"/>
      <c r="T412" s="288"/>
      <c r="U412" s="288"/>
      <c r="V412" s="288"/>
      <c r="W412" s="288"/>
      <c r="X412" s="288"/>
      <c r="Y412" s="288"/>
      <c r="Z412" s="288"/>
      <c r="AA412" s="288"/>
      <c r="AB412" s="288"/>
      <c r="AC412" s="288"/>
      <c r="AD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row>
    <row r="413" customFormat="false" ht="12.75" hidden="false" customHeight="false" outlineLevel="0" collapsed="false">
      <c r="B413" s="333"/>
      <c r="C413" s="334"/>
      <c r="D413" s="309"/>
      <c r="E413" s="309"/>
      <c r="S413" s="288"/>
      <c r="T413" s="288"/>
      <c r="U413" s="288"/>
      <c r="V413" s="288"/>
      <c r="W413" s="288"/>
      <c r="X413" s="288"/>
      <c r="Y413" s="288"/>
      <c r="Z413" s="288"/>
      <c r="AA413" s="288"/>
      <c r="AB413" s="288"/>
      <c r="AC413" s="288"/>
      <c r="AD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row>
    <row r="414" customFormat="false" ht="12.75" hidden="false" customHeight="false" outlineLevel="0" collapsed="false">
      <c r="B414" s="323" t="s">
        <v>188</v>
      </c>
      <c r="C414" s="334"/>
      <c r="D414" s="309"/>
      <c r="E414" s="309"/>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row>
    <row r="415" customFormat="false" ht="12.75" hidden="false" customHeight="false" outlineLevel="0" collapsed="false">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row>
    <row r="416" customFormat="false" ht="12.75" hidden="false" customHeight="false" outlineLevel="0" collapsed="false">
      <c r="S416" s="288"/>
      <c r="T416" s="288"/>
      <c r="U416" s="288"/>
      <c r="V416" s="288"/>
      <c r="W416" s="288"/>
      <c r="X416" s="288"/>
      <c r="Y416" s="288"/>
      <c r="Z416" s="288"/>
      <c r="AA416" s="288"/>
      <c r="AB416" s="288"/>
      <c r="AC416" s="288"/>
      <c r="AD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row>
    <row r="417" customFormat="false" ht="12.75" hidden="false" customHeight="false" outlineLevel="0" collapsed="false">
      <c r="S417" s="288"/>
      <c r="T417" s="288"/>
      <c r="U417" s="288"/>
      <c r="V417" s="288"/>
      <c r="W417" s="288"/>
      <c r="X417" s="288"/>
      <c r="Y417" s="288"/>
      <c r="Z417" s="288"/>
      <c r="AA417" s="288"/>
      <c r="AB417" s="288"/>
      <c r="AC417" s="288"/>
      <c r="AD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row>
    <row r="418" customFormat="false" ht="12.75" hidden="false" customHeight="false" outlineLevel="0" collapsed="false">
      <c r="S418" s="288"/>
      <c r="T418" s="288"/>
      <c r="U418" s="288"/>
      <c r="V418" s="288"/>
      <c r="W418" s="288"/>
      <c r="X418" s="288"/>
      <c r="Y418" s="288"/>
      <c r="Z418" s="288"/>
      <c r="AA418" s="288"/>
      <c r="AB418" s="288"/>
      <c r="AC418" s="288"/>
      <c r="AD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row>
    <row r="419" customFormat="false" ht="12.75" hidden="false" customHeight="false" outlineLevel="0" collapsed="false">
      <c r="S419" s="288"/>
      <c r="T419" s="288"/>
      <c r="U419" s="288"/>
      <c r="V419" s="288"/>
      <c r="W419" s="288"/>
      <c r="X419" s="288"/>
      <c r="Y419" s="288"/>
      <c r="Z419" s="288"/>
      <c r="AA419" s="288"/>
      <c r="AB419" s="288"/>
      <c r="AC419" s="288"/>
      <c r="AD419" s="288"/>
      <c r="AE419" s="288"/>
      <c r="AF419" s="288"/>
      <c r="AG419" s="288"/>
      <c r="AH419" s="288"/>
      <c r="AI419" s="288"/>
      <c r="AJ419" s="288"/>
      <c r="AK419" s="288"/>
      <c r="AL419" s="288"/>
      <c r="AM419" s="288"/>
      <c r="AN419" s="288"/>
      <c r="AO419" s="288"/>
      <c r="AP419" s="288"/>
      <c r="AQ419" s="288"/>
      <c r="AR419" s="288"/>
      <c r="AS419" s="288"/>
      <c r="AT419" s="288"/>
      <c r="AU419" s="288"/>
      <c r="AV419" s="288"/>
      <c r="AW419" s="288"/>
      <c r="AX419" s="288"/>
      <c r="AY419" s="288"/>
    </row>
    <row r="420" customFormat="false" ht="12.75" hidden="false" customHeight="false" outlineLevel="0" collapsed="false">
      <c r="S420" s="288"/>
      <c r="T420" s="288"/>
      <c r="U420" s="288"/>
      <c r="V420" s="288"/>
      <c r="W420" s="288"/>
      <c r="X420" s="288"/>
      <c r="Y420" s="288"/>
      <c r="Z420" s="288"/>
      <c r="AA420" s="288"/>
      <c r="AB420" s="288"/>
      <c r="AC420" s="288"/>
      <c r="AD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row>
    <row r="421" customFormat="false" ht="12.75" hidden="false" customHeight="false" outlineLevel="0" collapsed="false">
      <c r="S421" s="288"/>
      <c r="T421" s="288"/>
      <c r="U421" s="288"/>
      <c r="V421" s="288"/>
      <c r="W421" s="288"/>
      <c r="X421" s="288"/>
      <c r="Y421" s="288"/>
      <c r="Z421" s="288"/>
      <c r="AA421" s="288"/>
      <c r="AB421" s="288"/>
      <c r="AC421" s="288"/>
      <c r="AD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row>
    <row r="422" customFormat="false" ht="12.75" hidden="false" customHeight="false" outlineLevel="0" collapsed="false">
      <c r="S422" s="288"/>
      <c r="T422" s="288"/>
      <c r="U422" s="288"/>
      <c r="V422" s="288"/>
      <c r="W422" s="288"/>
      <c r="X422" s="288"/>
      <c r="Y422" s="288"/>
      <c r="Z422" s="288"/>
      <c r="AA422" s="288"/>
      <c r="AB422" s="288"/>
      <c r="AC422" s="288"/>
      <c r="AD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row>
    <row r="423" customFormat="false" ht="12.75" hidden="false" customHeight="false" outlineLevel="0" collapsed="false">
      <c r="S423" s="288"/>
      <c r="T423" s="288"/>
      <c r="U423" s="288"/>
      <c r="V423" s="288"/>
      <c r="W423" s="288"/>
      <c r="X423" s="288"/>
      <c r="Y423" s="288"/>
      <c r="Z423" s="288"/>
      <c r="AA423" s="288"/>
      <c r="AB423" s="288"/>
      <c r="AC423" s="288"/>
      <c r="AD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row>
    <row r="424" customFormat="false" ht="12.75" hidden="false" customHeight="false" outlineLevel="0" collapsed="false">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row>
    <row r="425" customFormat="false" ht="12.75" hidden="false" customHeight="false" outlineLevel="0" collapsed="false">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row>
    <row r="426" customFormat="false" ht="12.75" hidden="false" customHeight="false" outlineLevel="0" collapsed="false">
      <c r="S426" s="288"/>
      <c r="T426" s="288"/>
      <c r="U426" s="288"/>
      <c r="V426" s="288"/>
      <c r="W426" s="288"/>
      <c r="X426" s="288"/>
      <c r="Y426" s="288"/>
      <c r="Z426" s="288"/>
      <c r="AA426" s="288"/>
      <c r="AB426" s="288"/>
      <c r="AC426" s="288"/>
      <c r="AD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row>
    <row r="427" customFormat="false" ht="12.75" hidden="false" customHeight="false" outlineLevel="0" collapsed="false">
      <c r="S427" s="288"/>
      <c r="T427" s="288"/>
      <c r="U427" s="288"/>
      <c r="V427" s="288"/>
      <c r="W427" s="288"/>
      <c r="X427" s="288"/>
      <c r="Y427" s="288"/>
      <c r="Z427" s="288"/>
      <c r="AA427" s="288"/>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row>
    <row r="428" customFormat="false" ht="12.75" hidden="false" customHeight="false" outlineLevel="0" collapsed="false">
      <c r="S428" s="288"/>
      <c r="T428" s="288"/>
      <c r="U428" s="288"/>
      <c r="V428" s="288"/>
      <c r="W428" s="288"/>
      <c r="X428" s="288"/>
      <c r="Y428" s="288"/>
      <c r="Z428" s="288"/>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row>
    <row r="429" customFormat="false" ht="12.75" hidden="false" customHeight="false" outlineLevel="0" collapsed="false">
      <c r="S429" s="288"/>
      <c r="T429" s="288"/>
      <c r="U429" s="288"/>
      <c r="V429" s="288"/>
      <c r="W429" s="288"/>
      <c r="X429" s="288"/>
      <c r="Y429" s="288"/>
      <c r="Z429" s="288"/>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row>
    <row r="430" customFormat="false" ht="12.75" hidden="false" customHeight="false" outlineLevel="0" collapsed="false">
      <c r="S430" s="288"/>
      <c r="T430" s="288"/>
      <c r="U430" s="288"/>
      <c r="V430" s="288"/>
      <c r="W430" s="288"/>
      <c r="X430" s="288"/>
      <c r="Y430" s="288"/>
      <c r="Z430" s="288"/>
      <c r="AA430" s="288"/>
      <c r="AB430" s="288"/>
      <c r="AC430" s="288"/>
      <c r="AD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row>
    <row r="431" customFormat="false" ht="12.75" hidden="false" customHeight="false" outlineLevel="0" collapsed="false">
      <c r="S431" s="288"/>
      <c r="T431" s="288"/>
      <c r="U431" s="288"/>
      <c r="V431" s="288"/>
      <c r="W431" s="288"/>
      <c r="X431" s="288"/>
      <c r="Y431" s="288"/>
      <c r="Z431" s="288"/>
      <c r="AA431" s="288"/>
      <c r="AB431" s="288"/>
      <c r="AC431" s="288"/>
      <c r="AD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row>
    <row r="432" customFormat="false" ht="12.75" hidden="false" customHeight="false" outlineLevel="0" collapsed="false">
      <c r="S432" s="288"/>
      <c r="T432" s="288"/>
      <c r="U432" s="288"/>
      <c r="V432" s="288"/>
      <c r="W432" s="288"/>
      <c r="X432" s="288"/>
      <c r="Y432" s="288"/>
      <c r="Z432" s="288"/>
      <c r="AA432" s="288"/>
      <c r="AB432" s="288"/>
      <c r="AC432" s="288"/>
      <c r="AD432" s="288"/>
      <c r="AE432" s="288"/>
      <c r="AF432" s="288"/>
      <c r="AG432" s="288"/>
      <c r="AH432" s="288"/>
      <c r="AI432" s="288"/>
      <c r="AJ432" s="288"/>
      <c r="AK432" s="288"/>
      <c r="AL432" s="288"/>
      <c r="AM432" s="288"/>
      <c r="AN432" s="288"/>
      <c r="AO432" s="288"/>
      <c r="AP432" s="288"/>
      <c r="AQ432" s="288"/>
      <c r="AR432" s="288"/>
      <c r="AS432" s="288"/>
      <c r="AT432" s="288"/>
      <c r="AU432" s="288"/>
      <c r="AV432" s="288"/>
      <c r="AW432" s="288"/>
      <c r="AX432" s="288"/>
      <c r="AY432" s="288"/>
    </row>
    <row r="433" customFormat="false" ht="12.75" hidden="false" customHeight="false" outlineLevel="0" collapsed="false">
      <c r="S433" s="288"/>
      <c r="T433" s="288"/>
      <c r="U433" s="288"/>
      <c r="V433" s="288"/>
      <c r="W433" s="288"/>
      <c r="X433" s="288"/>
      <c r="Y433" s="288"/>
      <c r="Z433" s="288"/>
      <c r="AA433" s="288"/>
      <c r="AB433" s="288"/>
      <c r="AC433" s="288"/>
      <c r="AD433" s="288"/>
      <c r="AE433" s="288"/>
      <c r="AF433" s="288"/>
      <c r="AG433" s="288"/>
      <c r="AH433" s="288"/>
      <c r="AI433" s="288"/>
      <c r="AJ433" s="288"/>
      <c r="AK433" s="288"/>
      <c r="AL433" s="288"/>
      <c r="AM433" s="288"/>
      <c r="AN433" s="288"/>
      <c r="AO433" s="288"/>
      <c r="AP433" s="288"/>
      <c r="AQ433" s="288"/>
      <c r="AR433" s="288"/>
      <c r="AS433" s="288"/>
      <c r="AT433" s="288"/>
      <c r="AU433" s="288"/>
      <c r="AV433" s="288"/>
      <c r="AW433" s="288"/>
      <c r="AX433" s="288"/>
      <c r="AY433" s="288"/>
    </row>
    <row r="434" customFormat="false" ht="12.75" hidden="false" customHeight="false" outlineLevel="0" collapsed="false">
      <c r="S434" s="288"/>
      <c r="T434" s="288"/>
      <c r="U434" s="288"/>
      <c r="V434" s="288"/>
      <c r="W434" s="288"/>
      <c r="X434" s="288"/>
      <c r="Y434" s="288"/>
      <c r="Z434" s="288"/>
      <c r="AA434" s="288"/>
      <c r="AB434" s="288"/>
      <c r="AC434" s="288"/>
      <c r="AD434" s="288"/>
      <c r="AE434" s="288"/>
      <c r="AF434" s="288"/>
      <c r="AG434" s="288"/>
      <c r="AH434" s="288"/>
      <c r="AI434" s="288"/>
      <c r="AJ434" s="288"/>
      <c r="AK434" s="288"/>
      <c r="AL434" s="288"/>
      <c r="AM434" s="288"/>
      <c r="AN434" s="288"/>
      <c r="AO434" s="288"/>
      <c r="AP434" s="288"/>
      <c r="AQ434" s="288"/>
      <c r="AR434" s="288"/>
      <c r="AS434" s="288"/>
      <c r="AT434" s="288"/>
      <c r="AU434" s="288"/>
      <c r="AV434" s="288"/>
      <c r="AW434" s="288"/>
      <c r="AX434" s="288"/>
      <c r="AY434" s="288"/>
    </row>
    <row r="435" customFormat="false" ht="12.75" hidden="false" customHeight="false" outlineLevel="0" collapsed="false">
      <c r="S435" s="288"/>
      <c r="T435" s="288"/>
      <c r="U435" s="288"/>
      <c r="V435" s="288"/>
      <c r="W435" s="288"/>
      <c r="X435" s="288"/>
      <c r="Y435" s="288"/>
      <c r="Z435" s="288"/>
      <c r="AA435" s="288"/>
      <c r="AB435" s="288"/>
      <c r="AC435" s="288"/>
      <c r="AD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row>
    <row r="436" customFormat="false" ht="12.75" hidden="false" customHeight="false" outlineLevel="0" collapsed="false">
      <c r="S436" s="288"/>
      <c r="T436" s="288"/>
      <c r="U436" s="288"/>
      <c r="V436" s="288"/>
      <c r="W436" s="288"/>
      <c r="X436" s="288"/>
      <c r="Y436" s="288"/>
      <c r="Z436" s="288"/>
      <c r="AA436" s="288"/>
      <c r="AB436" s="288"/>
      <c r="AC436" s="288"/>
      <c r="AD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row>
    <row r="437" customFormat="false" ht="12.75" hidden="false" customHeight="false" outlineLevel="0" collapsed="false">
      <c r="S437" s="288"/>
      <c r="T437" s="288"/>
      <c r="U437" s="288"/>
      <c r="V437" s="288"/>
      <c r="W437" s="288"/>
      <c r="X437" s="288"/>
      <c r="Y437" s="288"/>
      <c r="Z437" s="288"/>
      <c r="AA437" s="288"/>
      <c r="AB437" s="288"/>
      <c r="AC437" s="288"/>
      <c r="AD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row>
    <row r="438" customFormat="false" ht="12.75" hidden="false" customHeight="false" outlineLevel="0" collapsed="false">
      <c r="S438" s="288"/>
      <c r="T438" s="288"/>
      <c r="U438" s="288"/>
      <c r="V438" s="288"/>
      <c r="W438" s="288"/>
      <c r="X438" s="288"/>
      <c r="Y438" s="288"/>
      <c r="Z438" s="288"/>
      <c r="AA438" s="288"/>
      <c r="AB438" s="288"/>
      <c r="AC438" s="288"/>
      <c r="AD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row>
    <row r="439" customFormat="false" ht="12.75" hidden="false" customHeight="false" outlineLevel="0" collapsed="false">
      <c r="S439" s="288"/>
      <c r="T439" s="288"/>
      <c r="U439" s="288"/>
      <c r="V439" s="288"/>
      <c r="W439" s="288"/>
      <c r="X439" s="288"/>
      <c r="Y439" s="288"/>
      <c r="Z439" s="288"/>
      <c r="AA439" s="288"/>
      <c r="AB439" s="288"/>
      <c r="AC439" s="288"/>
      <c r="AD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row>
    <row r="440" customFormat="false" ht="12.75" hidden="false" customHeight="false" outlineLevel="0" collapsed="false">
      <c r="S440" s="288"/>
      <c r="T440" s="288"/>
      <c r="U440" s="288"/>
      <c r="V440" s="288"/>
      <c r="W440" s="288"/>
      <c r="X440" s="288"/>
      <c r="Y440" s="288"/>
      <c r="Z440" s="288"/>
      <c r="AA440" s="288"/>
      <c r="AB440" s="288"/>
      <c r="AC440" s="288"/>
      <c r="AD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row>
    <row r="441" customFormat="false" ht="12.75" hidden="false" customHeight="false" outlineLevel="0" collapsed="false">
      <c r="S441" s="288"/>
      <c r="T441" s="288"/>
      <c r="U441" s="288"/>
      <c r="V441" s="288"/>
      <c r="W441" s="288"/>
      <c r="X441" s="288"/>
      <c r="Y441" s="288"/>
      <c r="Z441" s="288"/>
      <c r="AA441" s="288"/>
      <c r="AB441" s="288"/>
      <c r="AC441" s="288"/>
      <c r="AD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row>
    <row r="442" customFormat="false" ht="12.75" hidden="false" customHeight="false" outlineLevel="0" collapsed="false">
      <c r="S442" s="288"/>
      <c r="T442" s="288"/>
      <c r="U442" s="288"/>
      <c r="V442" s="288"/>
      <c r="W442" s="288"/>
      <c r="X442" s="288"/>
      <c r="Y442" s="288"/>
      <c r="Z442" s="288"/>
      <c r="AA442" s="288"/>
      <c r="AB442" s="288"/>
      <c r="AC442" s="288"/>
      <c r="AD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row>
    <row r="443" customFormat="false" ht="12.75" hidden="false" customHeight="false" outlineLevel="0" collapsed="false">
      <c r="S443" s="288"/>
      <c r="T443" s="288"/>
      <c r="U443" s="288"/>
      <c r="V443" s="288"/>
      <c r="W443" s="288"/>
      <c r="X443" s="288"/>
      <c r="Y443" s="288"/>
      <c r="Z443" s="288"/>
      <c r="AA443" s="288"/>
      <c r="AB443" s="288"/>
      <c r="AC443" s="288"/>
      <c r="AD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row>
    <row r="444" customFormat="false" ht="12.75" hidden="false" customHeight="false" outlineLevel="0" collapsed="false">
      <c r="B444" s="292" t="s">
        <v>189</v>
      </c>
      <c r="C444" s="299" t="s">
        <v>151</v>
      </c>
      <c r="D444" s="299" t="s">
        <v>151</v>
      </c>
      <c r="E444" s="299" t="s">
        <v>151</v>
      </c>
      <c r="F444" s="299" t="s">
        <v>151</v>
      </c>
      <c r="G444" s="299" t="s">
        <v>151</v>
      </c>
      <c r="H444" s="299" t="s">
        <v>151</v>
      </c>
      <c r="S444" s="288"/>
      <c r="T444" s="288"/>
      <c r="U444" s="288"/>
      <c r="V444" s="288"/>
      <c r="W444" s="288"/>
      <c r="X444" s="288"/>
      <c r="Y444" s="288"/>
      <c r="Z444" s="288"/>
      <c r="AA444" s="288"/>
      <c r="AB444" s="288"/>
      <c r="AC444" s="288"/>
      <c r="AD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row>
    <row r="445" customFormat="false" ht="12.75" hidden="false" customHeight="false" outlineLevel="0" collapsed="false">
      <c r="B445" s="292"/>
      <c r="C445" s="292" t="n">
        <v>2007</v>
      </c>
      <c r="D445" s="292" t="n">
        <v>2009</v>
      </c>
      <c r="E445" s="292" t="n">
        <v>2011</v>
      </c>
      <c r="F445" s="292" t="n">
        <v>2013</v>
      </c>
      <c r="G445" s="292" t="n">
        <v>2015</v>
      </c>
      <c r="H445" s="292" t="n">
        <v>2017</v>
      </c>
      <c r="S445" s="288"/>
      <c r="T445" s="288"/>
      <c r="U445" s="288"/>
      <c r="V445" s="288"/>
      <c r="W445" s="288"/>
      <c r="X445" s="288"/>
      <c r="Y445" s="288"/>
      <c r="Z445" s="288"/>
      <c r="AA445" s="288"/>
      <c r="AB445" s="288"/>
      <c r="AC445" s="288"/>
      <c r="AD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row>
    <row r="446" customFormat="false" ht="12.75" hidden="false" customHeight="false" outlineLevel="0" collapsed="false">
      <c r="B446" s="159" t="s">
        <v>117</v>
      </c>
      <c r="C446" s="159" t="n">
        <f aca="false">'2007'!$X$72</f>
        <v>907</v>
      </c>
      <c r="D446" s="159" t="n">
        <f aca="false">'2009'!$X$72</f>
        <v>825</v>
      </c>
      <c r="E446" s="159" t="n">
        <f aca="false">'2011'!$X$72</f>
        <v>732</v>
      </c>
      <c r="F446" s="159" t="n">
        <f aca="false">'2013'!$X$72</f>
        <v>697.9</v>
      </c>
      <c r="G446" s="159" t="n">
        <f aca="false">'2015'!$X$72</f>
        <v>678.2</v>
      </c>
      <c r="H446" s="159" t="n">
        <f aca="false">'2017'!$X$72</f>
        <v>659</v>
      </c>
      <c r="S446" s="288"/>
      <c r="T446" s="288"/>
      <c r="U446" s="288"/>
      <c r="V446" s="288"/>
      <c r="W446" s="288"/>
      <c r="X446" s="288"/>
      <c r="Y446" s="288"/>
      <c r="Z446" s="288"/>
      <c r="AA446" s="288"/>
      <c r="AB446" s="288"/>
      <c r="AC446" s="288"/>
      <c r="AD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row>
    <row r="447" customFormat="false" ht="12.75" hidden="false" customHeight="false" outlineLevel="0" collapsed="false">
      <c r="B447" s="159" t="s">
        <v>118</v>
      </c>
      <c r="C447" s="159" t="n">
        <f aca="false">'2007'!$X$73</f>
        <v>266</v>
      </c>
      <c r="D447" s="159" t="n">
        <f aca="false">'2009'!$X$73</f>
        <v>310</v>
      </c>
      <c r="E447" s="159" t="n">
        <f aca="false">'2011'!$X$73</f>
        <v>408</v>
      </c>
      <c r="F447" s="159" t="n">
        <f aca="false">'2013'!$X$73</f>
        <v>426.3</v>
      </c>
      <c r="G447" s="159" t="n">
        <f aca="false">'2015'!$X$73</f>
        <v>485</v>
      </c>
      <c r="H447" s="159" t="n">
        <f aca="false">'2017'!$X$73</f>
        <v>499.1</v>
      </c>
      <c r="S447" s="288"/>
      <c r="T447" s="288"/>
      <c r="U447" s="288"/>
      <c r="V447" s="288"/>
      <c r="W447" s="288"/>
      <c r="X447" s="288"/>
      <c r="Y447" s="288"/>
      <c r="Z447" s="288"/>
      <c r="AA447" s="288"/>
      <c r="AB447" s="288"/>
      <c r="AC447" s="288"/>
      <c r="AD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row>
    <row r="448" customFormat="false" ht="12.75" hidden="false" customHeight="false" outlineLevel="0" collapsed="false">
      <c r="B448" s="159" t="s">
        <v>119</v>
      </c>
      <c r="C448" s="159" t="n">
        <f aca="false">'2007'!$X$74</f>
        <v>407</v>
      </c>
      <c r="D448" s="159" t="n">
        <f aca="false">'2009'!$X$74</f>
        <v>360</v>
      </c>
      <c r="E448" s="159" t="n">
        <f aca="false">'2011'!$X$74</f>
        <v>345</v>
      </c>
      <c r="F448" s="159" t="n">
        <f aca="false">'2013'!$X$74</f>
        <v>306</v>
      </c>
      <c r="G448" s="159" t="n">
        <f aca="false">'2015'!$X$74</f>
        <v>309</v>
      </c>
      <c r="H448" s="159" t="n">
        <f aca="false">'2017'!$X$74</f>
        <v>302.3</v>
      </c>
      <c r="S448" s="288"/>
      <c r="T448" s="288"/>
      <c r="U448" s="288"/>
      <c r="V448" s="288"/>
      <c r="W448" s="288"/>
      <c r="X448" s="288"/>
      <c r="Y448" s="288"/>
      <c r="Z448" s="288"/>
      <c r="AA448" s="288"/>
      <c r="AB448" s="288"/>
      <c r="AC448" s="288"/>
      <c r="AD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row>
    <row r="449" customFormat="false" ht="12.75" hidden="false" customHeight="false" outlineLevel="0" collapsed="false">
      <c r="B449" s="159" t="s">
        <v>120</v>
      </c>
      <c r="C449" s="159" t="n">
        <f aca="false">'2007'!$X$75</f>
        <v>29</v>
      </c>
      <c r="D449" s="159" t="n">
        <f aca="false">'2009'!$X$75</f>
        <v>24</v>
      </c>
      <c r="E449" s="159" t="n">
        <f aca="false">'2011'!$X$75</f>
        <v>33</v>
      </c>
      <c r="F449" s="159" t="n">
        <f aca="false">'2013'!$X$75</f>
        <v>40.9</v>
      </c>
      <c r="G449" s="159" t="n">
        <f aca="false">'2015'!$X$75</f>
        <v>52.6</v>
      </c>
      <c r="H449" s="159" t="n">
        <f aca="false">'2017'!$X$75</f>
        <v>59.3</v>
      </c>
      <c r="S449" s="288"/>
      <c r="T449" s="288"/>
      <c r="U449" s="288"/>
      <c r="V449" s="288"/>
      <c r="W449" s="288"/>
      <c r="X449" s="288"/>
      <c r="Y449" s="288"/>
      <c r="Z449" s="288"/>
      <c r="AA449" s="288"/>
      <c r="AB449" s="288"/>
      <c r="AC449" s="288"/>
      <c r="AD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row>
    <row r="450" customFormat="false" ht="12.75" hidden="false" customHeight="false" outlineLevel="0" collapsed="false">
      <c r="B450" s="159" t="s">
        <v>121</v>
      </c>
      <c r="C450" s="159" t="n">
        <f aca="false">'2007'!$X$76</f>
        <v>450</v>
      </c>
      <c r="D450" s="159" t="n">
        <f aca="false">'2009'!$X$76</f>
        <v>340</v>
      </c>
      <c r="E450" s="159" t="n">
        <f aca="false">'2011'!$X$76</f>
        <v>352</v>
      </c>
      <c r="F450" s="159" t="n">
        <f aca="false">'2013'!$X$76</f>
        <v>297</v>
      </c>
      <c r="G450" s="159" t="n">
        <f aca="false">'2015'!$X$76</f>
        <v>326.5</v>
      </c>
      <c r="H450" s="159" t="n">
        <f aca="false">'2017'!$X$76</f>
        <v>310.3</v>
      </c>
      <c r="S450" s="288"/>
      <c r="T450" s="288"/>
      <c r="U450" s="288"/>
      <c r="V450" s="288"/>
      <c r="W450" s="288"/>
      <c r="X450" s="288"/>
      <c r="Y450" s="288"/>
      <c r="Z450" s="288"/>
      <c r="AA450" s="288"/>
      <c r="AB450" s="288"/>
      <c r="AC450" s="288"/>
      <c r="AD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row>
    <row r="451" customFormat="false" ht="12.75" hidden="false" customHeight="false" outlineLevel="0" collapsed="false">
      <c r="B451" s="159" t="s">
        <v>122</v>
      </c>
      <c r="C451" s="159" t="n">
        <f aca="false">'2007'!$X$77</f>
        <v>422.2</v>
      </c>
      <c r="D451" s="159" t="n">
        <f aca="false">'2009'!$X$77</f>
        <v>492</v>
      </c>
      <c r="E451" s="159" t="n">
        <f aca="false">'2011'!$X$77</f>
        <v>473.3</v>
      </c>
      <c r="F451" s="159" t="n">
        <f aca="false">'2013'!$X$77</f>
        <v>455.2</v>
      </c>
      <c r="G451" s="159" t="n">
        <f aca="false">'2015'!$X$77</f>
        <v>451.5</v>
      </c>
      <c r="H451" s="159" t="n">
        <f aca="false">'2017'!$X$77</f>
        <v>404.3</v>
      </c>
      <c r="S451" s="288"/>
      <c r="T451" s="288"/>
      <c r="U451" s="288"/>
      <c r="V451" s="288"/>
      <c r="W451" s="288"/>
      <c r="X451" s="288"/>
      <c r="Y451" s="288"/>
      <c r="Z451" s="288"/>
      <c r="AA451" s="288"/>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row>
    <row r="452" customFormat="false" ht="12.75" hidden="false" customHeight="false" outlineLevel="0" collapsed="false">
      <c r="B452" s="159" t="s">
        <v>123</v>
      </c>
      <c r="C452" s="159" t="n">
        <f aca="false">'2007'!$X$78</f>
        <v>32.8</v>
      </c>
      <c r="D452" s="159" t="n">
        <f aca="false">'2009'!$X$78</f>
        <v>33.2</v>
      </c>
      <c r="E452" s="159" t="n">
        <f aca="false">'2011'!$X$78</f>
        <v>35.2</v>
      </c>
      <c r="F452" s="159" t="n">
        <f aca="false">'2013'!$X$78</f>
        <v>34.4</v>
      </c>
      <c r="G452" s="159" t="n">
        <f aca="false">'2015'!$X$78</f>
        <v>33.8</v>
      </c>
      <c r="H452" s="159" t="n">
        <f aca="false">'2017'!$X$78</f>
        <v>32.7</v>
      </c>
      <c r="S452" s="288"/>
      <c r="T452" s="288"/>
      <c r="U452" s="288"/>
      <c r="V452" s="288"/>
      <c r="W452" s="288"/>
      <c r="X452" s="288"/>
      <c r="Y452" s="288"/>
      <c r="Z452" s="288"/>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row>
    <row r="453" customFormat="false" ht="12.75" hidden="false" customHeight="false" outlineLevel="0" collapsed="false">
      <c r="B453" s="159" t="s">
        <v>124</v>
      </c>
      <c r="C453" s="159" t="n">
        <f aca="false">'2007'!$X$79</f>
        <v>434.4</v>
      </c>
      <c r="D453" s="159" t="n">
        <f aca="false">'2009'!$X$79</f>
        <v>377.5</v>
      </c>
      <c r="E453" s="159" t="n">
        <f aca="false">'2011'!$X$79</f>
        <v>399.4</v>
      </c>
      <c r="F453" s="159" t="n">
        <f aca="false">'2013'!$X$79</f>
        <v>383.51</v>
      </c>
      <c r="G453" s="159" t="n">
        <f aca="false">'2015'!$X$79</f>
        <v>392.8</v>
      </c>
      <c r="H453" s="159" t="n">
        <f aca="false">'2017'!$X$79</f>
        <v>432.4</v>
      </c>
      <c r="S453" s="288"/>
      <c r="T453" s="288"/>
      <c r="U453" s="288"/>
      <c r="V453" s="288"/>
      <c r="W453" s="288"/>
      <c r="X453" s="288"/>
      <c r="Y453" s="288"/>
      <c r="Z453" s="288"/>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row>
    <row r="454" customFormat="false" ht="12.75" hidden="false" customHeight="false" outlineLevel="0" collapsed="false">
      <c r="B454" s="159" t="s">
        <v>125</v>
      </c>
      <c r="C454" s="159" t="n">
        <f aca="false">'2007'!$X$80</f>
        <v>67.7</v>
      </c>
      <c r="D454" s="159" t="n">
        <f aca="false">'2009'!$X$80</f>
        <v>80.2</v>
      </c>
      <c r="E454" s="159" t="n">
        <f aca="false">'2011'!$X$80</f>
        <v>66.6</v>
      </c>
      <c r="F454" s="159" t="n">
        <f aca="false">'2013'!$X$80</f>
        <v>64.6581762112352</v>
      </c>
      <c r="G454" s="159" t="n">
        <f aca="false">'2015'!$X$80</f>
        <v>56.8</v>
      </c>
      <c r="H454" s="159" t="n">
        <f aca="false">'2017'!$X$80</f>
        <v>61.6</v>
      </c>
      <c r="S454" s="288"/>
      <c r="T454" s="288"/>
      <c r="U454" s="288"/>
      <c r="V454" s="288"/>
      <c r="W454" s="288"/>
      <c r="X454" s="288"/>
      <c r="Y454" s="288"/>
      <c r="Z454" s="288"/>
      <c r="AA454" s="288"/>
      <c r="AB454" s="288"/>
      <c r="AC454" s="288"/>
      <c r="AD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row>
    <row r="455" customFormat="false" ht="12.75" hidden="false" customHeight="false" outlineLevel="0" collapsed="false">
      <c r="B455" s="319" t="s">
        <v>169</v>
      </c>
      <c r="C455" s="320" t="n">
        <f aca="false">SUM(C446:C454)</f>
        <v>3016.1</v>
      </c>
      <c r="D455" s="320" t="n">
        <f aca="false">SUM(D446:D454)</f>
        <v>2841.9</v>
      </c>
      <c r="E455" s="320" t="n">
        <f aca="false">SUM(E446:E454)</f>
        <v>2844.5</v>
      </c>
      <c r="F455" s="320" t="n">
        <f aca="false">SUM(F446:F454)</f>
        <v>2705.86817621124</v>
      </c>
      <c r="G455" s="320" t="n">
        <f aca="false">SUM(G446:G454)</f>
        <v>2786.2</v>
      </c>
      <c r="H455" s="320" t="n">
        <f aca="false">SUM(H446:H454)</f>
        <v>2761</v>
      </c>
      <c r="S455" s="288"/>
      <c r="T455" s="288"/>
      <c r="U455" s="288"/>
      <c r="V455" s="288"/>
      <c r="W455" s="288"/>
      <c r="X455" s="288"/>
      <c r="Y455" s="288"/>
      <c r="Z455" s="288"/>
      <c r="AA455" s="288"/>
      <c r="AB455" s="288"/>
      <c r="AC455" s="288"/>
      <c r="AD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row>
    <row r="456" customFormat="false" ht="12.75" hidden="false" customHeight="false" outlineLevel="0" collapsed="false">
      <c r="B456" s="315"/>
      <c r="C456" s="315"/>
      <c r="D456" s="315"/>
      <c r="E456" s="315"/>
      <c r="F456" s="315"/>
      <c r="J456" s="309"/>
      <c r="K456" s="309"/>
      <c r="L456" s="309"/>
      <c r="S456" s="288"/>
      <c r="T456" s="288"/>
      <c r="U456" s="288"/>
      <c r="V456" s="288"/>
      <c r="W456" s="288"/>
      <c r="X456" s="288"/>
      <c r="Y456" s="288"/>
      <c r="Z456" s="288"/>
      <c r="AA456" s="288"/>
      <c r="AB456" s="288"/>
      <c r="AC456" s="288"/>
      <c r="AD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row>
    <row r="457" customFormat="false" ht="12.75" hidden="false" customHeight="false" outlineLevel="0" collapsed="false">
      <c r="B457" s="315"/>
      <c r="C457" s="315"/>
      <c r="D457" s="315"/>
      <c r="E457" s="315"/>
      <c r="F457" s="315"/>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row>
    <row r="458" customFormat="false" ht="12.75" hidden="false" customHeight="false" outlineLevel="0" collapsed="false">
      <c r="B458" s="315" t="s">
        <v>190</v>
      </c>
      <c r="C458" s="315"/>
      <c r="D458" s="315"/>
      <c r="E458" s="315"/>
      <c r="F458" s="315"/>
      <c r="S458" s="288"/>
      <c r="T458" s="288"/>
      <c r="U458" s="288"/>
      <c r="V458" s="288"/>
      <c r="W458" s="288"/>
      <c r="X458" s="288"/>
      <c r="Y458" s="288"/>
      <c r="Z458" s="288"/>
      <c r="AA458" s="288"/>
      <c r="AB458" s="288"/>
      <c r="AC458" s="288"/>
      <c r="AD458" s="288"/>
      <c r="AE458" s="288"/>
      <c r="AF458" s="288"/>
      <c r="AG458" s="288"/>
      <c r="AH458" s="288"/>
      <c r="AI458" s="288"/>
      <c r="AJ458" s="288"/>
      <c r="AK458" s="288"/>
      <c r="AL458" s="288"/>
      <c r="AM458" s="288"/>
      <c r="AN458" s="288"/>
      <c r="AO458" s="288"/>
      <c r="AP458" s="288"/>
      <c r="AQ458" s="288"/>
      <c r="AR458" s="288"/>
      <c r="AS458" s="288"/>
      <c r="AT458" s="288"/>
      <c r="AU458" s="288"/>
      <c r="AV458" s="288"/>
      <c r="AW458" s="288"/>
      <c r="AX458" s="288"/>
      <c r="AY458" s="288"/>
    </row>
    <row r="459" customFormat="false" ht="12.75" hidden="false" customHeight="false" outlineLevel="0" collapsed="false">
      <c r="S459" s="288"/>
      <c r="T459" s="288"/>
      <c r="U459" s="288"/>
      <c r="V459" s="288"/>
      <c r="W459" s="288"/>
      <c r="X459" s="288"/>
      <c r="Y459" s="288"/>
      <c r="Z459" s="288"/>
      <c r="AA459" s="288"/>
      <c r="AB459" s="288"/>
      <c r="AC459" s="288"/>
      <c r="AD459" s="288"/>
      <c r="AE459" s="288"/>
      <c r="AF459" s="288"/>
      <c r="AG459" s="288"/>
      <c r="AH459" s="288"/>
      <c r="AI459" s="288"/>
      <c r="AJ459" s="288"/>
      <c r="AK459" s="288"/>
      <c r="AL459" s="288"/>
      <c r="AM459" s="288"/>
      <c r="AN459" s="288"/>
      <c r="AO459" s="288"/>
      <c r="AP459" s="288"/>
      <c r="AQ459" s="288"/>
      <c r="AR459" s="288"/>
      <c r="AS459" s="288"/>
      <c r="AT459" s="288"/>
      <c r="AU459" s="288"/>
      <c r="AV459" s="288"/>
      <c r="AW459" s="288"/>
      <c r="AX459" s="288"/>
      <c r="AY459" s="288"/>
    </row>
    <row r="460" customFormat="false" ht="12.75" hidden="false" customHeight="false" outlineLevel="0" collapsed="false">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row>
    <row r="461" customFormat="false" ht="12.75" hidden="false" customHeight="false" outlineLevel="0" collapsed="false">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row>
    <row r="462" customFormat="false" ht="12.75" hidden="false" customHeight="false" outlineLevel="0" collapsed="false">
      <c r="S462" s="288"/>
      <c r="T462" s="288"/>
      <c r="U462" s="288"/>
      <c r="V462" s="288"/>
      <c r="W462" s="288"/>
      <c r="X462" s="288"/>
      <c r="Y462" s="288"/>
      <c r="Z462" s="288"/>
      <c r="AA462" s="288"/>
      <c r="AB462" s="288"/>
      <c r="AC462" s="288"/>
      <c r="AD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row>
    <row r="463" customFormat="false" ht="12.75" hidden="false" customHeight="false" outlineLevel="0" collapsed="false">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row>
    <row r="464" customFormat="false" ht="12.75" hidden="false" customHeight="false" outlineLevel="0" collapsed="false">
      <c r="S464" s="288"/>
      <c r="T464" s="288"/>
      <c r="U464" s="288"/>
      <c r="V464" s="288"/>
      <c r="W464" s="288"/>
      <c r="X464" s="288"/>
      <c r="Y464" s="288"/>
      <c r="Z464" s="288"/>
      <c r="AA464" s="288"/>
      <c r="AB464" s="288"/>
      <c r="AC464" s="288"/>
      <c r="AD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row>
    <row r="465" customFormat="false" ht="12.75" hidden="false" customHeight="false" outlineLevel="0" collapsed="false">
      <c r="S465" s="288"/>
      <c r="T465" s="288"/>
      <c r="U465" s="288"/>
      <c r="V465" s="288"/>
      <c r="W465" s="288"/>
      <c r="X465" s="288"/>
      <c r="Y465" s="288"/>
      <c r="Z465" s="288"/>
      <c r="AA465" s="288"/>
      <c r="AB465" s="288"/>
      <c r="AC465" s="288"/>
      <c r="AD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row>
    <row r="466" customFormat="false" ht="12.75" hidden="false" customHeight="false" outlineLevel="0" collapsed="false">
      <c r="S466" s="288"/>
      <c r="T466" s="288"/>
      <c r="U466" s="288"/>
      <c r="V466" s="288"/>
      <c r="W466" s="288"/>
      <c r="X466" s="288"/>
      <c r="Y466" s="288"/>
      <c r="Z466" s="288"/>
      <c r="AA466" s="288"/>
      <c r="AB466" s="288"/>
      <c r="AC466" s="288"/>
      <c r="AD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row>
    <row r="467" customFormat="false" ht="12.75" hidden="false" customHeight="false" outlineLevel="0" collapsed="false">
      <c r="S467" s="288"/>
      <c r="T467" s="288"/>
      <c r="U467" s="288"/>
      <c r="V467" s="288"/>
      <c r="W467" s="288"/>
      <c r="X467" s="288"/>
      <c r="Y467" s="288"/>
      <c r="Z467" s="288"/>
      <c r="AA467" s="288"/>
      <c r="AB467" s="288"/>
      <c r="AC467" s="288"/>
      <c r="AD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row>
    <row r="468" customFormat="false" ht="12.75" hidden="false" customHeight="false" outlineLevel="0" collapsed="false">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row>
    <row r="469" customFormat="false" ht="12.75" hidden="false" customHeight="false" outlineLevel="0" collapsed="false">
      <c r="S469" s="288"/>
      <c r="T469" s="288"/>
      <c r="U469" s="288"/>
      <c r="V469" s="288"/>
      <c r="W469" s="288"/>
      <c r="X469" s="288"/>
      <c r="Y469" s="288"/>
      <c r="Z469" s="288"/>
      <c r="AA469" s="288"/>
      <c r="AB469" s="288"/>
      <c r="AC469" s="288"/>
      <c r="AD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row>
    <row r="470" customFormat="false" ht="12.75" hidden="false" customHeight="false" outlineLevel="0" collapsed="false">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row>
    <row r="471" customFormat="false" ht="12.75" hidden="false" customHeight="false" outlineLevel="0" collapsed="false">
      <c r="S471" s="288"/>
      <c r="T471" s="288"/>
      <c r="U471" s="288"/>
      <c r="V471" s="288"/>
      <c r="W471" s="288"/>
      <c r="X471" s="288"/>
      <c r="Y471" s="288"/>
      <c r="Z471" s="288"/>
      <c r="AA471" s="288"/>
      <c r="AB471" s="288"/>
      <c r="AC471" s="288"/>
      <c r="AD471" s="288"/>
      <c r="AE471" s="288"/>
      <c r="AF471" s="288"/>
      <c r="AG471" s="288"/>
      <c r="AH471" s="288"/>
      <c r="AI471" s="288"/>
      <c r="AJ471" s="288"/>
      <c r="AK471" s="288"/>
      <c r="AL471" s="288"/>
      <c r="AM471" s="288"/>
      <c r="AN471" s="288"/>
      <c r="AO471" s="288"/>
      <c r="AP471" s="288"/>
      <c r="AQ471" s="288"/>
      <c r="AR471" s="288"/>
      <c r="AS471" s="288"/>
      <c r="AT471" s="288"/>
      <c r="AU471" s="288"/>
      <c r="AV471" s="288"/>
      <c r="AW471" s="288"/>
      <c r="AX471" s="288"/>
      <c r="AY471" s="288"/>
    </row>
    <row r="472" customFormat="false" ht="12.75" hidden="false" customHeight="false" outlineLevel="0" collapsed="false">
      <c r="S472" s="288"/>
      <c r="T472" s="288"/>
      <c r="U472" s="288"/>
      <c r="V472" s="288"/>
      <c r="W472" s="288"/>
      <c r="X472" s="288"/>
      <c r="Y472" s="288"/>
      <c r="Z472" s="288"/>
      <c r="AA472" s="288"/>
      <c r="AB472" s="288"/>
      <c r="AC472" s="288"/>
      <c r="AD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row>
    <row r="473" customFormat="false" ht="12.75" hidden="false" customHeight="false" outlineLevel="0" collapsed="false">
      <c r="S473" s="288"/>
      <c r="T473" s="288"/>
      <c r="U473" s="288"/>
      <c r="V473" s="288"/>
      <c r="W473" s="288"/>
      <c r="X473" s="288"/>
      <c r="Y473" s="288"/>
      <c r="Z473" s="288"/>
      <c r="AA473" s="288"/>
      <c r="AB473" s="288"/>
      <c r="AC473" s="288"/>
      <c r="AD473" s="288"/>
      <c r="AE473" s="288"/>
      <c r="AF473" s="288"/>
      <c r="AG473" s="288"/>
      <c r="AH473" s="288"/>
      <c r="AI473" s="288"/>
      <c r="AJ473" s="288"/>
      <c r="AK473" s="288"/>
      <c r="AL473" s="288"/>
      <c r="AM473" s="288"/>
      <c r="AN473" s="288"/>
      <c r="AO473" s="288"/>
      <c r="AP473" s="288"/>
      <c r="AQ473" s="288"/>
      <c r="AR473" s="288"/>
      <c r="AS473" s="288"/>
      <c r="AT473" s="288"/>
      <c r="AU473" s="288"/>
      <c r="AV473" s="288"/>
      <c r="AW473" s="288"/>
      <c r="AX473" s="288"/>
      <c r="AY473" s="288"/>
    </row>
    <row r="474" customFormat="false" ht="12.75" hidden="false" customHeight="false" outlineLevel="0" collapsed="false">
      <c r="S474" s="288"/>
      <c r="T474" s="288"/>
      <c r="U474" s="288"/>
      <c r="V474" s="288"/>
      <c r="W474" s="288"/>
      <c r="X474" s="288"/>
      <c r="Y474" s="288"/>
      <c r="Z474" s="288"/>
      <c r="AA474" s="288"/>
      <c r="AB474" s="288"/>
      <c r="AC474" s="288"/>
      <c r="AD474" s="288"/>
      <c r="AE474" s="288"/>
      <c r="AF474" s="288"/>
      <c r="AG474" s="288"/>
      <c r="AH474" s="288"/>
      <c r="AI474" s="288"/>
      <c r="AJ474" s="288"/>
      <c r="AK474" s="288"/>
      <c r="AL474" s="288"/>
      <c r="AM474" s="288"/>
      <c r="AN474" s="288"/>
      <c r="AO474" s="288"/>
      <c r="AP474" s="288"/>
      <c r="AQ474" s="288"/>
      <c r="AR474" s="288"/>
      <c r="AS474" s="288"/>
      <c r="AT474" s="288"/>
      <c r="AU474" s="288"/>
      <c r="AV474" s="288"/>
      <c r="AW474" s="288"/>
      <c r="AX474" s="288"/>
      <c r="AY474" s="288"/>
    </row>
    <row r="475" customFormat="false" ht="12.75" hidden="false" customHeight="false" outlineLevel="0" collapsed="false">
      <c r="S475" s="288"/>
      <c r="T475" s="288"/>
      <c r="U475" s="288"/>
      <c r="V475" s="288"/>
      <c r="W475" s="288"/>
      <c r="X475" s="288"/>
      <c r="Y475" s="288"/>
      <c r="Z475" s="288"/>
      <c r="AA475" s="288"/>
      <c r="AB475" s="288"/>
      <c r="AC475" s="288"/>
      <c r="AD475" s="288"/>
      <c r="AE475" s="288"/>
      <c r="AF475" s="288"/>
      <c r="AG475" s="288"/>
      <c r="AH475" s="288"/>
      <c r="AI475" s="288"/>
      <c r="AJ475" s="288"/>
      <c r="AK475" s="288"/>
      <c r="AL475" s="288"/>
      <c r="AM475" s="288"/>
      <c r="AN475" s="288"/>
      <c r="AO475" s="288"/>
      <c r="AP475" s="288"/>
      <c r="AQ475" s="288"/>
      <c r="AR475" s="288"/>
      <c r="AS475" s="288"/>
      <c r="AT475" s="288"/>
      <c r="AU475" s="288"/>
      <c r="AV475" s="288"/>
      <c r="AW475" s="288"/>
      <c r="AX475" s="288"/>
      <c r="AY475" s="288"/>
    </row>
    <row r="476" customFormat="false" ht="12.75" hidden="false" customHeight="false" outlineLevel="0" collapsed="false">
      <c r="S476" s="288"/>
      <c r="T476" s="288"/>
      <c r="U476" s="288"/>
      <c r="V476" s="288"/>
      <c r="W476" s="288"/>
      <c r="X476" s="288"/>
      <c r="Y476" s="288"/>
      <c r="Z476" s="288"/>
      <c r="AA476" s="288"/>
      <c r="AB476" s="288"/>
      <c r="AC476" s="288"/>
      <c r="AD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row>
    <row r="477" customFormat="false" ht="12.75" hidden="false" customHeight="false" outlineLevel="0" collapsed="false">
      <c r="S477" s="288"/>
      <c r="T477" s="288"/>
      <c r="U477" s="288"/>
      <c r="V477" s="288"/>
      <c r="W477" s="288"/>
      <c r="X477" s="288"/>
      <c r="Y477" s="288"/>
      <c r="Z477" s="288"/>
      <c r="AA477" s="288"/>
      <c r="AB477" s="288"/>
      <c r="AC477" s="288"/>
      <c r="AD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row>
    <row r="478" customFormat="false" ht="12.75" hidden="false" customHeight="false" outlineLevel="0" collapsed="false">
      <c r="S478" s="288"/>
      <c r="T478" s="288"/>
      <c r="U478" s="288"/>
      <c r="V478" s="288"/>
      <c r="W478" s="288"/>
      <c r="X478" s="288"/>
      <c r="Y478" s="288"/>
      <c r="Z478" s="288"/>
      <c r="AA478" s="288"/>
      <c r="AB478" s="288"/>
      <c r="AC478" s="288"/>
      <c r="AD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row>
    <row r="479" customFormat="false" ht="12.75" hidden="false" customHeight="false" outlineLevel="0" collapsed="false">
      <c r="S479" s="288"/>
      <c r="T479" s="288"/>
      <c r="U479" s="288"/>
      <c r="V479" s="288"/>
      <c r="W479" s="288"/>
      <c r="X479" s="288"/>
      <c r="Y479" s="288"/>
      <c r="Z479" s="288"/>
      <c r="AA479" s="288"/>
      <c r="AB479" s="288"/>
      <c r="AC479" s="288"/>
      <c r="AD479" s="288"/>
      <c r="AE479" s="288"/>
      <c r="AF479" s="288"/>
      <c r="AG479" s="288"/>
      <c r="AH479" s="288"/>
      <c r="AI479" s="288"/>
      <c r="AJ479" s="288"/>
      <c r="AK479" s="288"/>
      <c r="AL479" s="288"/>
      <c r="AM479" s="288"/>
      <c r="AN479" s="288"/>
      <c r="AO479" s="288"/>
      <c r="AP479" s="288"/>
      <c r="AQ479" s="288"/>
      <c r="AR479" s="288"/>
      <c r="AS479" s="288"/>
      <c r="AT479" s="288"/>
      <c r="AU479" s="288"/>
      <c r="AV479" s="288"/>
      <c r="AW479" s="288"/>
      <c r="AX479" s="288"/>
      <c r="AY479" s="288"/>
    </row>
    <row r="480" customFormat="false" ht="12.75" hidden="false" customHeight="false" outlineLevel="0" collapsed="false">
      <c r="S480" s="288"/>
      <c r="T480" s="288"/>
      <c r="U480" s="288"/>
      <c r="V480" s="288"/>
      <c r="W480" s="288"/>
      <c r="X480" s="288"/>
      <c r="Y480" s="288"/>
      <c r="Z480" s="288"/>
      <c r="AA480" s="288"/>
      <c r="AB480" s="288"/>
      <c r="AC480" s="288"/>
      <c r="AD480" s="288"/>
      <c r="AE480" s="288"/>
      <c r="AF480" s="288"/>
      <c r="AG480" s="288"/>
      <c r="AH480" s="288"/>
      <c r="AI480" s="288"/>
      <c r="AJ480" s="288"/>
      <c r="AK480" s="288"/>
      <c r="AL480" s="288"/>
      <c r="AM480" s="288"/>
      <c r="AN480" s="288"/>
      <c r="AO480" s="288"/>
      <c r="AP480" s="288"/>
      <c r="AQ480" s="288"/>
      <c r="AR480" s="288"/>
      <c r="AS480" s="288"/>
      <c r="AT480" s="288"/>
      <c r="AU480" s="288"/>
      <c r="AV480" s="288"/>
      <c r="AW480" s="288"/>
      <c r="AX480" s="288"/>
      <c r="AY480" s="288"/>
    </row>
    <row r="481" customFormat="false" ht="12.75" hidden="false" customHeight="false" outlineLevel="0" collapsed="false">
      <c r="S481" s="288"/>
      <c r="T481" s="288"/>
      <c r="U481" s="288"/>
      <c r="V481" s="288"/>
      <c r="W481" s="288"/>
      <c r="X481" s="288"/>
      <c r="Y481" s="288"/>
      <c r="Z481" s="288"/>
      <c r="AA481" s="288"/>
      <c r="AB481" s="288"/>
      <c r="AC481" s="288"/>
      <c r="AD481" s="288"/>
      <c r="AE481" s="288"/>
      <c r="AF481" s="288"/>
      <c r="AG481" s="288"/>
      <c r="AH481" s="288"/>
      <c r="AI481" s="288"/>
      <c r="AJ481" s="288"/>
      <c r="AK481" s="288"/>
      <c r="AL481" s="288"/>
      <c r="AM481" s="288"/>
      <c r="AN481" s="288"/>
      <c r="AO481" s="288"/>
      <c r="AP481" s="288"/>
      <c r="AQ481" s="288"/>
      <c r="AR481" s="288"/>
      <c r="AS481" s="288"/>
      <c r="AT481" s="288"/>
      <c r="AU481" s="288"/>
      <c r="AV481" s="288"/>
      <c r="AW481" s="288"/>
      <c r="AX481" s="288"/>
      <c r="AY481" s="288"/>
    </row>
    <row r="482" customFormat="false" ht="12.75" hidden="false" customHeight="false" outlineLevel="0" collapsed="false">
      <c r="S482" s="288"/>
      <c r="T482" s="288"/>
      <c r="U482" s="288"/>
      <c r="V482" s="288"/>
      <c r="W482" s="288"/>
      <c r="X482" s="288"/>
      <c r="Y482" s="288"/>
      <c r="Z482" s="288"/>
      <c r="AA482" s="288"/>
      <c r="AB482" s="288"/>
      <c r="AC482" s="288"/>
      <c r="AD482" s="288"/>
      <c r="AE482" s="288"/>
      <c r="AF482" s="288"/>
      <c r="AG482" s="288"/>
      <c r="AH482" s="288"/>
      <c r="AI482" s="288"/>
      <c r="AJ482" s="288"/>
      <c r="AK482" s="288"/>
      <c r="AL482" s="288"/>
      <c r="AM482" s="288"/>
      <c r="AN482" s="288"/>
      <c r="AO482" s="288"/>
      <c r="AP482" s="288"/>
      <c r="AQ482" s="288"/>
      <c r="AR482" s="288"/>
      <c r="AS482" s="288"/>
      <c r="AT482" s="288"/>
      <c r="AU482" s="288"/>
      <c r="AV482" s="288"/>
      <c r="AW482" s="288"/>
      <c r="AX482" s="288"/>
      <c r="AY482" s="288"/>
    </row>
    <row r="483" customFormat="false" ht="12.75" hidden="false" customHeight="false" outlineLevel="0" collapsed="false">
      <c r="S483" s="288"/>
      <c r="T483" s="288"/>
      <c r="U483" s="288"/>
      <c r="V483" s="288"/>
      <c r="W483" s="288"/>
      <c r="X483" s="288"/>
      <c r="Y483" s="288"/>
      <c r="Z483" s="288"/>
      <c r="AA483" s="288"/>
      <c r="AB483" s="288"/>
      <c r="AC483" s="288"/>
      <c r="AD483" s="288"/>
      <c r="AE483" s="288"/>
      <c r="AF483" s="288"/>
      <c r="AG483" s="288"/>
      <c r="AH483" s="288"/>
      <c r="AI483" s="288"/>
      <c r="AJ483" s="288"/>
      <c r="AK483" s="288"/>
      <c r="AL483" s="288"/>
      <c r="AM483" s="288"/>
      <c r="AN483" s="288"/>
      <c r="AO483" s="288"/>
      <c r="AP483" s="288"/>
      <c r="AQ483" s="288"/>
      <c r="AR483" s="288"/>
      <c r="AS483" s="288"/>
      <c r="AT483" s="288"/>
      <c r="AU483" s="288"/>
      <c r="AV483" s="288"/>
      <c r="AW483" s="288"/>
      <c r="AX483" s="288"/>
      <c r="AY483" s="288"/>
    </row>
    <row r="484" customFormat="false" ht="12.75" hidden="false" customHeight="false" outlineLevel="0" collapsed="false">
      <c r="S484" s="288"/>
      <c r="T484" s="288"/>
      <c r="U484" s="288"/>
      <c r="V484" s="288"/>
      <c r="W484" s="288"/>
      <c r="X484" s="288"/>
      <c r="Y484" s="288"/>
      <c r="Z484" s="288"/>
      <c r="AA484" s="288"/>
      <c r="AB484" s="288"/>
      <c r="AC484" s="288"/>
      <c r="AD484" s="288"/>
      <c r="AE484" s="288"/>
      <c r="AF484" s="288"/>
      <c r="AG484" s="288"/>
      <c r="AH484" s="288"/>
      <c r="AI484" s="288"/>
      <c r="AJ484" s="288"/>
      <c r="AK484" s="288"/>
      <c r="AL484" s="288"/>
      <c r="AM484" s="288"/>
      <c r="AN484" s="288"/>
      <c r="AO484" s="288"/>
      <c r="AP484" s="288"/>
      <c r="AQ484" s="288"/>
      <c r="AR484" s="288"/>
      <c r="AS484" s="288"/>
      <c r="AT484" s="288"/>
      <c r="AU484" s="288"/>
      <c r="AV484" s="288"/>
      <c r="AW484" s="288"/>
      <c r="AX484" s="288"/>
      <c r="AY484" s="288"/>
    </row>
    <row r="485" customFormat="false" ht="12.75" hidden="false" customHeight="false" outlineLevel="0" collapsed="false">
      <c r="S485" s="288"/>
      <c r="T485" s="288"/>
      <c r="U485" s="288"/>
      <c r="V485" s="288"/>
      <c r="W485" s="288"/>
      <c r="X485" s="288"/>
      <c r="Y485" s="288"/>
      <c r="Z485" s="288"/>
      <c r="AA485" s="288"/>
      <c r="AB485" s="288"/>
      <c r="AC485" s="288"/>
      <c r="AD485" s="288"/>
      <c r="AE485" s="288"/>
      <c r="AF485" s="288"/>
      <c r="AG485" s="288"/>
      <c r="AH485" s="288"/>
      <c r="AI485" s="288"/>
      <c r="AJ485" s="288"/>
      <c r="AK485" s="288"/>
      <c r="AL485" s="288"/>
      <c r="AM485" s="288"/>
      <c r="AN485" s="288"/>
      <c r="AO485" s="288"/>
      <c r="AP485" s="288"/>
      <c r="AQ485" s="288"/>
      <c r="AR485" s="288"/>
      <c r="AS485" s="288"/>
      <c r="AT485" s="288"/>
      <c r="AU485" s="288"/>
      <c r="AV485" s="288"/>
      <c r="AW485" s="288"/>
      <c r="AX485" s="288"/>
      <c r="AY485" s="288"/>
    </row>
    <row r="486" customFormat="false" ht="12.75" hidden="false" customHeight="false" outlineLevel="0" collapsed="false">
      <c r="S486" s="288"/>
      <c r="T486" s="288"/>
      <c r="U486" s="288"/>
      <c r="V486" s="288"/>
      <c r="W486" s="288"/>
      <c r="X486" s="288"/>
      <c r="Y486" s="288"/>
      <c r="Z486" s="288"/>
      <c r="AA486" s="288"/>
      <c r="AB486" s="288"/>
      <c r="AC486" s="288"/>
      <c r="AD486" s="288"/>
      <c r="AE486" s="288"/>
      <c r="AF486" s="288"/>
      <c r="AG486" s="288"/>
      <c r="AH486" s="288"/>
      <c r="AI486" s="288"/>
      <c r="AJ486" s="288"/>
      <c r="AK486" s="288"/>
      <c r="AL486" s="288"/>
      <c r="AM486" s="288"/>
      <c r="AN486" s="288"/>
      <c r="AO486" s="288"/>
      <c r="AP486" s="288"/>
      <c r="AQ486" s="288"/>
      <c r="AR486" s="288"/>
      <c r="AS486" s="288"/>
      <c r="AT486" s="288"/>
      <c r="AU486" s="288"/>
      <c r="AV486" s="288"/>
      <c r="AW486" s="288"/>
      <c r="AX486" s="288"/>
      <c r="AY486" s="288"/>
    </row>
    <row r="487" customFormat="false" ht="12.75" hidden="false" customHeight="false" outlineLevel="0" collapsed="false">
      <c r="S487" s="288"/>
      <c r="T487" s="288"/>
      <c r="U487" s="288"/>
      <c r="V487" s="288"/>
      <c r="W487" s="288"/>
      <c r="X487" s="288"/>
      <c r="Y487" s="288"/>
      <c r="Z487" s="288"/>
      <c r="AA487" s="288"/>
      <c r="AB487" s="288"/>
      <c r="AC487" s="288"/>
      <c r="AD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row>
    <row r="488" customFormat="false" ht="12.75" hidden="false" customHeight="false" outlineLevel="0" collapsed="false">
      <c r="B488" s="315" t="s">
        <v>191</v>
      </c>
      <c r="S488" s="288"/>
      <c r="T488" s="288"/>
      <c r="U488" s="288"/>
      <c r="V488" s="288"/>
      <c r="W488" s="288"/>
      <c r="X488" s="288"/>
      <c r="Y488" s="288"/>
      <c r="Z488" s="288"/>
      <c r="AA488" s="288"/>
      <c r="AB488" s="288"/>
      <c r="AC488" s="288"/>
      <c r="AD488" s="288"/>
      <c r="AE488" s="288"/>
      <c r="AF488" s="288"/>
      <c r="AG488" s="288"/>
      <c r="AH488" s="288"/>
      <c r="AI488" s="288"/>
      <c r="AJ488" s="288"/>
      <c r="AK488" s="288"/>
      <c r="AL488" s="288"/>
      <c r="AM488" s="288"/>
      <c r="AN488" s="288"/>
      <c r="AO488" s="288"/>
      <c r="AP488" s="288"/>
      <c r="AQ488" s="288"/>
      <c r="AR488" s="288"/>
      <c r="AS488" s="288"/>
      <c r="AT488" s="288"/>
      <c r="AU488" s="288"/>
      <c r="AV488" s="288"/>
      <c r="AW488" s="288"/>
      <c r="AX488" s="288"/>
      <c r="AY488" s="288"/>
    </row>
    <row r="489" customFormat="false" ht="12.75" hidden="false" customHeight="false" outlineLevel="0" collapsed="false">
      <c r="C489" s="315"/>
      <c r="D489" s="315"/>
      <c r="J489" s="1"/>
      <c r="K489" s="1"/>
      <c r="L489" s="1"/>
      <c r="M489" s="1"/>
      <c r="N489" s="1"/>
      <c r="O489" s="1"/>
      <c r="S489" s="288"/>
      <c r="T489" s="288"/>
      <c r="U489" s="288"/>
      <c r="V489" s="288"/>
      <c r="W489" s="288"/>
      <c r="X489" s="288"/>
      <c r="Y489" s="288"/>
      <c r="Z489" s="288"/>
      <c r="AA489" s="288"/>
      <c r="AB489" s="288"/>
      <c r="AC489" s="288"/>
      <c r="AD489" s="288"/>
      <c r="AE489" s="288"/>
      <c r="AF489" s="288"/>
      <c r="AG489" s="288"/>
      <c r="AH489" s="288"/>
      <c r="AI489" s="288"/>
      <c r="AJ489" s="288"/>
      <c r="AK489" s="288"/>
      <c r="AL489" s="288"/>
      <c r="AM489" s="288"/>
      <c r="AN489" s="288"/>
      <c r="AO489" s="288"/>
      <c r="AP489" s="288"/>
      <c r="AQ489" s="288"/>
      <c r="AR489" s="288"/>
      <c r="AS489" s="288"/>
      <c r="AT489" s="288"/>
      <c r="AU489" s="288"/>
      <c r="AV489" s="288"/>
      <c r="AW489" s="288"/>
      <c r="AX489" s="288"/>
      <c r="AY489" s="288"/>
    </row>
    <row r="490" customFormat="false" ht="12.75" hidden="false" customHeight="false" outlineLevel="0" collapsed="false">
      <c r="B490" s="312"/>
      <c r="C490" s="315"/>
      <c r="D490" s="315"/>
      <c r="J490" s="1"/>
      <c r="K490" s="1"/>
      <c r="L490" s="1"/>
      <c r="M490" s="1"/>
      <c r="N490" s="1"/>
      <c r="O490" s="1"/>
      <c r="S490" s="288"/>
      <c r="T490" s="288"/>
      <c r="U490" s="288"/>
      <c r="V490" s="288"/>
      <c r="W490" s="288"/>
      <c r="X490" s="288"/>
      <c r="Y490" s="288"/>
      <c r="Z490" s="288"/>
      <c r="AA490" s="288"/>
      <c r="AB490" s="288"/>
      <c r="AC490" s="288"/>
      <c r="AD490" s="288"/>
      <c r="AE490" s="288"/>
      <c r="AF490" s="288"/>
      <c r="AG490" s="288"/>
      <c r="AH490" s="288"/>
      <c r="AI490" s="288"/>
      <c r="AJ490" s="288"/>
      <c r="AK490" s="288"/>
      <c r="AL490" s="288"/>
      <c r="AM490" s="288"/>
      <c r="AN490" s="288"/>
      <c r="AO490" s="288"/>
      <c r="AP490" s="288"/>
      <c r="AQ490" s="288"/>
      <c r="AR490" s="288"/>
      <c r="AS490" s="288"/>
      <c r="AT490" s="288"/>
      <c r="AU490" s="288"/>
      <c r="AV490" s="288"/>
      <c r="AW490" s="288"/>
      <c r="AX490" s="288"/>
      <c r="AY490" s="288"/>
    </row>
    <row r="491" customFormat="false" ht="12.75" hidden="false" customHeight="false" outlineLevel="0" collapsed="false">
      <c r="B491" s="312"/>
      <c r="C491" s="315"/>
      <c r="D491" s="315"/>
      <c r="S491" s="288"/>
      <c r="T491" s="288"/>
      <c r="U491" s="288"/>
      <c r="V491" s="288"/>
      <c r="W491" s="288"/>
      <c r="X491" s="288"/>
      <c r="Y491" s="288"/>
      <c r="Z491" s="288"/>
      <c r="AA491" s="288"/>
      <c r="AB491" s="288"/>
      <c r="AC491" s="288"/>
      <c r="AD491" s="288"/>
      <c r="AE491" s="288"/>
      <c r="AF491" s="288"/>
      <c r="AG491" s="288"/>
      <c r="AH491" s="288"/>
      <c r="AI491" s="288"/>
      <c r="AJ491" s="288"/>
      <c r="AK491" s="288"/>
      <c r="AL491" s="288"/>
      <c r="AM491" s="288"/>
      <c r="AN491" s="288"/>
      <c r="AO491" s="288"/>
      <c r="AP491" s="288"/>
      <c r="AQ491" s="288"/>
      <c r="AR491" s="288"/>
      <c r="AS491" s="288"/>
      <c r="AT491" s="288"/>
      <c r="AU491" s="288"/>
      <c r="AV491" s="288"/>
      <c r="AW491" s="288"/>
      <c r="AX491" s="288"/>
      <c r="AY491" s="288"/>
    </row>
    <row r="492" customFormat="false" ht="12.75" hidden="false" customHeight="false" outlineLevel="0" collapsed="false">
      <c r="B492" s="312"/>
      <c r="C492" s="315"/>
      <c r="D492" s="315"/>
      <c r="S492" s="288"/>
      <c r="T492" s="288"/>
      <c r="U492" s="288"/>
      <c r="V492" s="288"/>
      <c r="W492" s="288"/>
      <c r="X492" s="288"/>
      <c r="Y492" s="288"/>
      <c r="Z492" s="288"/>
      <c r="AA492" s="288"/>
      <c r="AB492" s="288"/>
      <c r="AC492" s="288"/>
      <c r="AD492" s="288"/>
      <c r="AE492" s="288"/>
      <c r="AF492" s="288"/>
      <c r="AG492" s="288"/>
      <c r="AH492" s="288"/>
      <c r="AI492" s="288"/>
      <c r="AJ492" s="288"/>
      <c r="AK492" s="288"/>
      <c r="AL492" s="288"/>
      <c r="AM492" s="288"/>
      <c r="AN492" s="288"/>
      <c r="AO492" s="288"/>
      <c r="AP492" s="288"/>
      <c r="AQ492" s="288"/>
      <c r="AR492" s="288"/>
      <c r="AS492" s="288"/>
      <c r="AT492" s="288"/>
      <c r="AU492" s="288"/>
      <c r="AV492" s="288"/>
      <c r="AW492" s="288"/>
      <c r="AX492" s="288"/>
      <c r="AY492" s="288"/>
    </row>
    <row r="493" customFormat="false" ht="12.75" hidden="false" customHeight="false" outlineLevel="0" collapsed="false">
      <c r="B493" s="312"/>
      <c r="C493" s="315"/>
      <c r="D493" s="315"/>
      <c r="S493" s="288"/>
      <c r="T493" s="288"/>
      <c r="U493" s="288"/>
      <c r="V493" s="288"/>
      <c r="W493" s="288"/>
      <c r="X493" s="288"/>
      <c r="Y493" s="288"/>
      <c r="Z493" s="288"/>
      <c r="AA493" s="288"/>
      <c r="AB493" s="288"/>
      <c r="AC493" s="288"/>
      <c r="AD493" s="288"/>
      <c r="AE493" s="288"/>
      <c r="AF493" s="288"/>
      <c r="AG493" s="288"/>
      <c r="AH493" s="288"/>
      <c r="AI493" s="288"/>
      <c r="AJ493" s="288"/>
      <c r="AK493" s="288"/>
      <c r="AL493" s="288"/>
      <c r="AM493" s="288"/>
      <c r="AN493" s="288"/>
      <c r="AO493" s="288"/>
      <c r="AP493" s="288"/>
      <c r="AQ493" s="288"/>
      <c r="AR493" s="288"/>
      <c r="AS493" s="288"/>
      <c r="AT493" s="288"/>
      <c r="AU493" s="288"/>
      <c r="AV493" s="288"/>
      <c r="AW493" s="288"/>
      <c r="AX493" s="288"/>
      <c r="AY493" s="288"/>
    </row>
    <row r="494" customFormat="false" ht="12.75" hidden="false" customHeight="false" outlineLevel="0" collapsed="false">
      <c r="S494" s="288"/>
      <c r="T494" s="288"/>
      <c r="U494" s="288"/>
      <c r="V494" s="288"/>
      <c r="W494" s="288"/>
      <c r="X494" s="288"/>
      <c r="Y494" s="288"/>
      <c r="Z494" s="288"/>
      <c r="AA494" s="288"/>
      <c r="AB494" s="288"/>
      <c r="AC494" s="288"/>
      <c r="AD494" s="288"/>
      <c r="AE494" s="288"/>
      <c r="AF494" s="288"/>
      <c r="AG494" s="288"/>
      <c r="AH494" s="288"/>
      <c r="AI494" s="288"/>
      <c r="AJ494" s="288"/>
      <c r="AK494" s="288"/>
      <c r="AL494" s="288"/>
      <c r="AM494" s="288"/>
      <c r="AN494" s="288"/>
      <c r="AO494" s="288"/>
      <c r="AP494" s="288"/>
      <c r="AQ494" s="288"/>
      <c r="AR494" s="288"/>
      <c r="AS494" s="288"/>
      <c r="AT494" s="288"/>
      <c r="AU494" s="288"/>
      <c r="AV494" s="288"/>
      <c r="AW494" s="288"/>
      <c r="AX494" s="288"/>
      <c r="AY494" s="288"/>
    </row>
    <row r="495" customFormat="false" ht="12.75" hidden="false" customHeight="false" outlineLevel="0" collapsed="false">
      <c r="S495" s="288"/>
      <c r="T495" s="288"/>
      <c r="U495" s="288"/>
      <c r="V495" s="288"/>
      <c r="W495" s="288"/>
      <c r="X495" s="288"/>
      <c r="Y495" s="288"/>
      <c r="Z495" s="288"/>
      <c r="AA495" s="288"/>
      <c r="AB495" s="288"/>
      <c r="AC495" s="288"/>
      <c r="AD495" s="288"/>
      <c r="AE495" s="288"/>
      <c r="AF495" s="288"/>
      <c r="AG495" s="288"/>
      <c r="AH495" s="288"/>
      <c r="AI495" s="288"/>
      <c r="AJ495" s="288"/>
      <c r="AK495" s="288"/>
      <c r="AL495" s="288"/>
      <c r="AM495" s="288"/>
      <c r="AN495" s="288"/>
      <c r="AO495" s="288"/>
      <c r="AP495" s="288"/>
      <c r="AQ495" s="288"/>
      <c r="AR495" s="288"/>
      <c r="AS495" s="288"/>
      <c r="AT495" s="288"/>
      <c r="AU495" s="288"/>
      <c r="AV495" s="288"/>
      <c r="AW495" s="288"/>
      <c r="AX495" s="288"/>
      <c r="AY495" s="288"/>
    </row>
    <row r="496" customFormat="false" ht="12.75" hidden="false" customHeight="false" outlineLevel="0" collapsed="false">
      <c r="S496" s="288"/>
      <c r="T496" s="288"/>
      <c r="U496" s="288"/>
      <c r="V496" s="288"/>
      <c r="W496" s="288"/>
      <c r="X496" s="288"/>
      <c r="Y496" s="288"/>
      <c r="Z496" s="288"/>
      <c r="AA496" s="288"/>
      <c r="AB496" s="288"/>
      <c r="AC496" s="288"/>
      <c r="AD496" s="288"/>
      <c r="AE496" s="288"/>
      <c r="AF496" s="288"/>
      <c r="AG496" s="288"/>
      <c r="AH496" s="288"/>
      <c r="AI496" s="288"/>
      <c r="AJ496" s="288"/>
      <c r="AK496" s="288"/>
      <c r="AL496" s="288"/>
      <c r="AM496" s="288"/>
      <c r="AN496" s="288"/>
      <c r="AO496" s="288"/>
      <c r="AP496" s="288"/>
      <c r="AQ496" s="288"/>
      <c r="AR496" s="288"/>
      <c r="AS496" s="288"/>
      <c r="AT496" s="288"/>
      <c r="AU496" s="288"/>
      <c r="AV496" s="288"/>
      <c r="AW496" s="288"/>
      <c r="AX496" s="288"/>
      <c r="AY496" s="288"/>
    </row>
    <row r="497" customFormat="false" ht="12.75" hidden="false" customHeight="false" outlineLevel="0" collapsed="false">
      <c r="S497" s="288"/>
      <c r="T497" s="288"/>
      <c r="U497" s="288"/>
      <c r="V497" s="288"/>
      <c r="W497" s="288"/>
      <c r="X497" s="288"/>
      <c r="Y497" s="288"/>
      <c r="Z497" s="288"/>
      <c r="AA497" s="288"/>
      <c r="AB497" s="288"/>
      <c r="AC497" s="288"/>
      <c r="AD497" s="288"/>
      <c r="AE497" s="288"/>
      <c r="AF497" s="288"/>
      <c r="AG497" s="288"/>
      <c r="AH497" s="288"/>
      <c r="AI497" s="288"/>
      <c r="AJ497" s="288"/>
      <c r="AK497" s="288"/>
      <c r="AL497" s="288"/>
      <c r="AM497" s="288"/>
      <c r="AN497" s="288"/>
      <c r="AO497" s="288"/>
      <c r="AP497" s="288"/>
      <c r="AQ497" s="288"/>
      <c r="AR497" s="288"/>
      <c r="AS497" s="288"/>
      <c r="AT497" s="288"/>
      <c r="AU497" s="288"/>
      <c r="AV497" s="288"/>
      <c r="AW497" s="288"/>
      <c r="AX497" s="288"/>
      <c r="AY497" s="288"/>
    </row>
    <row r="498" customFormat="false" ht="12.75" hidden="false" customHeight="false" outlineLevel="0" collapsed="false">
      <c r="S498" s="288"/>
      <c r="T498" s="288"/>
      <c r="U498" s="288"/>
      <c r="V498" s="288"/>
      <c r="W498" s="288"/>
      <c r="X498" s="288"/>
      <c r="Y498" s="288"/>
      <c r="Z498" s="288"/>
      <c r="AA498" s="288"/>
      <c r="AB498" s="288"/>
      <c r="AC498" s="288"/>
      <c r="AD498" s="288"/>
      <c r="AE498" s="288"/>
      <c r="AF498" s="288"/>
      <c r="AG498" s="288"/>
      <c r="AH498" s="288"/>
      <c r="AI498" s="288"/>
      <c r="AJ498" s="288"/>
      <c r="AK498" s="288"/>
      <c r="AL498" s="288"/>
      <c r="AM498" s="288"/>
      <c r="AN498" s="288"/>
      <c r="AO498" s="288"/>
      <c r="AP498" s="288"/>
      <c r="AQ498" s="288"/>
      <c r="AR498" s="288"/>
      <c r="AS498" s="288"/>
      <c r="AT498" s="288"/>
      <c r="AU498" s="288"/>
      <c r="AV498" s="288"/>
      <c r="AW498" s="288"/>
      <c r="AX498" s="288"/>
      <c r="AY498" s="288"/>
    </row>
    <row r="499" customFormat="false" ht="12.75" hidden="false" customHeight="false" outlineLevel="0" collapsed="false">
      <c r="S499" s="288"/>
      <c r="T499" s="288"/>
      <c r="U499" s="288"/>
      <c r="V499" s="288"/>
      <c r="W499" s="288"/>
      <c r="X499" s="288"/>
      <c r="Y499" s="288"/>
      <c r="Z499" s="288"/>
      <c r="AA499" s="288"/>
      <c r="AB499" s="288"/>
      <c r="AC499" s="288"/>
      <c r="AD499" s="288"/>
      <c r="AE499" s="288"/>
      <c r="AF499" s="288"/>
      <c r="AG499" s="288"/>
      <c r="AH499" s="288"/>
      <c r="AI499" s="288"/>
      <c r="AJ499" s="288"/>
      <c r="AK499" s="288"/>
      <c r="AL499" s="288"/>
      <c r="AM499" s="288"/>
      <c r="AN499" s="288"/>
      <c r="AO499" s="288"/>
      <c r="AP499" s="288"/>
      <c r="AQ499" s="288"/>
      <c r="AR499" s="288"/>
      <c r="AS499" s="288"/>
      <c r="AT499" s="288"/>
      <c r="AU499" s="288"/>
      <c r="AV499" s="288"/>
      <c r="AW499" s="288"/>
      <c r="AX499" s="288"/>
      <c r="AY499" s="288"/>
    </row>
    <row r="500" customFormat="false" ht="12.75" hidden="false" customHeight="false" outlineLevel="0" collapsed="false">
      <c r="S500" s="288"/>
      <c r="T500" s="288"/>
      <c r="U500" s="288"/>
      <c r="V500" s="288"/>
      <c r="W500" s="288"/>
      <c r="X500" s="288"/>
      <c r="Y500" s="288"/>
      <c r="Z500" s="288"/>
      <c r="AA500" s="288"/>
      <c r="AB500" s="288"/>
      <c r="AC500" s="288"/>
      <c r="AD500" s="288"/>
      <c r="AE500" s="288"/>
      <c r="AF500" s="288"/>
      <c r="AG500" s="288"/>
      <c r="AH500" s="288"/>
      <c r="AI500" s="288"/>
      <c r="AJ500" s="288"/>
      <c r="AK500" s="288"/>
      <c r="AL500" s="288"/>
      <c r="AM500" s="288"/>
      <c r="AN500" s="288"/>
      <c r="AO500" s="288"/>
      <c r="AP500" s="288"/>
      <c r="AQ500" s="288"/>
      <c r="AR500" s="288"/>
      <c r="AS500" s="288"/>
      <c r="AT500" s="288"/>
      <c r="AU500" s="288"/>
      <c r="AV500" s="288"/>
      <c r="AW500" s="288"/>
      <c r="AX500" s="288"/>
      <c r="AY500" s="288"/>
    </row>
    <row r="501" customFormat="false" ht="12.75" hidden="false" customHeight="false" outlineLevel="0" collapsed="false">
      <c r="S501" s="288"/>
      <c r="T501" s="288"/>
      <c r="U501" s="288"/>
      <c r="V501" s="288"/>
      <c r="W501" s="288"/>
      <c r="X501" s="288"/>
      <c r="Y501" s="288"/>
      <c r="Z501" s="288"/>
      <c r="AA501" s="288"/>
      <c r="AB501" s="288"/>
      <c r="AC501" s="288"/>
      <c r="AD501" s="288"/>
      <c r="AE501" s="288"/>
      <c r="AF501" s="288"/>
      <c r="AG501" s="288"/>
      <c r="AH501" s="288"/>
      <c r="AI501" s="288"/>
      <c r="AJ501" s="288"/>
      <c r="AK501" s="288"/>
      <c r="AL501" s="288"/>
      <c r="AM501" s="288"/>
      <c r="AN501" s="288"/>
      <c r="AO501" s="288"/>
      <c r="AP501" s="288"/>
      <c r="AQ501" s="288"/>
      <c r="AR501" s="288"/>
      <c r="AS501" s="288"/>
      <c r="AT501" s="288"/>
      <c r="AU501" s="288"/>
      <c r="AV501" s="288"/>
      <c r="AW501" s="288"/>
      <c r="AX501" s="288"/>
      <c r="AY501" s="288"/>
    </row>
    <row r="502" customFormat="false" ht="12.75" hidden="false" customHeight="false" outlineLevel="0" collapsed="false">
      <c r="S502" s="288"/>
      <c r="T502" s="288"/>
      <c r="U502" s="288"/>
      <c r="V502" s="288"/>
      <c r="W502" s="288"/>
      <c r="X502" s="288"/>
      <c r="Y502" s="288"/>
      <c r="Z502" s="288"/>
      <c r="AA502" s="288"/>
      <c r="AB502" s="288"/>
      <c r="AC502" s="288"/>
      <c r="AD502" s="288"/>
      <c r="AE502" s="288"/>
      <c r="AF502" s="288"/>
      <c r="AG502" s="288"/>
      <c r="AH502" s="288"/>
      <c r="AI502" s="288"/>
      <c r="AJ502" s="288"/>
      <c r="AK502" s="288"/>
      <c r="AL502" s="288"/>
      <c r="AM502" s="288"/>
      <c r="AN502" s="288"/>
      <c r="AO502" s="288"/>
      <c r="AP502" s="288"/>
      <c r="AQ502" s="288"/>
      <c r="AR502" s="288"/>
      <c r="AS502" s="288"/>
      <c r="AT502" s="288"/>
      <c r="AU502" s="288"/>
      <c r="AV502" s="288"/>
      <c r="AW502" s="288"/>
      <c r="AX502" s="288"/>
      <c r="AY502" s="288"/>
    </row>
    <row r="503" customFormat="false" ht="12.75" hidden="false" customHeight="false" outlineLevel="0" collapsed="false">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row>
    <row r="504" customFormat="false" ht="12.75" hidden="false" customHeight="false" outlineLevel="0" collapsed="false">
      <c r="S504" s="288"/>
      <c r="T504" s="288"/>
      <c r="U504" s="288"/>
      <c r="V504" s="288"/>
      <c r="W504" s="288"/>
      <c r="X504" s="288"/>
      <c r="Y504" s="288"/>
      <c r="Z504" s="288"/>
      <c r="AA504" s="288"/>
      <c r="AB504" s="288"/>
      <c r="AC504" s="288"/>
      <c r="AD504" s="288"/>
      <c r="AE504" s="288"/>
      <c r="AF504" s="288"/>
      <c r="AG504" s="288"/>
      <c r="AH504" s="288"/>
      <c r="AI504" s="288"/>
      <c r="AJ504" s="288"/>
      <c r="AK504" s="288"/>
      <c r="AL504" s="288"/>
      <c r="AM504" s="288"/>
      <c r="AN504" s="288"/>
      <c r="AO504" s="288"/>
      <c r="AP504" s="288"/>
      <c r="AQ504" s="288"/>
      <c r="AR504" s="288"/>
      <c r="AS504" s="288"/>
      <c r="AT504" s="288"/>
      <c r="AU504" s="288"/>
      <c r="AV504" s="288"/>
      <c r="AW504" s="288"/>
      <c r="AX504" s="288"/>
      <c r="AY504" s="288"/>
    </row>
    <row r="505" customFormat="false" ht="12.75" hidden="false" customHeight="false" outlineLevel="0" collapsed="false">
      <c r="S505" s="288"/>
      <c r="T505" s="288"/>
      <c r="U505" s="288"/>
      <c r="V505" s="288"/>
      <c r="W505" s="288"/>
      <c r="X505" s="288"/>
      <c r="Y505" s="288"/>
      <c r="Z505" s="288"/>
      <c r="AA505" s="288"/>
      <c r="AB505" s="288"/>
      <c r="AC505" s="288"/>
      <c r="AD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row>
    <row r="506" customFormat="false" ht="12.75" hidden="false" customHeight="false" outlineLevel="0" collapsed="false">
      <c r="S506" s="288"/>
      <c r="T506" s="288"/>
      <c r="U506" s="288"/>
      <c r="V506" s="288"/>
      <c r="W506" s="288"/>
      <c r="X506" s="288"/>
      <c r="Y506" s="288"/>
      <c r="Z506" s="288"/>
      <c r="AA506" s="288"/>
      <c r="AB506" s="288"/>
      <c r="AC506" s="288"/>
      <c r="AD506" s="288"/>
      <c r="AE506" s="288"/>
      <c r="AF506" s="288"/>
      <c r="AG506" s="288"/>
      <c r="AH506" s="288"/>
      <c r="AI506" s="288"/>
      <c r="AJ506" s="288"/>
      <c r="AK506" s="288"/>
      <c r="AL506" s="288"/>
      <c r="AM506" s="288"/>
      <c r="AN506" s="288"/>
      <c r="AO506" s="288"/>
      <c r="AP506" s="288"/>
      <c r="AQ506" s="288"/>
      <c r="AR506" s="288"/>
      <c r="AS506" s="288"/>
      <c r="AT506" s="288"/>
      <c r="AU506" s="288"/>
      <c r="AV506" s="288"/>
      <c r="AW506" s="288"/>
      <c r="AX506" s="288"/>
      <c r="AY506" s="288"/>
    </row>
    <row r="507" customFormat="false" ht="12.75" hidden="false" customHeight="false" outlineLevel="0" collapsed="false">
      <c r="S507" s="288"/>
      <c r="T507" s="288"/>
      <c r="U507" s="288"/>
      <c r="V507" s="288"/>
      <c r="W507" s="288"/>
      <c r="X507" s="288"/>
      <c r="Y507" s="288"/>
      <c r="Z507" s="288"/>
      <c r="AA507" s="288"/>
      <c r="AB507" s="288"/>
      <c r="AC507" s="288"/>
      <c r="AD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row>
    <row r="508" customFormat="false" ht="12.75" hidden="false" customHeight="false" outlineLevel="0" collapsed="false">
      <c r="S508" s="288"/>
      <c r="T508" s="288"/>
      <c r="U508" s="288"/>
      <c r="V508" s="288"/>
      <c r="W508" s="288"/>
      <c r="X508" s="288"/>
      <c r="Y508" s="288"/>
      <c r="Z508" s="288"/>
      <c r="AA508" s="288"/>
      <c r="AB508" s="288"/>
      <c r="AC508" s="288"/>
      <c r="AD508" s="288"/>
      <c r="AE508" s="288"/>
      <c r="AF508" s="288"/>
      <c r="AG508" s="288"/>
      <c r="AH508" s="288"/>
      <c r="AI508" s="288"/>
      <c r="AJ508" s="288"/>
      <c r="AK508" s="288"/>
      <c r="AL508" s="288"/>
      <c r="AM508" s="288"/>
      <c r="AN508" s="288"/>
      <c r="AO508" s="288"/>
      <c r="AP508" s="288"/>
      <c r="AQ508" s="288"/>
      <c r="AR508" s="288"/>
      <c r="AS508" s="288"/>
      <c r="AT508" s="288"/>
      <c r="AU508" s="288"/>
      <c r="AV508" s="288"/>
      <c r="AW508" s="288"/>
      <c r="AX508" s="288"/>
      <c r="AY508" s="288"/>
    </row>
    <row r="509" customFormat="false" ht="12.75" hidden="false" customHeight="false" outlineLevel="0" collapsed="false">
      <c r="S509" s="288"/>
      <c r="T509" s="288"/>
      <c r="U509" s="288"/>
      <c r="V509" s="288"/>
      <c r="W509" s="288"/>
      <c r="X509" s="288"/>
      <c r="Y509" s="288"/>
      <c r="Z509" s="288"/>
      <c r="AA509" s="288"/>
      <c r="AB509" s="288"/>
      <c r="AC509" s="288"/>
      <c r="AD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row>
    <row r="510" customFormat="false" ht="12.75" hidden="false" customHeight="false" outlineLevel="0" collapsed="false">
      <c r="S510" s="288"/>
      <c r="T510" s="288"/>
      <c r="U510" s="288"/>
      <c r="V510" s="288"/>
      <c r="W510" s="288"/>
      <c r="X510" s="288"/>
      <c r="Y510" s="288"/>
      <c r="Z510" s="288"/>
      <c r="AA510" s="288"/>
      <c r="AB510" s="288"/>
      <c r="AC510" s="288"/>
      <c r="AD510" s="288"/>
      <c r="AE510" s="288"/>
      <c r="AF510" s="288"/>
      <c r="AG510" s="288"/>
      <c r="AH510" s="288"/>
      <c r="AI510" s="288"/>
      <c r="AJ510" s="288"/>
      <c r="AK510" s="288"/>
      <c r="AL510" s="288"/>
      <c r="AM510" s="288"/>
      <c r="AN510" s="288"/>
      <c r="AO510" s="288"/>
      <c r="AP510" s="288"/>
      <c r="AQ510" s="288"/>
      <c r="AR510" s="288"/>
      <c r="AS510" s="288"/>
      <c r="AT510" s="288"/>
      <c r="AU510" s="288"/>
      <c r="AV510" s="288"/>
      <c r="AW510" s="288"/>
      <c r="AX510" s="288"/>
      <c r="AY510" s="288"/>
    </row>
    <row r="511" customFormat="false" ht="12.75" hidden="false" customHeight="false" outlineLevel="0" collapsed="false">
      <c r="S511" s="288"/>
      <c r="T511" s="288"/>
      <c r="U511" s="288"/>
      <c r="V511" s="288"/>
      <c r="W511" s="288"/>
      <c r="X511" s="288"/>
      <c r="Y511" s="288"/>
      <c r="Z511" s="288"/>
      <c r="AA511" s="288"/>
      <c r="AB511" s="288"/>
      <c r="AC511" s="288"/>
      <c r="AD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row>
    <row r="512" customFormat="false" ht="12.75" hidden="false" customHeight="false" outlineLevel="0" collapsed="false">
      <c r="S512" s="288"/>
      <c r="T512" s="288"/>
      <c r="U512" s="288"/>
      <c r="V512" s="288"/>
      <c r="W512" s="288"/>
      <c r="X512" s="288"/>
      <c r="Y512" s="288"/>
      <c r="Z512" s="288"/>
      <c r="AA512" s="288"/>
      <c r="AB512" s="288"/>
      <c r="AC512" s="288"/>
      <c r="AD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row>
    <row r="513" customFormat="false" ht="12.75" hidden="false" customHeight="false" outlineLevel="0" collapsed="false">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row>
    <row r="514" customFormat="false" ht="12.75" hidden="false" customHeight="false" outlineLevel="0" collapsed="false">
      <c r="S514" s="288"/>
      <c r="T514" s="288"/>
      <c r="U514" s="288"/>
      <c r="V514" s="288"/>
      <c r="W514" s="288"/>
      <c r="X514" s="288"/>
      <c r="Y514" s="288"/>
      <c r="Z514" s="288"/>
      <c r="AA514" s="288"/>
      <c r="AB514" s="288"/>
      <c r="AC514" s="288"/>
      <c r="AD514" s="288"/>
      <c r="AE514" s="288"/>
      <c r="AF514" s="288"/>
      <c r="AG514" s="288"/>
      <c r="AH514" s="288"/>
      <c r="AI514" s="288"/>
      <c r="AJ514" s="288"/>
      <c r="AK514" s="288"/>
      <c r="AL514" s="288"/>
      <c r="AM514" s="288"/>
      <c r="AN514" s="288"/>
      <c r="AO514" s="288"/>
      <c r="AP514" s="288"/>
      <c r="AQ514" s="288"/>
      <c r="AR514" s="288"/>
      <c r="AS514" s="288"/>
      <c r="AT514" s="288"/>
      <c r="AU514" s="288"/>
      <c r="AV514" s="288"/>
      <c r="AW514" s="288"/>
      <c r="AX514" s="288"/>
      <c r="AY514" s="288"/>
    </row>
    <row r="515" customFormat="false" ht="12.75" hidden="false" customHeight="false" outlineLevel="0" collapsed="false">
      <c r="S515" s="288"/>
      <c r="T515" s="288"/>
      <c r="U515" s="288"/>
      <c r="V515" s="288"/>
      <c r="W515" s="288"/>
      <c r="X515" s="288"/>
      <c r="Y515" s="288"/>
      <c r="Z515" s="288"/>
      <c r="AA515" s="288"/>
      <c r="AB515" s="288"/>
      <c r="AC515" s="288"/>
      <c r="AD515" s="288"/>
      <c r="AE515" s="288"/>
      <c r="AF515" s="288"/>
      <c r="AG515" s="288"/>
      <c r="AH515" s="288"/>
      <c r="AI515" s="288"/>
      <c r="AJ515" s="288"/>
      <c r="AK515" s="288"/>
      <c r="AL515" s="288"/>
      <c r="AM515" s="288"/>
      <c r="AN515" s="288"/>
      <c r="AO515" s="288"/>
      <c r="AP515" s="288"/>
      <c r="AQ515" s="288"/>
      <c r="AR515" s="288"/>
      <c r="AS515" s="288"/>
      <c r="AT515" s="288"/>
      <c r="AU515" s="288"/>
      <c r="AV515" s="288"/>
      <c r="AW515" s="288"/>
      <c r="AX515" s="288"/>
      <c r="AY515" s="288"/>
    </row>
    <row r="516" customFormat="false" ht="12.75" hidden="false" customHeight="false" outlineLevel="0" collapsed="false">
      <c r="S516" s="288"/>
      <c r="T516" s="288"/>
      <c r="U516" s="288"/>
      <c r="V516" s="288"/>
      <c r="W516" s="288"/>
      <c r="X516" s="288"/>
      <c r="Y516" s="288"/>
      <c r="Z516" s="288"/>
      <c r="AA516" s="288"/>
      <c r="AB516" s="288"/>
      <c r="AC516" s="288"/>
      <c r="AD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row>
    <row r="517" customFormat="false" ht="12.75" hidden="false" customHeight="false" outlineLevel="0" collapsed="false">
      <c r="S517" s="288"/>
      <c r="T517" s="288"/>
      <c r="U517" s="288"/>
      <c r="V517" s="288"/>
      <c r="W517" s="288"/>
      <c r="X517" s="288"/>
      <c r="Y517" s="288"/>
      <c r="Z517" s="288"/>
      <c r="AA517" s="288"/>
      <c r="AB517" s="288"/>
      <c r="AC517" s="288"/>
      <c r="AD517" s="288"/>
      <c r="AE517" s="288"/>
      <c r="AF517" s="288"/>
      <c r="AG517" s="288"/>
      <c r="AH517" s="288"/>
      <c r="AI517" s="288"/>
      <c r="AJ517" s="288"/>
      <c r="AK517" s="288"/>
      <c r="AL517" s="288"/>
      <c r="AM517" s="288"/>
      <c r="AN517" s="288"/>
      <c r="AO517" s="288"/>
      <c r="AP517" s="288"/>
      <c r="AQ517" s="288"/>
      <c r="AR517" s="288"/>
      <c r="AS517" s="288"/>
      <c r="AT517" s="288"/>
      <c r="AU517" s="288"/>
      <c r="AV517" s="288"/>
      <c r="AW517" s="288"/>
      <c r="AX517" s="288"/>
      <c r="AY517" s="288"/>
    </row>
    <row r="518" customFormat="false" ht="12.75" hidden="false" customHeight="false" outlineLevel="0" collapsed="false">
      <c r="B518" s="315" t="s">
        <v>192</v>
      </c>
      <c r="C518" s="315"/>
      <c r="D518" s="315"/>
      <c r="E518" s="315"/>
      <c r="F518" s="315"/>
      <c r="S518" s="288"/>
      <c r="T518" s="288"/>
      <c r="U518" s="288"/>
      <c r="V518" s="288"/>
      <c r="W518" s="288"/>
      <c r="X518" s="288"/>
      <c r="Y518" s="288"/>
      <c r="Z518" s="288"/>
      <c r="AA518" s="288"/>
      <c r="AB518" s="288"/>
      <c r="AC518" s="288"/>
      <c r="AD518" s="288"/>
      <c r="AE518" s="288"/>
      <c r="AF518" s="288"/>
      <c r="AG518" s="288"/>
      <c r="AH518" s="288"/>
      <c r="AI518" s="288"/>
      <c r="AJ518" s="288"/>
      <c r="AK518" s="288"/>
      <c r="AL518" s="288"/>
      <c r="AM518" s="288"/>
      <c r="AN518" s="288"/>
      <c r="AO518" s="288"/>
      <c r="AP518" s="288"/>
      <c r="AQ518" s="288"/>
      <c r="AR518" s="288"/>
      <c r="AS518" s="288"/>
      <c r="AT518" s="288"/>
      <c r="AU518" s="288"/>
      <c r="AV518" s="288"/>
      <c r="AW518" s="288"/>
      <c r="AX518" s="288"/>
      <c r="AY518" s="288"/>
    </row>
    <row r="519" customFormat="false" ht="12.75" hidden="false" customHeight="false" outlineLevel="0" collapsed="false">
      <c r="S519" s="288"/>
      <c r="T519" s="288"/>
      <c r="U519" s="288"/>
      <c r="V519" s="288"/>
      <c r="W519" s="288"/>
      <c r="X519" s="288"/>
      <c r="Y519" s="288"/>
      <c r="Z519" s="288"/>
      <c r="AA519" s="288"/>
      <c r="AB519" s="288"/>
      <c r="AC519" s="288"/>
      <c r="AD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row>
    <row r="520" customFormat="false" ht="12.75" hidden="false" customHeight="false" outlineLevel="0" collapsed="false">
      <c r="S520" s="288"/>
      <c r="T520" s="288"/>
      <c r="U520" s="288"/>
      <c r="V520" s="288"/>
      <c r="W520" s="288"/>
      <c r="X520" s="288"/>
      <c r="Y520" s="288"/>
      <c r="Z520" s="288"/>
      <c r="AA520" s="288"/>
      <c r="AB520" s="288"/>
      <c r="AC520" s="288"/>
      <c r="AD520" s="288"/>
      <c r="AE520" s="288"/>
      <c r="AF520" s="288"/>
      <c r="AG520" s="288"/>
      <c r="AH520" s="288"/>
      <c r="AI520" s="288"/>
      <c r="AJ520" s="288"/>
      <c r="AK520" s="288"/>
      <c r="AL520" s="288"/>
      <c r="AM520" s="288"/>
      <c r="AN520" s="288"/>
      <c r="AO520" s="288"/>
      <c r="AP520" s="288"/>
      <c r="AQ520" s="288"/>
      <c r="AR520" s="288"/>
      <c r="AS520" s="288"/>
      <c r="AT520" s="288"/>
      <c r="AU520" s="288"/>
      <c r="AV520" s="288"/>
      <c r="AW520" s="288"/>
      <c r="AX520" s="288"/>
      <c r="AY520" s="288"/>
    </row>
    <row r="521" customFormat="false" ht="12.75" hidden="false" customHeight="false" outlineLevel="0" collapsed="false">
      <c r="S521" s="288"/>
      <c r="T521" s="288"/>
      <c r="U521" s="288"/>
      <c r="V521" s="288"/>
      <c r="W521" s="288"/>
      <c r="X521" s="288"/>
      <c r="Y521" s="288"/>
      <c r="Z521" s="288"/>
      <c r="AA521" s="288"/>
      <c r="AB521" s="288"/>
      <c r="AC521" s="288"/>
      <c r="AD521" s="288"/>
      <c r="AE521" s="288"/>
      <c r="AF521" s="288"/>
      <c r="AG521" s="288"/>
      <c r="AH521" s="288"/>
      <c r="AI521" s="288"/>
      <c r="AJ521" s="288"/>
      <c r="AK521" s="288"/>
      <c r="AL521" s="288"/>
      <c r="AM521" s="288"/>
      <c r="AN521" s="288"/>
      <c r="AO521" s="288"/>
      <c r="AP521" s="288"/>
      <c r="AQ521" s="288"/>
      <c r="AR521" s="288"/>
      <c r="AS521" s="288"/>
      <c r="AT521" s="288"/>
      <c r="AU521" s="288"/>
      <c r="AV521" s="288"/>
      <c r="AW521" s="288"/>
      <c r="AX521" s="288"/>
      <c r="AY521" s="288"/>
    </row>
    <row r="522" customFormat="false" ht="12.75" hidden="false" customHeight="false" outlineLevel="0" collapsed="false">
      <c r="S522" s="288"/>
      <c r="T522" s="288"/>
      <c r="U522" s="288"/>
      <c r="V522" s="288"/>
      <c r="W522" s="288"/>
      <c r="X522" s="288"/>
      <c r="Y522" s="288"/>
      <c r="Z522" s="288"/>
      <c r="AA522" s="288"/>
      <c r="AB522" s="288"/>
      <c r="AC522" s="288"/>
      <c r="AD522" s="288"/>
      <c r="AE522" s="288"/>
      <c r="AF522" s="288"/>
      <c r="AG522" s="288"/>
      <c r="AH522" s="288"/>
      <c r="AI522" s="288"/>
      <c r="AJ522" s="288"/>
      <c r="AK522" s="288"/>
      <c r="AL522" s="288"/>
      <c r="AM522" s="288"/>
      <c r="AN522" s="288"/>
      <c r="AO522" s="288"/>
      <c r="AP522" s="288"/>
      <c r="AQ522" s="288"/>
      <c r="AR522" s="288"/>
      <c r="AS522" s="288"/>
      <c r="AT522" s="288"/>
      <c r="AU522" s="288"/>
      <c r="AV522" s="288"/>
      <c r="AW522" s="288"/>
      <c r="AX522" s="288"/>
      <c r="AY522" s="288"/>
    </row>
    <row r="523" customFormat="false" ht="12.75" hidden="false" customHeight="false" outlineLevel="0" collapsed="false">
      <c r="S523" s="288"/>
      <c r="T523" s="288"/>
      <c r="U523" s="288"/>
      <c r="V523" s="288"/>
      <c r="W523" s="288"/>
      <c r="X523" s="288"/>
      <c r="Y523" s="288"/>
      <c r="Z523" s="288"/>
      <c r="AA523" s="288"/>
      <c r="AB523" s="288"/>
      <c r="AC523" s="288"/>
      <c r="AD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row>
    <row r="524" customFormat="false" ht="12.75" hidden="false" customHeight="false" outlineLevel="0" collapsed="false">
      <c r="S524" s="288"/>
      <c r="T524" s="288"/>
      <c r="U524" s="288"/>
      <c r="V524" s="288"/>
      <c r="W524" s="288"/>
      <c r="X524" s="288"/>
      <c r="Y524" s="288"/>
      <c r="Z524" s="288"/>
      <c r="AA524" s="288"/>
      <c r="AB524" s="288"/>
      <c r="AC524" s="288"/>
      <c r="AD524" s="288"/>
      <c r="AE524" s="288"/>
      <c r="AF524" s="288"/>
      <c r="AG524" s="288"/>
      <c r="AH524" s="288"/>
      <c r="AI524" s="288"/>
      <c r="AJ524" s="288"/>
      <c r="AK524" s="288"/>
      <c r="AL524" s="288"/>
      <c r="AM524" s="288"/>
      <c r="AN524" s="288"/>
      <c r="AO524" s="288"/>
      <c r="AP524" s="288"/>
      <c r="AQ524" s="288"/>
      <c r="AR524" s="288"/>
      <c r="AS524" s="288"/>
      <c r="AT524" s="288"/>
      <c r="AU524" s="288"/>
      <c r="AV524" s="288"/>
      <c r="AW524" s="288"/>
      <c r="AX524" s="288"/>
      <c r="AY524" s="288"/>
    </row>
    <row r="525" customFormat="false" ht="12.75" hidden="false" customHeight="false" outlineLevel="0" collapsed="false">
      <c r="S525" s="288"/>
      <c r="T525" s="288"/>
      <c r="U525" s="288"/>
      <c r="V525" s="288"/>
      <c r="W525" s="288"/>
      <c r="X525" s="288"/>
      <c r="Y525" s="288"/>
      <c r="Z525" s="288"/>
      <c r="AA525" s="288"/>
      <c r="AB525" s="288"/>
      <c r="AC525" s="288"/>
      <c r="AD525" s="288"/>
      <c r="AE525" s="288"/>
      <c r="AF525" s="288"/>
      <c r="AG525" s="288"/>
      <c r="AH525" s="288"/>
      <c r="AI525" s="288"/>
      <c r="AJ525" s="288"/>
      <c r="AK525" s="288"/>
      <c r="AL525" s="288"/>
      <c r="AM525" s="288"/>
      <c r="AN525" s="288"/>
      <c r="AO525" s="288"/>
      <c r="AP525" s="288"/>
      <c r="AQ525" s="288"/>
      <c r="AR525" s="288"/>
      <c r="AS525" s="288"/>
      <c r="AT525" s="288"/>
      <c r="AU525" s="288"/>
      <c r="AV525" s="288"/>
      <c r="AW525" s="288"/>
      <c r="AX525" s="288"/>
      <c r="AY525" s="288"/>
    </row>
    <row r="526" customFormat="false" ht="12.75" hidden="false" customHeight="false" outlineLevel="0" collapsed="false">
      <c r="S526" s="288"/>
      <c r="T526" s="288"/>
      <c r="U526" s="288"/>
      <c r="V526" s="288"/>
      <c r="W526" s="288"/>
      <c r="X526" s="288"/>
      <c r="Y526" s="288"/>
      <c r="Z526" s="288"/>
      <c r="AA526" s="288"/>
      <c r="AB526" s="288"/>
      <c r="AC526" s="288"/>
      <c r="AD526" s="288"/>
      <c r="AE526" s="288"/>
      <c r="AF526" s="288"/>
      <c r="AG526" s="288"/>
      <c r="AH526" s="288"/>
      <c r="AI526" s="288"/>
      <c r="AJ526" s="288"/>
      <c r="AK526" s="288"/>
      <c r="AL526" s="288"/>
      <c r="AM526" s="288"/>
      <c r="AN526" s="288"/>
      <c r="AO526" s="288"/>
      <c r="AP526" s="288"/>
      <c r="AQ526" s="288"/>
      <c r="AR526" s="288"/>
      <c r="AS526" s="288"/>
      <c r="AT526" s="288"/>
      <c r="AU526" s="288"/>
      <c r="AV526" s="288"/>
      <c r="AW526" s="288"/>
      <c r="AX526" s="288"/>
      <c r="AY526" s="288"/>
    </row>
    <row r="527" customFormat="false" ht="12.75" hidden="false" customHeight="false" outlineLevel="0" collapsed="false">
      <c r="S527" s="288"/>
      <c r="T527" s="288"/>
      <c r="U527" s="288"/>
      <c r="V527" s="288"/>
      <c r="W527" s="288"/>
      <c r="X527" s="288"/>
      <c r="Y527" s="288"/>
      <c r="Z527" s="288"/>
      <c r="AA527" s="288"/>
      <c r="AB527" s="288"/>
      <c r="AC527" s="288"/>
      <c r="AD527" s="288"/>
      <c r="AE527" s="288"/>
      <c r="AF527" s="288"/>
      <c r="AG527" s="288"/>
      <c r="AH527" s="288"/>
      <c r="AI527" s="288"/>
      <c r="AJ527" s="288"/>
      <c r="AK527" s="288"/>
      <c r="AL527" s="288"/>
      <c r="AM527" s="288"/>
      <c r="AN527" s="288"/>
      <c r="AO527" s="288"/>
      <c r="AP527" s="288"/>
      <c r="AQ527" s="288"/>
      <c r="AR527" s="288"/>
      <c r="AS527" s="288"/>
      <c r="AT527" s="288"/>
      <c r="AU527" s="288"/>
      <c r="AV527" s="288"/>
      <c r="AW527" s="288"/>
      <c r="AX527" s="288"/>
      <c r="AY527" s="288"/>
    </row>
    <row r="528" customFormat="false" ht="12.75" hidden="false" customHeight="false" outlineLevel="0" collapsed="false">
      <c r="S528" s="288"/>
      <c r="T528" s="288"/>
      <c r="U528" s="288"/>
      <c r="V528" s="288"/>
      <c r="W528" s="288"/>
      <c r="X528" s="288"/>
      <c r="Y528" s="288"/>
      <c r="Z528" s="288"/>
      <c r="AA528" s="288"/>
      <c r="AB528" s="288"/>
      <c r="AC528" s="288"/>
      <c r="AD528" s="288"/>
      <c r="AE528" s="288"/>
      <c r="AF528" s="288"/>
      <c r="AG528" s="288"/>
      <c r="AH528" s="288"/>
      <c r="AI528" s="288"/>
      <c r="AJ528" s="288"/>
      <c r="AK528" s="288"/>
      <c r="AL528" s="288"/>
      <c r="AM528" s="288"/>
      <c r="AN528" s="288"/>
      <c r="AO528" s="288"/>
      <c r="AP528" s="288"/>
      <c r="AQ528" s="288"/>
      <c r="AR528" s="288"/>
      <c r="AS528" s="288"/>
      <c r="AT528" s="288"/>
      <c r="AU528" s="288"/>
      <c r="AV528" s="288"/>
      <c r="AW528" s="288"/>
      <c r="AX528" s="288"/>
      <c r="AY528" s="288"/>
    </row>
    <row r="529" customFormat="false" ht="12.75" hidden="false" customHeight="false" outlineLevel="0" collapsed="false">
      <c r="S529" s="288"/>
      <c r="T529" s="288"/>
      <c r="U529" s="288"/>
      <c r="V529" s="288"/>
      <c r="W529" s="288"/>
      <c r="X529" s="288"/>
      <c r="Y529" s="288"/>
      <c r="Z529" s="288"/>
      <c r="AA529" s="288"/>
      <c r="AB529" s="288"/>
      <c r="AC529" s="288"/>
      <c r="AD529" s="288"/>
      <c r="AE529" s="288"/>
      <c r="AF529" s="288"/>
      <c r="AG529" s="288"/>
      <c r="AH529" s="288"/>
      <c r="AI529" s="288"/>
      <c r="AJ529" s="288"/>
      <c r="AK529" s="288"/>
      <c r="AL529" s="288"/>
      <c r="AM529" s="288"/>
      <c r="AN529" s="288"/>
      <c r="AO529" s="288"/>
      <c r="AP529" s="288"/>
      <c r="AQ529" s="288"/>
      <c r="AR529" s="288"/>
      <c r="AS529" s="288"/>
      <c r="AT529" s="288"/>
      <c r="AU529" s="288"/>
      <c r="AV529" s="288"/>
      <c r="AW529" s="288"/>
      <c r="AX529" s="288"/>
      <c r="AY529" s="288"/>
    </row>
    <row r="530" customFormat="false" ht="12.75" hidden="false" customHeight="false" outlineLevel="0" collapsed="false">
      <c r="S530" s="288"/>
      <c r="T530" s="288"/>
      <c r="U530" s="288"/>
      <c r="V530" s="288"/>
      <c r="W530" s="288"/>
      <c r="X530" s="288"/>
      <c r="Y530" s="288"/>
      <c r="Z530" s="288"/>
      <c r="AA530" s="288"/>
      <c r="AB530" s="288"/>
      <c r="AC530" s="288"/>
      <c r="AD530" s="288"/>
      <c r="AE530" s="288"/>
      <c r="AF530" s="288"/>
      <c r="AG530" s="288"/>
      <c r="AH530" s="288"/>
      <c r="AI530" s="288"/>
      <c r="AJ530" s="288"/>
      <c r="AK530" s="288"/>
      <c r="AL530" s="288"/>
      <c r="AM530" s="288"/>
      <c r="AN530" s="288"/>
      <c r="AO530" s="288"/>
      <c r="AP530" s="288"/>
      <c r="AQ530" s="288"/>
      <c r="AR530" s="288"/>
      <c r="AS530" s="288"/>
      <c r="AT530" s="288"/>
      <c r="AU530" s="288"/>
      <c r="AV530" s="288"/>
      <c r="AW530" s="288"/>
      <c r="AX530" s="288"/>
      <c r="AY530" s="288"/>
    </row>
    <row r="531" customFormat="false" ht="12.75" hidden="false" customHeight="false" outlineLevel="0" collapsed="false">
      <c r="S531" s="288"/>
      <c r="T531" s="288"/>
      <c r="U531" s="288"/>
      <c r="V531" s="288"/>
      <c r="W531" s="288"/>
      <c r="X531" s="288"/>
      <c r="Y531" s="288"/>
      <c r="Z531" s="288"/>
      <c r="AA531" s="288"/>
      <c r="AB531" s="288"/>
      <c r="AC531" s="288"/>
      <c r="AD531" s="288"/>
      <c r="AE531" s="288"/>
      <c r="AF531" s="288"/>
      <c r="AG531" s="288"/>
      <c r="AH531" s="288"/>
      <c r="AI531" s="288"/>
      <c r="AJ531" s="288"/>
      <c r="AK531" s="288"/>
      <c r="AL531" s="288"/>
      <c r="AM531" s="288"/>
      <c r="AN531" s="288"/>
      <c r="AO531" s="288"/>
      <c r="AP531" s="288"/>
      <c r="AQ531" s="288"/>
      <c r="AR531" s="288"/>
      <c r="AS531" s="288"/>
      <c r="AT531" s="288"/>
      <c r="AU531" s="288"/>
      <c r="AV531" s="288"/>
      <c r="AW531" s="288"/>
      <c r="AX531" s="288"/>
      <c r="AY531" s="288"/>
    </row>
    <row r="532" customFormat="false" ht="12.75" hidden="false" customHeight="false" outlineLevel="0" collapsed="false">
      <c r="S532" s="288"/>
      <c r="T532" s="288"/>
      <c r="U532" s="288"/>
      <c r="V532" s="288"/>
      <c r="W532" s="288"/>
      <c r="X532" s="288"/>
      <c r="Y532" s="288"/>
      <c r="Z532" s="288"/>
      <c r="AA532" s="288"/>
      <c r="AB532" s="288"/>
      <c r="AC532" s="288"/>
      <c r="AD532" s="288"/>
      <c r="AE532" s="288"/>
      <c r="AF532" s="288"/>
      <c r="AG532" s="288"/>
      <c r="AH532" s="288"/>
      <c r="AI532" s="288"/>
      <c r="AJ532" s="288"/>
      <c r="AK532" s="288"/>
      <c r="AL532" s="288"/>
      <c r="AM532" s="288"/>
      <c r="AN532" s="288"/>
      <c r="AO532" s="288"/>
      <c r="AP532" s="288"/>
      <c r="AQ532" s="288"/>
      <c r="AR532" s="288"/>
      <c r="AS532" s="288"/>
      <c r="AT532" s="288"/>
      <c r="AU532" s="288"/>
      <c r="AV532" s="288"/>
      <c r="AW532" s="288"/>
      <c r="AX532" s="288"/>
      <c r="AY532" s="288"/>
    </row>
    <row r="533" customFormat="false" ht="12.75" hidden="false" customHeight="false" outlineLevel="0" collapsed="false">
      <c r="S533" s="288"/>
      <c r="T533" s="288"/>
      <c r="U533" s="288"/>
      <c r="V533" s="288"/>
      <c r="W533" s="288"/>
      <c r="X533" s="288"/>
      <c r="Y533" s="288"/>
      <c r="Z533" s="288"/>
      <c r="AA533" s="288"/>
      <c r="AB533" s="288"/>
      <c r="AC533" s="288"/>
      <c r="AD533" s="288"/>
      <c r="AE533" s="288"/>
      <c r="AF533" s="288"/>
      <c r="AG533" s="288"/>
      <c r="AH533" s="288"/>
      <c r="AI533" s="288"/>
      <c r="AJ533" s="288"/>
      <c r="AK533" s="288"/>
      <c r="AL533" s="288"/>
      <c r="AM533" s="288"/>
      <c r="AN533" s="288"/>
      <c r="AO533" s="288"/>
      <c r="AP533" s="288"/>
      <c r="AQ533" s="288"/>
      <c r="AR533" s="288"/>
      <c r="AS533" s="288"/>
      <c r="AT533" s="288"/>
      <c r="AU533" s="288"/>
      <c r="AV533" s="288"/>
      <c r="AW533" s="288"/>
      <c r="AX533" s="288"/>
      <c r="AY533" s="288"/>
    </row>
    <row r="534" customFormat="false" ht="12.75" hidden="false" customHeight="false" outlineLevel="0" collapsed="false">
      <c r="S534" s="288"/>
      <c r="T534" s="288"/>
      <c r="U534" s="288"/>
      <c r="V534" s="288"/>
      <c r="W534" s="288"/>
      <c r="X534" s="288"/>
      <c r="Y534" s="288"/>
      <c r="Z534" s="288"/>
      <c r="AA534" s="288"/>
      <c r="AB534" s="288"/>
      <c r="AC534" s="288"/>
      <c r="AD534" s="288"/>
      <c r="AE534" s="288"/>
      <c r="AF534" s="288"/>
      <c r="AG534" s="288"/>
      <c r="AH534" s="288"/>
      <c r="AI534" s="288"/>
      <c r="AJ534" s="288"/>
      <c r="AK534" s="288"/>
      <c r="AL534" s="288"/>
      <c r="AM534" s="288"/>
      <c r="AN534" s="288"/>
      <c r="AO534" s="288"/>
      <c r="AP534" s="288"/>
      <c r="AQ534" s="288"/>
      <c r="AR534" s="288"/>
      <c r="AS534" s="288"/>
      <c r="AT534" s="288"/>
      <c r="AU534" s="288"/>
      <c r="AV534" s="288"/>
      <c r="AW534" s="288"/>
      <c r="AX534" s="288"/>
      <c r="AY534" s="288"/>
    </row>
    <row r="535" customFormat="false" ht="12.75" hidden="false" customHeight="false" outlineLevel="0" collapsed="false">
      <c r="S535" s="288"/>
      <c r="T535" s="288"/>
      <c r="U535" s="288"/>
      <c r="V535" s="288"/>
      <c r="W535" s="288"/>
      <c r="X535" s="288"/>
      <c r="Y535" s="288"/>
      <c r="Z535" s="288"/>
      <c r="AA535" s="288"/>
      <c r="AB535" s="288"/>
      <c r="AC535" s="288"/>
      <c r="AD535" s="288"/>
      <c r="AE535" s="288"/>
      <c r="AF535" s="288"/>
      <c r="AG535" s="288"/>
      <c r="AH535" s="288"/>
      <c r="AI535" s="288"/>
      <c r="AJ535" s="288"/>
      <c r="AK535" s="288"/>
      <c r="AL535" s="288"/>
      <c r="AM535" s="288"/>
      <c r="AN535" s="288"/>
      <c r="AO535" s="288"/>
      <c r="AP535" s="288"/>
      <c r="AQ535" s="288"/>
      <c r="AR535" s="288"/>
      <c r="AS535" s="288"/>
      <c r="AT535" s="288"/>
      <c r="AU535" s="288"/>
      <c r="AV535" s="288"/>
      <c r="AW535" s="288"/>
      <c r="AX535" s="288"/>
      <c r="AY535" s="288"/>
    </row>
    <row r="536" customFormat="false" ht="12.75" hidden="false" customHeight="false" outlineLevel="0" collapsed="false">
      <c r="S536" s="288"/>
      <c r="T536" s="288"/>
      <c r="U536" s="288"/>
      <c r="V536" s="288"/>
      <c r="W536" s="288"/>
      <c r="X536" s="288"/>
      <c r="Y536" s="288"/>
      <c r="Z536" s="288"/>
      <c r="AA536" s="288"/>
      <c r="AB536" s="288"/>
      <c r="AC536" s="288"/>
      <c r="AD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row>
    <row r="537" customFormat="false" ht="12.75" hidden="false" customHeight="false" outlineLevel="0" collapsed="false">
      <c r="S537" s="288"/>
      <c r="T537" s="288"/>
      <c r="U537" s="288"/>
      <c r="V537" s="288"/>
      <c r="W537" s="288"/>
      <c r="X537" s="288"/>
      <c r="Y537" s="288"/>
      <c r="Z537" s="288"/>
      <c r="AA537" s="288"/>
      <c r="AB537" s="288"/>
      <c r="AC537" s="288"/>
      <c r="AD537" s="288"/>
      <c r="AE537" s="288"/>
      <c r="AF537" s="288"/>
      <c r="AG537" s="288"/>
      <c r="AH537" s="288"/>
      <c r="AI537" s="288"/>
      <c r="AJ537" s="288"/>
      <c r="AK537" s="288"/>
      <c r="AL537" s="288"/>
      <c r="AM537" s="288"/>
      <c r="AN537" s="288"/>
      <c r="AO537" s="288"/>
      <c r="AP537" s="288"/>
      <c r="AQ537" s="288"/>
      <c r="AR537" s="288"/>
      <c r="AS537" s="288"/>
      <c r="AT537" s="288"/>
      <c r="AU537" s="288"/>
      <c r="AV537" s="288"/>
      <c r="AW537" s="288"/>
      <c r="AX537" s="288"/>
      <c r="AY537" s="288"/>
    </row>
    <row r="538" customFormat="false" ht="12.75" hidden="false" customHeight="false" outlineLevel="0" collapsed="false">
      <c r="S538" s="288"/>
      <c r="T538" s="288"/>
      <c r="U538" s="288"/>
      <c r="V538" s="288"/>
      <c r="W538" s="288"/>
      <c r="X538" s="288"/>
      <c r="Y538" s="288"/>
      <c r="Z538" s="288"/>
      <c r="AA538" s="288"/>
      <c r="AB538" s="288"/>
      <c r="AC538" s="288"/>
      <c r="AD538" s="288"/>
      <c r="AE538" s="288"/>
      <c r="AF538" s="288"/>
      <c r="AG538" s="288"/>
      <c r="AH538" s="288"/>
      <c r="AI538" s="288"/>
      <c r="AJ538" s="288"/>
      <c r="AK538" s="288"/>
      <c r="AL538" s="288"/>
      <c r="AM538" s="288"/>
      <c r="AN538" s="288"/>
      <c r="AO538" s="288"/>
      <c r="AP538" s="288"/>
      <c r="AQ538" s="288"/>
      <c r="AR538" s="288"/>
      <c r="AS538" s="288"/>
      <c r="AT538" s="288"/>
      <c r="AU538" s="288"/>
      <c r="AV538" s="288"/>
      <c r="AW538" s="288"/>
      <c r="AX538" s="288"/>
      <c r="AY538" s="288"/>
    </row>
    <row r="539" customFormat="false" ht="12.75" hidden="false" customHeight="false" outlineLevel="0" collapsed="false">
      <c r="S539" s="288"/>
      <c r="T539" s="288"/>
      <c r="U539" s="288"/>
      <c r="V539" s="288"/>
      <c r="W539" s="288"/>
      <c r="X539" s="288"/>
      <c r="Y539" s="288"/>
      <c r="Z539" s="288"/>
      <c r="AA539" s="288"/>
      <c r="AB539" s="288"/>
      <c r="AC539" s="288"/>
      <c r="AD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row>
    <row r="540" customFormat="false" ht="12.75" hidden="false" customHeight="false" outlineLevel="0" collapsed="false">
      <c r="S540" s="288"/>
      <c r="T540" s="288"/>
      <c r="U540" s="288"/>
      <c r="V540" s="288"/>
      <c r="W540" s="288"/>
      <c r="X540" s="288"/>
      <c r="Y540" s="288"/>
      <c r="Z540" s="288"/>
      <c r="AA540" s="288"/>
      <c r="AB540" s="288"/>
      <c r="AC540" s="288"/>
      <c r="AD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row>
    <row r="541" customFormat="false" ht="12.75" hidden="false" customHeight="false" outlineLevel="0" collapsed="false">
      <c r="S541" s="288"/>
      <c r="T541" s="288"/>
      <c r="U541" s="288"/>
      <c r="V541" s="288"/>
      <c r="W541" s="288"/>
      <c r="X541" s="288"/>
      <c r="Y541" s="288"/>
      <c r="Z541" s="288"/>
      <c r="AA541" s="288"/>
      <c r="AB541" s="288"/>
      <c r="AC541" s="288"/>
      <c r="AD541" s="288"/>
      <c r="AE541" s="288"/>
      <c r="AF541" s="288"/>
      <c r="AG541" s="288"/>
      <c r="AH541" s="288"/>
      <c r="AI541" s="288"/>
      <c r="AJ541" s="288"/>
      <c r="AK541" s="288"/>
      <c r="AL541" s="288"/>
      <c r="AM541" s="288"/>
      <c r="AN541" s="288"/>
      <c r="AO541" s="288"/>
      <c r="AP541" s="288"/>
      <c r="AQ541" s="288"/>
      <c r="AR541" s="288"/>
      <c r="AS541" s="288"/>
      <c r="AT541" s="288"/>
      <c r="AU541" s="288"/>
      <c r="AV541" s="288"/>
      <c r="AW541" s="288"/>
      <c r="AX541" s="288"/>
      <c r="AY541" s="288"/>
    </row>
    <row r="542" customFormat="false" ht="12.75" hidden="false" customHeight="false" outlineLevel="0" collapsed="false">
      <c r="S542" s="288"/>
      <c r="T542" s="288"/>
      <c r="U542" s="288"/>
      <c r="V542" s="288"/>
      <c r="W542" s="288"/>
      <c r="X542" s="288"/>
      <c r="Y542" s="288"/>
      <c r="Z542" s="288"/>
      <c r="AA542" s="288"/>
      <c r="AB542" s="288"/>
      <c r="AC542" s="288"/>
      <c r="AD542" s="288"/>
      <c r="AE542" s="288"/>
      <c r="AF542" s="288"/>
      <c r="AG542" s="288"/>
      <c r="AH542" s="288"/>
      <c r="AI542" s="288"/>
      <c r="AJ542" s="288"/>
      <c r="AK542" s="288"/>
      <c r="AL542" s="288"/>
      <c r="AM542" s="288"/>
      <c r="AN542" s="288"/>
      <c r="AO542" s="288"/>
      <c r="AP542" s="288"/>
      <c r="AQ542" s="288"/>
      <c r="AR542" s="288"/>
      <c r="AS542" s="288"/>
      <c r="AT542" s="288"/>
      <c r="AU542" s="288"/>
      <c r="AV542" s="288"/>
      <c r="AW542" s="288"/>
      <c r="AX542" s="288"/>
      <c r="AY542" s="288"/>
    </row>
    <row r="543" customFormat="false" ht="12.75" hidden="false" customHeight="false" outlineLevel="0" collapsed="false">
      <c r="S543" s="288"/>
      <c r="T543" s="288"/>
      <c r="U543" s="288"/>
      <c r="V543" s="288"/>
      <c r="W543" s="288"/>
      <c r="X543" s="288"/>
      <c r="Y543" s="288"/>
      <c r="Z543" s="288"/>
      <c r="AA543" s="288"/>
      <c r="AB543" s="288"/>
      <c r="AC543" s="288"/>
      <c r="AD543" s="288"/>
      <c r="AE543" s="288"/>
      <c r="AF543" s="288"/>
      <c r="AG543" s="288"/>
      <c r="AH543" s="288"/>
      <c r="AI543" s="288"/>
      <c r="AJ543" s="288"/>
      <c r="AK543" s="288"/>
      <c r="AL543" s="288"/>
      <c r="AM543" s="288"/>
      <c r="AN543" s="288"/>
      <c r="AO543" s="288"/>
      <c r="AP543" s="288"/>
      <c r="AQ543" s="288"/>
      <c r="AR543" s="288"/>
      <c r="AS543" s="288"/>
      <c r="AT543" s="288"/>
      <c r="AU543" s="288"/>
      <c r="AV543" s="288"/>
      <c r="AW543" s="288"/>
      <c r="AX543" s="288"/>
      <c r="AY543" s="288"/>
    </row>
    <row r="544" customFormat="false" ht="12.75" hidden="false" customHeight="false" outlineLevel="0" collapsed="false">
      <c r="S544" s="288"/>
      <c r="T544" s="288"/>
      <c r="U544" s="288"/>
      <c r="V544" s="288"/>
      <c r="W544" s="288"/>
      <c r="X544" s="288"/>
      <c r="Y544" s="288"/>
      <c r="Z544" s="288"/>
      <c r="AA544" s="288"/>
      <c r="AB544" s="288"/>
      <c r="AC544" s="288"/>
      <c r="AD544" s="288"/>
      <c r="AE544" s="288"/>
      <c r="AF544" s="288"/>
      <c r="AG544" s="288"/>
      <c r="AH544" s="288"/>
      <c r="AI544" s="288"/>
      <c r="AJ544" s="288"/>
      <c r="AK544" s="288"/>
      <c r="AL544" s="288"/>
      <c r="AM544" s="288"/>
      <c r="AN544" s="288"/>
      <c r="AO544" s="288"/>
      <c r="AP544" s="288"/>
      <c r="AQ544" s="288"/>
      <c r="AR544" s="288"/>
      <c r="AS544" s="288"/>
      <c r="AT544" s="288"/>
      <c r="AU544" s="288"/>
      <c r="AV544" s="288"/>
      <c r="AW544" s="288"/>
      <c r="AX544" s="288"/>
      <c r="AY544" s="288"/>
    </row>
    <row r="545" customFormat="false" ht="12.75" hidden="false" customHeight="false" outlineLevel="0" collapsed="false">
      <c r="S545" s="288"/>
      <c r="T545" s="288"/>
      <c r="U545" s="288"/>
      <c r="V545" s="288"/>
      <c r="W545" s="288"/>
      <c r="X545" s="288"/>
      <c r="Y545" s="288"/>
      <c r="Z545" s="288"/>
      <c r="AA545" s="288"/>
      <c r="AB545" s="288"/>
      <c r="AC545" s="288"/>
      <c r="AD545" s="288"/>
      <c r="AE545" s="288"/>
      <c r="AF545" s="288"/>
      <c r="AG545" s="288"/>
      <c r="AH545" s="288"/>
      <c r="AI545" s="288"/>
      <c r="AJ545" s="288"/>
      <c r="AK545" s="288"/>
      <c r="AL545" s="288"/>
      <c r="AM545" s="288"/>
      <c r="AN545" s="288"/>
      <c r="AO545" s="288"/>
      <c r="AP545" s="288"/>
      <c r="AQ545" s="288"/>
      <c r="AR545" s="288"/>
      <c r="AS545" s="288"/>
      <c r="AT545" s="288"/>
      <c r="AU545" s="288"/>
      <c r="AV545" s="288"/>
      <c r="AW545" s="288"/>
      <c r="AX545" s="288"/>
      <c r="AY545" s="288"/>
    </row>
    <row r="546" customFormat="false" ht="12.75" hidden="false" customHeight="false" outlineLevel="0" collapsed="false">
      <c r="S546" s="288"/>
      <c r="T546" s="288"/>
      <c r="U546" s="288"/>
      <c r="V546" s="288"/>
      <c r="W546" s="288"/>
      <c r="X546" s="288"/>
      <c r="Y546" s="288"/>
      <c r="Z546" s="288"/>
      <c r="AA546" s="288"/>
      <c r="AB546" s="288"/>
      <c r="AC546" s="288"/>
      <c r="AD546" s="288"/>
      <c r="AE546" s="288"/>
      <c r="AF546" s="288"/>
      <c r="AG546" s="288"/>
      <c r="AH546" s="288"/>
      <c r="AI546" s="288"/>
      <c r="AJ546" s="288"/>
      <c r="AK546" s="288"/>
      <c r="AL546" s="288"/>
      <c r="AM546" s="288"/>
      <c r="AN546" s="288"/>
      <c r="AO546" s="288"/>
      <c r="AP546" s="288"/>
      <c r="AQ546" s="288"/>
      <c r="AR546" s="288"/>
      <c r="AS546" s="288"/>
      <c r="AT546" s="288"/>
      <c r="AU546" s="288"/>
      <c r="AV546" s="288"/>
      <c r="AW546" s="288"/>
      <c r="AX546" s="288"/>
      <c r="AY546" s="288"/>
    </row>
    <row r="547" customFormat="false" ht="12.75" hidden="false" customHeight="false" outlineLevel="0" collapsed="false">
      <c r="S547" s="288"/>
      <c r="T547" s="288"/>
      <c r="U547" s="288"/>
      <c r="V547" s="288"/>
      <c r="W547" s="288"/>
      <c r="X547" s="288"/>
      <c r="Y547" s="288"/>
      <c r="Z547" s="288"/>
      <c r="AA547" s="288"/>
      <c r="AB547" s="288"/>
      <c r="AC547" s="288"/>
      <c r="AD547" s="288"/>
      <c r="AE547" s="288"/>
      <c r="AF547" s="288"/>
      <c r="AG547" s="288"/>
      <c r="AH547" s="288"/>
      <c r="AI547" s="288"/>
      <c r="AJ547" s="288"/>
      <c r="AK547" s="288"/>
      <c r="AL547" s="288"/>
      <c r="AM547" s="288"/>
      <c r="AN547" s="288"/>
      <c r="AO547" s="288"/>
      <c r="AP547" s="288"/>
      <c r="AQ547" s="288"/>
      <c r="AR547" s="288"/>
      <c r="AS547" s="288"/>
      <c r="AT547" s="288"/>
      <c r="AU547" s="288"/>
      <c r="AV547" s="288"/>
      <c r="AW547" s="288"/>
      <c r="AX547" s="288"/>
      <c r="AY547" s="288"/>
    </row>
    <row r="548" customFormat="false" ht="33.75" hidden="false" customHeight="true" outlineLevel="0" collapsed="false">
      <c r="A548" s="288"/>
      <c r="B548" s="335" t="s">
        <v>193</v>
      </c>
      <c r="C548" s="336"/>
      <c r="D548" s="336"/>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8"/>
      <c r="AL548" s="288"/>
      <c r="AM548" s="288"/>
      <c r="AN548" s="288"/>
      <c r="AO548" s="288"/>
      <c r="AP548" s="288"/>
      <c r="AQ548" s="288"/>
      <c r="AR548" s="288"/>
      <c r="AS548" s="288"/>
      <c r="AT548" s="288"/>
      <c r="AU548" s="288"/>
      <c r="AV548" s="288"/>
      <c r="AW548" s="288"/>
      <c r="AX548" s="288"/>
      <c r="AY548" s="288"/>
    </row>
    <row r="549" customFormat="false" ht="12.75" hidden="false" customHeight="false" outlineLevel="0" collapsed="false">
      <c r="B549" s="312"/>
      <c r="C549" s="315"/>
      <c r="D549" s="315"/>
      <c r="S549" s="288"/>
      <c r="T549" s="288"/>
      <c r="U549" s="288"/>
      <c r="V549" s="288"/>
      <c r="W549" s="288"/>
      <c r="X549" s="288"/>
      <c r="Y549" s="288"/>
      <c r="Z549" s="288"/>
      <c r="AA549" s="288"/>
      <c r="AB549" s="288"/>
      <c r="AC549" s="288"/>
      <c r="AD549" s="288"/>
      <c r="AE549" s="288"/>
      <c r="AF549" s="288"/>
      <c r="AG549" s="288"/>
      <c r="AH549" s="288"/>
      <c r="AI549" s="288"/>
      <c r="AJ549" s="288"/>
      <c r="AK549" s="288"/>
      <c r="AL549" s="288"/>
      <c r="AM549" s="288"/>
      <c r="AN549" s="288"/>
      <c r="AO549" s="288"/>
      <c r="AP549" s="288"/>
      <c r="AQ549" s="288"/>
      <c r="AR549" s="288"/>
      <c r="AS549" s="288"/>
      <c r="AT549" s="288"/>
      <c r="AU549" s="288"/>
      <c r="AV549" s="288"/>
      <c r="AW549" s="288"/>
      <c r="AX549" s="288"/>
      <c r="AY549" s="288"/>
    </row>
    <row r="550" customFormat="false" ht="12.75" hidden="false" customHeight="false" outlineLevel="0" collapsed="false">
      <c r="B550" s="312"/>
      <c r="C550" s="315"/>
      <c r="D550" s="315"/>
      <c r="S550" s="288"/>
      <c r="T550" s="288"/>
      <c r="U550" s="288"/>
      <c r="V550" s="288"/>
      <c r="W550" s="288"/>
      <c r="X550" s="288"/>
      <c r="Y550" s="288"/>
      <c r="Z550" s="288"/>
      <c r="AA550" s="288"/>
      <c r="AB550" s="288"/>
      <c r="AC550" s="288"/>
      <c r="AD550" s="288"/>
      <c r="AE550" s="288"/>
      <c r="AF550" s="288"/>
      <c r="AG550" s="288"/>
      <c r="AH550" s="288"/>
      <c r="AI550" s="288"/>
      <c r="AJ550" s="288"/>
      <c r="AK550" s="288"/>
      <c r="AL550" s="288"/>
      <c r="AM550" s="288"/>
      <c r="AN550" s="288"/>
      <c r="AO550" s="288"/>
      <c r="AP550" s="288"/>
      <c r="AQ550" s="288"/>
      <c r="AR550" s="288"/>
      <c r="AS550" s="288"/>
      <c r="AT550" s="288"/>
      <c r="AU550" s="288"/>
      <c r="AV550" s="288"/>
      <c r="AW550" s="288"/>
      <c r="AX550" s="288"/>
      <c r="AY550" s="288"/>
    </row>
    <row r="551" customFormat="false" ht="12.75" hidden="false" customHeight="false" outlineLevel="0" collapsed="false">
      <c r="B551" s="312"/>
      <c r="C551" s="315"/>
      <c r="D551" s="315"/>
      <c r="S551" s="288"/>
      <c r="T551" s="288"/>
      <c r="U551" s="288"/>
      <c r="V551" s="288"/>
      <c r="W551" s="288"/>
      <c r="X551" s="288"/>
      <c r="Y551" s="288"/>
      <c r="Z551" s="288"/>
      <c r="AA551" s="288"/>
      <c r="AB551" s="288"/>
      <c r="AC551" s="288"/>
      <c r="AD551" s="288"/>
      <c r="AE551" s="288"/>
      <c r="AF551" s="288"/>
      <c r="AG551" s="288"/>
      <c r="AH551" s="288"/>
      <c r="AI551" s="288"/>
      <c r="AJ551" s="288"/>
      <c r="AK551" s="288"/>
      <c r="AL551" s="288"/>
      <c r="AM551" s="288"/>
      <c r="AN551" s="288"/>
      <c r="AO551" s="288"/>
      <c r="AP551" s="288"/>
      <c r="AQ551" s="288"/>
      <c r="AR551" s="288"/>
      <c r="AS551" s="288"/>
      <c r="AT551" s="288"/>
      <c r="AU551" s="288"/>
      <c r="AV551" s="288"/>
      <c r="AW551" s="288"/>
      <c r="AX551" s="288"/>
      <c r="AY551" s="288"/>
    </row>
    <row r="552" customFormat="false" ht="12.75" hidden="false" customHeight="false" outlineLevel="0" collapsed="false">
      <c r="B552" s="312"/>
      <c r="C552" s="315"/>
      <c r="D552" s="315"/>
      <c r="S552" s="288"/>
      <c r="T552" s="288"/>
      <c r="U552" s="288"/>
      <c r="V552" s="288"/>
      <c r="W552" s="288"/>
      <c r="X552" s="288"/>
      <c r="Y552" s="288"/>
      <c r="Z552" s="288"/>
      <c r="AA552" s="288"/>
      <c r="AB552" s="288"/>
      <c r="AC552" s="288"/>
      <c r="AD552" s="288"/>
      <c r="AE552" s="288"/>
      <c r="AF552" s="288"/>
      <c r="AG552" s="288"/>
      <c r="AH552" s="288"/>
      <c r="AI552" s="288"/>
      <c r="AJ552" s="288"/>
      <c r="AK552" s="288"/>
      <c r="AL552" s="288"/>
      <c r="AM552" s="288"/>
      <c r="AN552" s="288"/>
      <c r="AO552" s="288"/>
      <c r="AP552" s="288"/>
      <c r="AQ552" s="288"/>
      <c r="AR552" s="288"/>
      <c r="AS552" s="288"/>
      <c r="AT552" s="288"/>
      <c r="AU552" s="288"/>
      <c r="AV552" s="288"/>
      <c r="AW552" s="288"/>
      <c r="AX552" s="288"/>
      <c r="AY552" s="288"/>
    </row>
    <row r="553" customFormat="false" ht="12.75" hidden="false" customHeight="false" outlineLevel="0" collapsed="false">
      <c r="B553" s="312"/>
      <c r="C553" s="315"/>
      <c r="D553" s="315"/>
      <c r="S553" s="288"/>
      <c r="T553" s="288"/>
      <c r="U553" s="288"/>
      <c r="V553" s="288"/>
      <c r="W553" s="288"/>
      <c r="X553" s="288"/>
      <c r="Y553" s="288"/>
      <c r="Z553" s="288"/>
      <c r="AA553" s="288"/>
      <c r="AB553" s="288"/>
      <c r="AC553" s="288"/>
      <c r="AD553" s="288"/>
      <c r="AE553" s="288"/>
      <c r="AF553" s="288"/>
      <c r="AG553" s="288"/>
      <c r="AH553" s="288"/>
      <c r="AI553" s="288"/>
      <c r="AJ553" s="288"/>
      <c r="AK553" s="288"/>
      <c r="AL553" s="288"/>
      <c r="AM553" s="288"/>
      <c r="AN553" s="288"/>
      <c r="AO553" s="288"/>
      <c r="AP553" s="288"/>
      <c r="AQ553" s="288"/>
      <c r="AR553" s="288"/>
      <c r="AS553" s="288"/>
      <c r="AT553" s="288"/>
      <c r="AU553" s="288"/>
      <c r="AV553" s="288"/>
      <c r="AW553" s="288"/>
      <c r="AX553" s="288"/>
      <c r="AY553" s="288"/>
    </row>
    <row r="554" customFormat="false" ht="12.75" hidden="false" customHeight="false" outlineLevel="0" collapsed="false">
      <c r="B554" s="312"/>
      <c r="C554" s="315"/>
      <c r="D554" s="315"/>
      <c r="S554" s="288"/>
      <c r="T554" s="288"/>
      <c r="U554" s="288"/>
      <c r="V554" s="288"/>
      <c r="W554" s="288"/>
      <c r="X554" s="288"/>
      <c r="Y554" s="288"/>
      <c r="Z554" s="288"/>
      <c r="AA554" s="288"/>
      <c r="AB554" s="288"/>
      <c r="AC554" s="288"/>
      <c r="AD554" s="288"/>
      <c r="AE554" s="288"/>
      <c r="AF554" s="288"/>
      <c r="AG554" s="288"/>
      <c r="AH554" s="288"/>
      <c r="AI554" s="288"/>
      <c r="AJ554" s="288"/>
      <c r="AK554" s="288"/>
      <c r="AL554" s="288"/>
      <c r="AM554" s="288"/>
      <c r="AN554" s="288"/>
      <c r="AO554" s="288"/>
      <c r="AP554" s="288"/>
      <c r="AQ554" s="288"/>
      <c r="AR554" s="288"/>
      <c r="AS554" s="288"/>
      <c r="AT554" s="288"/>
      <c r="AU554" s="288"/>
      <c r="AV554" s="288"/>
      <c r="AW554" s="288"/>
      <c r="AX554" s="288"/>
      <c r="AY554" s="288"/>
    </row>
    <row r="555" customFormat="false" ht="12.75" hidden="false" customHeight="false" outlineLevel="0" collapsed="false">
      <c r="B555" s="312"/>
      <c r="C555" s="315"/>
      <c r="D555" s="315"/>
      <c r="S555" s="288"/>
      <c r="T555" s="288"/>
      <c r="U555" s="288"/>
      <c r="V555" s="288"/>
      <c r="W555" s="288"/>
      <c r="X555" s="288"/>
      <c r="Y555" s="288"/>
      <c r="Z555" s="288"/>
      <c r="AA555" s="288"/>
      <c r="AB555" s="288"/>
      <c r="AC555" s="288"/>
      <c r="AD555" s="288"/>
      <c r="AE555" s="288"/>
      <c r="AF555" s="288"/>
      <c r="AG555" s="288"/>
      <c r="AH555" s="288"/>
      <c r="AI555" s="288"/>
      <c r="AJ555" s="288"/>
      <c r="AK555" s="288"/>
      <c r="AL555" s="288"/>
      <c r="AM555" s="288"/>
      <c r="AN555" s="288"/>
      <c r="AO555" s="288"/>
      <c r="AP555" s="288"/>
      <c r="AQ555" s="288"/>
      <c r="AR555" s="288"/>
      <c r="AS555" s="288"/>
      <c r="AT555" s="288"/>
      <c r="AU555" s="288"/>
      <c r="AV555" s="288"/>
      <c r="AW555" s="288"/>
      <c r="AX555" s="288"/>
      <c r="AY555" s="288"/>
    </row>
    <row r="556" customFormat="false" ht="12.75" hidden="false" customHeight="false" outlineLevel="0" collapsed="false">
      <c r="B556" s="312"/>
      <c r="C556" s="315"/>
      <c r="D556" s="315"/>
      <c r="S556" s="288"/>
      <c r="T556" s="288"/>
      <c r="U556" s="288"/>
      <c r="V556" s="288"/>
      <c r="W556" s="288"/>
      <c r="X556" s="288"/>
      <c r="Y556" s="288"/>
      <c r="Z556" s="288"/>
      <c r="AA556" s="288"/>
      <c r="AB556" s="288"/>
      <c r="AC556" s="288"/>
      <c r="AD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row>
    <row r="557" customFormat="false" ht="12.75" hidden="false" customHeight="false" outlineLevel="0" collapsed="false">
      <c r="B557" s="312"/>
      <c r="C557" s="315"/>
      <c r="D557" s="315"/>
      <c r="S557" s="288"/>
      <c r="T557" s="288"/>
      <c r="U557" s="288"/>
      <c r="V557" s="288"/>
      <c r="W557" s="288"/>
      <c r="X557" s="288"/>
      <c r="Y557" s="288"/>
      <c r="Z557" s="288"/>
      <c r="AA557" s="288"/>
      <c r="AB557" s="288"/>
      <c r="AC557" s="288"/>
      <c r="AD557" s="288"/>
      <c r="AE557" s="288"/>
      <c r="AF557" s="288"/>
      <c r="AG557" s="288"/>
      <c r="AH557" s="288"/>
      <c r="AI557" s="288"/>
      <c r="AJ557" s="288"/>
      <c r="AK557" s="288"/>
      <c r="AL557" s="288"/>
      <c r="AM557" s="288"/>
      <c r="AN557" s="288"/>
      <c r="AO557" s="288"/>
      <c r="AP557" s="288"/>
      <c r="AQ557" s="288"/>
      <c r="AR557" s="288"/>
      <c r="AS557" s="288"/>
      <c r="AT557" s="288"/>
      <c r="AU557" s="288"/>
      <c r="AV557" s="288"/>
      <c r="AW557" s="288"/>
      <c r="AX557" s="288"/>
      <c r="AY557" s="288"/>
    </row>
    <row r="558" customFormat="false" ht="15" hidden="false" customHeight="false" outlineLevel="0" collapsed="false">
      <c r="B558" s="298" t="s">
        <v>194</v>
      </c>
      <c r="C558" s="299" t="s">
        <v>195</v>
      </c>
      <c r="D558" s="299" t="s">
        <v>195</v>
      </c>
      <c r="E558" s="299" t="s">
        <v>195</v>
      </c>
      <c r="F558" s="299" t="s">
        <v>195</v>
      </c>
      <c r="G558" s="299" t="s">
        <v>195</v>
      </c>
      <c r="H558" s="299" t="s">
        <v>195</v>
      </c>
      <c r="I558" s="297"/>
      <c r="J558" s="297"/>
      <c r="K558" s="297"/>
      <c r="S558" s="288"/>
      <c r="T558" s="288"/>
      <c r="U558" s="300"/>
      <c r="V558" s="300"/>
      <c r="W558" s="300"/>
      <c r="X558" s="300"/>
      <c r="Y558" s="300"/>
      <c r="Z558" s="300"/>
      <c r="AA558" s="300"/>
      <c r="AB558" s="300"/>
      <c r="AC558" s="300"/>
      <c r="AD558" s="300"/>
      <c r="AE558" s="288"/>
      <c r="AF558" s="288"/>
      <c r="AG558" s="288"/>
      <c r="AH558" s="288"/>
      <c r="AI558" s="288"/>
      <c r="AJ558" s="288"/>
      <c r="AK558" s="288"/>
      <c r="AL558" s="288"/>
      <c r="AM558" s="288"/>
      <c r="AN558" s="288"/>
      <c r="AO558" s="288"/>
      <c r="AP558" s="288"/>
      <c r="AQ558" s="288"/>
      <c r="AR558" s="288"/>
      <c r="AS558" s="288"/>
      <c r="AT558" s="288"/>
      <c r="AU558" s="288"/>
      <c r="AV558" s="288"/>
      <c r="AW558" s="288"/>
      <c r="AX558" s="288"/>
      <c r="AY558" s="288"/>
    </row>
    <row r="559" customFormat="false" ht="12.75" hidden="false" customHeight="false" outlineLevel="0" collapsed="false">
      <c r="B559" s="286"/>
      <c r="C559" s="292" t="n">
        <v>2007</v>
      </c>
      <c r="D559" s="292" t="n">
        <v>2009</v>
      </c>
      <c r="E559" s="292" t="n">
        <v>2011</v>
      </c>
      <c r="F559" s="292" t="n">
        <v>2013</v>
      </c>
      <c r="G559" s="292" t="n">
        <v>2015</v>
      </c>
      <c r="H559" s="292" t="n">
        <v>2017</v>
      </c>
      <c r="S559" s="288"/>
      <c r="T559" s="288"/>
      <c r="U559" s="288"/>
      <c r="V559" s="288"/>
      <c r="W559" s="288"/>
      <c r="X559" s="288"/>
      <c r="Y559" s="288"/>
      <c r="Z559" s="288"/>
      <c r="AA559" s="288"/>
      <c r="AB559" s="288"/>
      <c r="AC559" s="288"/>
      <c r="AD559" s="288"/>
      <c r="AE559" s="288"/>
      <c r="AF559" s="288"/>
      <c r="AG559" s="288"/>
      <c r="AH559" s="288"/>
      <c r="AI559" s="288"/>
      <c r="AJ559" s="288"/>
      <c r="AK559" s="288"/>
      <c r="AL559" s="288"/>
      <c r="AM559" s="288"/>
      <c r="AN559" s="288"/>
      <c r="AO559" s="288"/>
      <c r="AP559" s="288"/>
      <c r="AQ559" s="288"/>
      <c r="AR559" s="288"/>
      <c r="AS559" s="288"/>
      <c r="AT559" s="288"/>
      <c r="AU559" s="288"/>
      <c r="AV559" s="288"/>
      <c r="AW559" s="288"/>
      <c r="AX559" s="288"/>
      <c r="AY559" s="288"/>
    </row>
    <row r="560" customFormat="false" ht="12.75" hidden="false" customHeight="false" outlineLevel="0" collapsed="false">
      <c r="B560" s="293" t="s">
        <v>60</v>
      </c>
      <c r="C560" s="159" t="n">
        <f aca="false">'2007'!$A$82</f>
        <v>186.252437385321</v>
      </c>
      <c r="D560" s="159" t="n">
        <f aca="false">'2009'!$A$82</f>
        <v>147.415450239537</v>
      </c>
      <c r="E560" s="159" t="n">
        <f aca="false">'2011'!$A$82</f>
        <v>-37.9736261216262</v>
      </c>
      <c r="F560" s="159" t="n">
        <f aca="false">'2013'!$A$82</f>
        <v>-94.4466604120468</v>
      </c>
      <c r="G560" s="159" t="n">
        <f aca="false">'2015'!$A$82</f>
        <v>-253.614756570226</v>
      </c>
      <c r="H560" s="159" t="n">
        <f aca="false">'2017'!$A$82</f>
        <v>-193.186423799065</v>
      </c>
      <c r="S560" s="288"/>
      <c r="T560" s="288"/>
      <c r="U560" s="288"/>
      <c r="V560" s="288"/>
      <c r="W560" s="288"/>
      <c r="X560" s="288"/>
      <c r="Y560" s="288"/>
      <c r="Z560" s="288"/>
      <c r="AA560" s="288"/>
      <c r="AB560" s="288"/>
      <c r="AC560" s="288"/>
      <c r="AD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row>
    <row r="561" customFormat="false" ht="12.75" hidden="false" customHeight="true" outlineLevel="0" collapsed="false">
      <c r="A561" s="301" t="s">
        <v>196</v>
      </c>
      <c r="B561" s="293" t="s">
        <v>154</v>
      </c>
      <c r="C561" s="159" t="n">
        <f aca="false">'2007'!$C$82</f>
        <v>0</v>
      </c>
      <c r="D561" s="159" t="n">
        <f aca="false">'2009'!$C$82</f>
        <v>0</v>
      </c>
      <c r="E561" s="159" t="n">
        <f aca="false">'2011'!$C$82</f>
        <v>0</v>
      </c>
      <c r="F561" s="159" t="n">
        <f aca="false">'2013'!$C$82</f>
        <v>0</v>
      </c>
      <c r="G561" s="159" t="n">
        <f aca="false">'2015'!$C$82</f>
        <v>0</v>
      </c>
      <c r="H561" s="159" t="n">
        <f aca="false">'2017'!$C$82</f>
        <v>0</v>
      </c>
      <c r="S561" s="288"/>
      <c r="T561" s="288"/>
      <c r="U561" s="288"/>
      <c r="V561" s="288"/>
      <c r="W561" s="288"/>
      <c r="X561" s="288"/>
      <c r="Y561" s="288"/>
      <c r="Z561" s="288"/>
      <c r="AA561" s="288"/>
      <c r="AB561" s="288"/>
      <c r="AC561" s="288"/>
      <c r="AD561" s="288"/>
      <c r="AE561" s="288"/>
      <c r="AF561" s="288"/>
      <c r="AG561" s="288"/>
      <c r="AH561" s="288"/>
      <c r="AI561" s="288"/>
      <c r="AJ561" s="288"/>
      <c r="AK561" s="288"/>
      <c r="AL561" s="288"/>
      <c r="AM561" s="288"/>
      <c r="AN561" s="288"/>
      <c r="AO561" s="288"/>
      <c r="AP561" s="288"/>
      <c r="AQ561" s="288"/>
      <c r="AR561" s="288"/>
      <c r="AS561" s="288"/>
      <c r="AT561" s="288"/>
      <c r="AU561" s="288"/>
      <c r="AV561" s="288"/>
      <c r="AW561" s="288"/>
      <c r="AX561" s="288"/>
      <c r="AY561" s="288"/>
    </row>
    <row r="562" customFormat="false" ht="12.75" hidden="false" customHeight="false" outlineLevel="0" collapsed="false">
      <c r="A562" s="301"/>
      <c r="B562" s="293" t="s">
        <v>155</v>
      </c>
      <c r="C562" s="159" t="n">
        <f aca="false">'2007'!$I$82+'2007'!$B$82</f>
        <v>208.051465487351</v>
      </c>
      <c r="D562" s="159" t="n">
        <f aca="false">'2009'!$I$82+'2009'!$B$82</f>
        <v>211.9313263</v>
      </c>
      <c r="E562" s="159" t="n">
        <f aca="false">'2011'!$I$82+'2011'!$B$82</f>
        <v>220.4110851</v>
      </c>
      <c r="F562" s="159" t="n">
        <f aca="false">'2013'!$I$82+'2013'!$B$82</f>
        <v>200.852152783155</v>
      </c>
      <c r="G562" s="159" t="n">
        <f aca="false">'2015'!$I$82+'2015'!$B$82</f>
        <v>199.770814</v>
      </c>
      <c r="H562" s="159" t="n">
        <f aca="false">'2017'!$I$82+'2017'!$B$82</f>
        <v>143.17116</v>
      </c>
      <c r="S562" s="288"/>
      <c r="T562" s="288"/>
      <c r="U562" s="288"/>
      <c r="V562" s="288"/>
      <c r="W562" s="288"/>
      <c r="X562" s="288"/>
      <c r="Y562" s="288"/>
      <c r="Z562" s="288"/>
      <c r="AA562" s="288"/>
      <c r="AB562" s="288"/>
      <c r="AC562" s="288"/>
      <c r="AD562" s="288"/>
      <c r="AE562" s="288"/>
      <c r="AF562" s="288"/>
      <c r="AG562" s="288"/>
      <c r="AH562" s="288"/>
      <c r="AI562" s="288"/>
      <c r="AJ562" s="288"/>
      <c r="AK562" s="288"/>
      <c r="AL562" s="288"/>
      <c r="AM562" s="288"/>
      <c r="AN562" s="288"/>
      <c r="AO562" s="288"/>
      <c r="AP562" s="288"/>
      <c r="AQ562" s="288"/>
      <c r="AR562" s="288"/>
      <c r="AS562" s="288"/>
      <c r="AT562" s="288"/>
      <c r="AU562" s="288"/>
      <c r="AV562" s="288"/>
      <c r="AW562" s="288"/>
      <c r="AX562" s="288"/>
      <c r="AY562" s="288"/>
    </row>
    <row r="563" customFormat="false" ht="12.75" hidden="false" customHeight="false" outlineLevel="0" collapsed="false">
      <c r="A563" s="301"/>
      <c r="B563" s="293" t="s">
        <v>156</v>
      </c>
      <c r="C563" s="159" t="n">
        <f aca="false">'2007'!$D$82</f>
        <v>0.936</v>
      </c>
      <c r="D563" s="159" t="n">
        <f aca="false">'2009'!$D$82</f>
        <v>3.51546</v>
      </c>
      <c r="E563" s="159" t="n">
        <f aca="false">'2011'!$D$82</f>
        <v>3.1902</v>
      </c>
      <c r="F563" s="159" t="n">
        <f aca="false">'2013'!$D$82</f>
        <v>1.67453529447634</v>
      </c>
      <c r="G563" s="159" t="n">
        <f aca="false">'2015'!$D$82</f>
        <v>0.6318</v>
      </c>
      <c r="H563" s="159" t="n">
        <f aca="false">'2017'!$D$82</f>
        <v>0.449388</v>
      </c>
      <c r="S563" s="288"/>
      <c r="T563" s="288"/>
      <c r="U563" s="288"/>
      <c r="V563" s="288"/>
      <c r="W563" s="288"/>
      <c r="X563" s="288"/>
      <c r="Y563" s="288"/>
      <c r="Z563" s="288"/>
      <c r="AA563" s="288"/>
      <c r="AB563" s="288"/>
      <c r="AC563" s="288"/>
      <c r="AD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row>
    <row r="564" customFormat="false" ht="12.75" hidden="false" customHeight="false" outlineLevel="0" collapsed="false">
      <c r="A564" s="301"/>
      <c r="B564" s="293" t="s">
        <v>157</v>
      </c>
      <c r="C564" s="159" t="n">
        <f aca="false">'2007'!$E$82+'2007'!$F$82</f>
        <v>151.92988544</v>
      </c>
      <c r="D564" s="159" t="n">
        <f aca="false">'2009'!$E$82+'2009'!$F$82</f>
        <v>145.0264506</v>
      </c>
      <c r="E564" s="159" t="n">
        <f aca="false">'2011'!$E$82+'2011'!$F$82</f>
        <v>147.72457052</v>
      </c>
      <c r="F564" s="159" t="n">
        <f aca="false">'2013'!$E$82+'2013'!$F$82</f>
        <v>137.484416036</v>
      </c>
      <c r="G564" s="159" t="n">
        <f aca="false">'2015'!$E$82+'2015'!$F$82</f>
        <v>138.9431326</v>
      </c>
      <c r="H564" s="159" t="n">
        <f aca="false">'2017'!$E$82+'2017'!$F$82</f>
        <v>132.185534</v>
      </c>
      <c r="S564" s="288"/>
      <c r="T564" s="288"/>
      <c r="U564" s="288"/>
      <c r="V564" s="288"/>
      <c r="W564" s="288"/>
      <c r="X564" s="288"/>
      <c r="Y564" s="288"/>
      <c r="Z564" s="288"/>
      <c r="AA564" s="288"/>
      <c r="AB564" s="288"/>
      <c r="AC564" s="288"/>
      <c r="AD564" s="288"/>
      <c r="AE564" s="288"/>
      <c r="AF564" s="288"/>
      <c r="AG564" s="288"/>
      <c r="AH564" s="288"/>
      <c r="AI564" s="288"/>
      <c r="AJ564" s="288"/>
      <c r="AK564" s="288"/>
      <c r="AL564" s="288"/>
      <c r="AM564" s="288"/>
      <c r="AN564" s="288"/>
      <c r="AO564" s="288"/>
      <c r="AP564" s="288"/>
      <c r="AQ564" s="288"/>
      <c r="AR564" s="288"/>
      <c r="AS564" s="288"/>
      <c r="AT564" s="288"/>
      <c r="AU564" s="288"/>
      <c r="AV564" s="288"/>
      <c r="AW564" s="288"/>
      <c r="AX564" s="288"/>
      <c r="AY564" s="288"/>
    </row>
    <row r="565" customFormat="false" ht="12.75" hidden="false" customHeight="false" outlineLevel="0" collapsed="false">
      <c r="A565" s="301"/>
      <c r="B565" s="293" t="s">
        <v>158</v>
      </c>
      <c r="C565" s="159" t="n">
        <f aca="false">'2007'!$G$82</f>
        <v>31.1976</v>
      </c>
      <c r="D565" s="159" t="n">
        <f aca="false">'2009'!$G$82</f>
        <v>27.1152</v>
      </c>
      <c r="E565" s="159" t="n">
        <f aca="false">'2011'!$G$82</f>
        <v>28.7064</v>
      </c>
      <c r="F565" s="159" t="n">
        <f aca="false">'2013'!$G$82</f>
        <v>27.5616</v>
      </c>
      <c r="G565" s="159" t="n">
        <f aca="false">'2015'!$G$82</f>
        <v>28.2456</v>
      </c>
      <c r="H565" s="159" t="n">
        <f aca="false">'2017'!$G$82</f>
        <v>31.1112</v>
      </c>
      <c r="S565" s="288"/>
      <c r="T565" s="288"/>
      <c r="U565" s="288"/>
      <c r="V565" s="288"/>
      <c r="W565" s="288"/>
      <c r="X565" s="288"/>
      <c r="Y565" s="288"/>
      <c r="Z565" s="288"/>
      <c r="AA565" s="288"/>
      <c r="AB565" s="288"/>
      <c r="AC565" s="288"/>
      <c r="AD565" s="288"/>
      <c r="AE565" s="288"/>
      <c r="AF565" s="288"/>
      <c r="AG565" s="288"/>
      <c r="AH565" s="288"/>
      <c r="AI565" s="288"/>
      <c r="AJ565" s="288"/>
      <c r="AK565" s="288"/>
      <c r="AL565" s="288"/>
      <c r="AM565" s="288"/>
      <c r="AN565" s="288"/>
      <c r="AO565" s="288"/>
      <c r="AP565" s="288"/>
      <c r="AQ565" s="288"/>
      <c r="AR565" s="288"/>
      <c r="AS565" s="288"/>
      <c r="AT565" s="288"/>
      <c r="AU565" s="288"/>
      <c r="AV565" s="288"/>
      <c r="AW565" s="288"/>
      <c r="AX565" s="288"/>
      <c r="AY565" s="288"/>
    </row>
    <row r="566" customFormat="false" ht="12.75" hidden="false" customHeight="false" outlineLevel="0" collapsed="false">
      <c r="A566" s="301"/>
      <c r="B566" s="293" t="s">
        <v>159</v>
      </c>
      <c r="C566" s="159" t="n">
        <f aca="false">'2007'!$H$82</f>
        <v>66.19396983</v>
      </c>
      <c r="D566" s="159" t="n">
        <f aca="false">'2009'!$H$82</f>
        <v>60.16121625</v>
      </c>
      <c r="E566" s="159" t="n">
        <f aca="false">'2011'!$H$82</f>
        <v>51.65477956</v>
      </c>
      <c r="F566" s="159" t="n">
        <f aca="false">'2013'!$H$82</f>
        <v>48.098134369</v>
      </c>
      <c r="G566" s="159" t="n">
        <f aca="false">'2015'!$H$82</f>
        <v>48.0103334</v>
      </c>
      <c r="H566" s="159" t="n">
        <f aca="false">'2017'!$H$82</f>
        <v>46.637583</v>
      </c>
      <c r="S566" s="288"/>
      <c r="T566" s="288"/>
      <c r="U566" s="288"/>
      <c r="V566" s="288"/>
      <c r="W566" s="288"/>
      <c r="X566" s="288"/>
      <c r="Y566" s="288"/>
      <c r="Z566" s="288"/>
      <c r="AA566" s="288"/>
      <c r="AB566" s="288"/>
      <c r="AC566" s="288"/>
      <c r="AD566" s="288"/>
      <c r="AE566" s="288"/>
      <c r="AF566" s="288"/>
      <c r="AG566" s="288"/>
      <c r="AH566" s="288"/>
      <c r="AI566" s="288"/>
      <c r="AJ566" s="288"/>
      <c r="AK566" s="288"/>
      <c r="AL566" s="288"/>
      <c r="AM566" s="288"/>
      <c r="AN566" s="288"/>
      <c r="AO566" s="288"/>
      <c r="AP566" s="288"/>
      <c r="AQ566" s="288"/>
      <c r="AR566" s="288"/>
      <c r="AS566" s="288"/>
      <c r="AT566" s="288"/>
      <c r="AU566" s="288"/>
      <c r="AV566" s="288"/>
      <c r="AW566" s="288"/>
      <c r="AX566" s="288"/>
      <c r="AY566" s="288"/>
    </row>
    <row r="567" customFormat="false" ht="12.75" hidden="false" customHeight="false" outlineLevel="0" collapsed="false">
      <c r="A567" s="301"/>
      <c r="B567" s="293" t="s">
        <v>160</v>
      </c>
      <c r="C567" s="159" t="n">
        <f aca="false">'2007'!$W$82</f>
        <v>0</v>
      </c>
      <c r="D567" s="159" t="n">
        <f aca="false">'2009'!$W$82</f>
        <v>0</v>
      </c>
      <c r="E567" s="159" t="n">
        <f aca="false">'2011'!$W$82</f>
        <v>0</v>
      </c>
      <c r="F567" s="159" t="n">
        <f aca="false">'2013'!$W$82</f>
        <v>0</v>
      </c>
      <c r="G567" s="159" t="n">
        <f aca="false">'2015'!$W$82</f>
        <v>0</v>
      </c>
      <c r="H567" s="159" t="n">
        <f aca="false">'2017'!$W$82</f>
        <v>0</v>
      </c>
      <c r="S567" s="288"/>
      <c r="T567" s="288"/>
      <c r="U567" s="288"/>
      <c r="V567" s="288"/>
      <c r="W567" s="288"/>
      <c r="X567" s="288"/>
      <c r="Y567" s="288"/>
      <c r="Z567" s="288"/>
      <c r="AA567" s="288"/>
      <c r="AB567" s="288"/>
      <c r="AC567" s="288"/>
      <c r="AD567" s="288"/>
      <c r="AE567" s="288"/>
      <c r="AF567" s="288"/>
      <c r="AG567" s="288"/>
      <c r="AH567" s="288"/>
      <c r="AI567" s="288"/>
      <c r="AJ567" s="288"/>
      <c r="AK567" s="288"/>
      <c r="AL567" s="288"/>
      <c r="AM567" s="288"/>
      <c r="AN567" s="288"/>
      <c r="AO567" s="288"/>
      <c r="AP567" s="288"/>
      <c r="AQ567" s="288"/>
      <c r="AR567" s="288"/>
      <c r="AS567" s="288"/>
      <c r="AT567" s="288"/>
      <c r="AU567" s="288"/>
      <c r="AV567" s="288"/>
      <c r="AW567" s="288"/>
      <c r="AX567" s="288"/>
      <c r="AY567" s="288"/>
    </row>
    <row r="568" customFormat="false" ht="12.75" hidden="false" customHeight="true" outlineLevel="0" collapsed="false">
      <c r="A568" s="301" t="s">
        <v>161</v>
      </c>
      <c r="B568" s="293" t="s">
        <v>162</v>
      </c>
      <c r="C568" s="159" t="n">
        <f aca="false">'2007'!$U$82</f>
        <v>0</v>
      </c>
      <c r="D568" s="159" t="n">
        <f aca="false">'2009'!$U$82</f>
        <v>0</v>
      </c>
      <c r="E568" s="159" t="n">
        <f aca="false">'2011'!$U$82</f>
        <v>0</v>
      </c>
      <c r="F568" s="159" t="n">
        <f aca="false">'2013'!$U$82</f>
        <v>0</v>
      </c>
      <c r="G568" s="159" t="n">
        <f aca="false">'2015'!$U$82</f>
        <v>0</v>
      </c>
      <c r="H568" s="159" t="n">
        <f aca="false">'2017'!$U$82</f>
        <v>0</v>
      </c>
      <c r="S568" s="288"/>
      <c r="T568" s="288"/>
      <c r="U568" s="288"/>
      <c r="V568" s="288"/>
      <c r="W568" s="288"/>
      <c r="X568" s="288"/>
      <c r="Y568" s="288"/>
      <c r="Z568" s="288"/>
      <c r="AA568" s="288"/>
      <c r="AB568" s="288"/>
      <c r="AC568" s="288"/>
      <c r="AD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row>
    <row r="569" customFormat="false" ht="12.75" hidden="false" customHeight="false" outlineLevel="0" collapsed="false">
      <c r="A569" s="301"/>
      <c r="B569" s="293" t="s">
        <v>163</v>
      </c>
      <c r="C569" s="159" t="n">
        <f aca="false">'2007'!$P$82+'2007'!$Q$82+'2007'!$R$82+'2007'!$S$82</f>
        <v>0</v>
      </c>
      <c r="D569" s="159" t="n">
        <f aca="false">'2009'!$P$82+'2009'!$Q$82+'2009'!$R$82+'2009'!$S$82</f>
        <v>0</v>
      </c>
      <c r="E569" s="159" t="n">
        <f aca="false">'2011'!$P$82+'2011'!$Q$82+'2011'!$R$82+'2011'!$S$82</f>
        <v>0</v>
      </c>
      <c r="F569" s="159" t="n">
        <f aca="false">'2013'!$P$82+'2013'!$Q$82+'2013'!$R$82+'2013'!$S$82</f>
        <v>0</v>
      </c>
      <c r="G569" s="159" t="n">
        <f aca="false">'2015'!$P$82+'2015'!$Q$82+'2015'!$R$82+'2015'!$S$82</f>
        <v>0</v>
      </c>
      <c r="H569" s="159" t="n">
        <f aca="false">'2017'!$P$82+'2017'!$Q$82+'2017'!$R$82+'2017'!$S$82</f>
        <v>0</v>
      </c>
      <c r="S569" s="288"/>
      <c r="T569" s="288"/>
      <c r="U569" s="288"/>
      <c r="V569" s="288"/>
      <c r="W569" s="288"/>
      <c r="X569" s="288"/>
      <c r="Y569" s="288"/>
      <c r="Z569" s="288"/>
      <c r="AA569" s="288"/>
      <c r="AB569" s="288"/>
      <c r="AC569" s="288"/>
      <c r="AD569" s="288"/>
      <c r="AE569" s="288"/>
      <c r="AF569" s="288"/>
      <c r="AG569" s="288"/>
      <c r="AH569" s="288"/>
      <c r="AI569" s="288"/>
      <c r="AJ569" s="288"/>
      <c r="AK569" s="288"/>
      <c r="AL569" s="288"/>
      <c r="AM569" s="288"/>
      <c r="AN569" s="288"/>
      <c r="AO569" s="288"/>
      <c r="AP569" s="288"/>
      <c r="AQ569" s="288"/>
      <c r="AR569" s="288"/>
      <c r="AS569" s="288"/>
      <c r="AT569" s="288"/>
      <c r="AU569" s="288"/>
      <c r="AV569" s="288"/>
      <c r="AW569" s="288"/>
      <c r="AX569" s="288"/>
      <c r="AY569" s="288"/>
    </row>
    <row r="570" customFormat="false" ht="12.75" hidden="false" customHeight="false" outlineLevel="0" collapsed="false">
      <c r="A570" s="301"/>
      <c r="B570" s="293" t="s">
        <v>164</v>
      </c>
      <c r="C570" s="159" t="n">
        <f aca="false">'2007'!$J$82</f>
        <v>0</v>
      </c>
      <c r="D570" s="159" t="n">
        <f aca="false">'2009'!$J$82</f>
        <v>0</v>
      </c>
      <c r="E570" s="159" t="n">
        <f aca="false">'2011'!$J$82</f>
        <v>0</v>
      </c>
      <c r="F570" s="159" t="n">
        <f aca="false">'2013'!$J$82</f>
        <v>0</v>
      </c>
      <c r="G570" s="159" t="n">
        <f aca="false">'2015'!$J$82</f>
        <v>0</v>
      </c>
      <c r="H570" s="159" t="n">
        <f aca="false">'2017'!$J$82</f>
        <v>0</v>
      </c>
      <c r="S570" s="288"/>
      <c r="T570" s="288"/>
      <c r="U570" s="288"/>
      <c r="V570" s="288"/>
      <c r="W570" s="288"/>
      <c r="X570" s="288"/>
      <c r="Y570" s="288"/>
      <c r="Z570" s="288"/>
      <c r="AA570" s="288"/>
      <c r="AB570" s="288"/>
      <c r="AC570" s="288"/>
      <c r="AD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row>
    <row r="571" customFormat="false" ht="12.75" hidden="false" customHeight="false" outlineLevel="0" collapsed="false">
      <c r="A571" s="301"/>
      <c r="B571" s="293" t="s">
        <v>165</v>
      </c>
      <c r="C571" s="159" t="n">
        <f aca="false">'2007'!$O$82+'2007'!$T$82+'2007'!$V$82</f>
        <v>0</v>
      </c>
      <c r="D571" s="159" t="n">
        <f aca="false">'2009'!$O$82+'2009'!$T$82+'2009'!$V$82</f>
        <v>0</v>
      </c>
      <c r="E571" s="159" t="n">
        <f aca="false">'2011'!$O$82+'2011'!$T$82+'2011'!$V$82</f>
        <v>0</v>
      </c>
      <c r="F571" s="159" t="n">
        <f aca="false">'2013'!$O$82+'2013'!$T$82+'2013'!$V$82</f>
        <v>0</v>
      </c>
      <c r="G571" s="159" t="n">
        <f aca="false">'2015'!$O$82+'2015'!$T$82+'2015'!$V$82</f>
        <v>0</v>
      </c>
      <c r="H571" s="159" t="n">
        <f aca="false">'2017'!$O$82+'2017'!$T$82+'2017'!$V$82</f>
        <v>0</v>
      </c>
      <c r="S571" s="288"/>
      <c r="T571" s="288"/>
      <c r="U571" s="288"/>
      <c r="V571" s="288"/>
      <c r="W571" s="288"/>
      <c r="X571" s="288"/>
      <c r="Y571" s="288"/>
      <c r="Z571" s="288"/>
      <c r="AA571" s="288"/>
      <c r="AB571" s="288"/>
      <c r="AC571" s="288"/>
      <c r="AD571" s="288"/>
      <c r="AE571" s="288"/>
      <c r="AF571" s="288"/>
      <c r="AG571" s="288"/>
      <c r="AH571" s="288"/>
      <c r="AI571" s="288"/>
      <c r="AJ571" s="288"/>
      <c r="AK571" s="288"/>
      <c r="AL571" s="288"/>
      <c r="AM571" s="288"/>
      <c r="AN571" s="288"/>
      <c r="AO571" s="288"/>
      <c r="AP571" s="288"/>
      <c r="AQ571" s="288"/>
      <c r="AR571" s="288"/>
      <c r="AS571" s="288"/>
      <c r="AT571" s="288"/>
      <c r="AU571" s="288"/>
      <c r="AV571" s="288"/>
      <c r="AW571" s="288"/>
      <c r="AX571" s="288"/>
      <c r="AY571" s="288"/>
    </row>
    <row r="572" customFormat="false" ht="12.75" hidden="false" customHeight="false" outlineLevel="0" collapsed="false">
      <c r="A572" s="301"/>
      <c r="B572" s="293" t="s">
        <v>166</v>
      </c>
      <c r="C572" s="159" t="n">
        <f aca="false">'2007'!$L$82</f>
        <v>0</v>
      </c>
      <c r="D572" s="159" t="n">
        <f aca="false">'2009'!$L$82</f>
        <v>0</v>
      </c>
      <c r="E572" s="159" t="n">
        <f aca="false">'2011'!$L$82</f>
        <v>0</v>
      </c>
      <c r="F572" s="159" t="n">
        <f aca="false">'2013'!$L$82</f>
        <v>0</v>
      </c>
      <c r="G572" s="159" t="n">
        <f aca="false">'2015'!$L$82</f>
        <v>0</v>
      </c>
      <c r="H572" s="159" t="n">
        <f aca="false">'2017'!$L$82</f>
        <v>0</v>
      </c>
      <c r="S572" s="288"/>
      <c r="T572" s="288"/>
      <c r="U572" s="288"/>
      <c r="V572" s="288"/>
      <c r="W572" s="288"/>
      <c r="X572" s="288"/>
      <c r="Y572" s="288"/>
      <c r="Z572" s="288"/>
      <c r="AA572" s="288"/>
      <c r="AB572" s="288"/>
      <c r="AC572" s="288"/>
      <c r="AD572" s="288"/>
      <c r="AE572" s="288"/>
      <c r="AF572" s="288"/>
      <c r="AG572" s="288"/>
      <c r="AH572" s="288"/>
      <c r="AI572" s="288"/>
      <c r="AJ572" s="288"/>
      <c r="AK572" s="288"/>
      <c r="AL572" s="288"/>
      <c r="AM572" s="288"/>
      <c r="AN572" s="288"/>
      <c r="AO572" s="288"/>
      <c r="AP572" s="288"/>
      <c r="AQ572" s="288"/>
      <c r="AR572" s="288"/>
      <c r="AS572" s="288"/>
      <c r="AT572" s="288"/>
      <c r="AU572" s="288"/>
      <c r="AV572" s="288"/>
      <c r="AW572" s="288"/>
      <c r="AX572" s="288"/>
      <c r="AY572" s="288"/>
    </row>
    <row r="573" customFormat="false" ht="12.75" hidden="false" customHeight="false" outlineLevel="0" collapsed="false">
      <c r="A573" s="301"/>
      <c r="B573" s="293" t="s">
        <v>167</v>
      </c>
      <c r="C573" s="159" t="n">
        <f aca="false">'2007'!$K$82+'2007'!$M$82+'2007'!$N$82</f>
        <v>0</v>
      </c>
      <c r="D573" s="159" t="n">
        <f aca="false">'2009'!$K$82+'2009'!$M$82+'2009'!$N$82</f>
        <v>0</v>
      </c>
      <c r="E573" s="159" t="n">
        <f aca="false">'2011'!$K$82+'2011'!$M$82+'2011'!$N$82</f>
        <v>0</v>
      </c>
      <c r="F573" s="159" t="n">
        <f aca="false">'2013'!$K$82+'2013'!$M$82+'2013'!$N$82</f>
        <v>0</v>
      </c>
      <c r="G573" s="159" t="n">
        <f aca="false">'2015'!$K$82+'2015'!$M$82+'2015'!$N$82</f>
        <v>0</v>
      </c>
      <c r="H573" s="159" t="n">
        <f aca="false">'2017'!$K$82+'2017'!$M$82+'2017'!$N$82</f>
        <v>0</v>
      </c>
      <c r="S573" s="288"/>
      <c r="T573" s="288"/>
      <c r="U573" s="288"/>
      <c r="V573" s="288"/>
      <c r="W573" s="288"/>
      <c r="X573" s="288"/>
      <c r="Y573" s="288"/>
      <c r="Z573" s="288"/>
      <c r="AA573" s="288"/>
      <c r="AB573" s="288"/>
      <c r="AC573" s="288"/>
      <c r="AD573" s="288"/>
      <c r="AE573" s="288"/>
      <c r="AF573" s="288"/>
      <c r="AG573" s="288"/>
      <c r="AH573" s="288"/>
      <c r="AI573" s="288"/>
      <c r="AJ573" s="288"/>
      <c r="AK573" s="288"/>
      <c r="AL573" s="288"/>
      <c r="AM573" s="288"/>
      <c r="AN573" s="288"/>
      <c r="AO573" s="288"/>
      <c r="AP573" s="288"/>
      <c r="AQ573" s="288"/>
      <c r="AR573" s="288"/>
      <c r="AS573" s="288"/>
      <c r="AT573" s="288"/>
      <c r="AU573" s="288"/>
      <c r="AV573" s="288"/>
      <c r="AW573" s="288"/>
      <c r="AX573" s="288"/>
      <c r="AY573" s="288"/>
    </row>
    <row r="574" customFormat="false" ht="12.75" hidden="false" customHeight="false" outlineLevel="0" collapsed="false">
      <c r="B574" s="319" t="s">
        <v>169</v>
      </c>
      <c r="C574" s="320" t="n">
        <f aca="false">SUM(C560:C573)</f>
        <v>644.561358142672</v>
      </c>
      <c r="D574" s="320" t="n">
        <f aca="false">SUM(D560:D573)</f>
        <v>595.165103389537</v>
      </c>
      <c r="E574" s="320" t="n">
        <f aca="false">SUM(E560:E573)</f>
        <v>413.713409058374</v>
      </c>
      <c r="F574" s="320" t="n">
        <f aca="false">SUM(F560:F573)</f>
        <v>321.224178070584</v>
      </c>
      <c r="G574" s="320" t="n">
        <f aca="false">SUM(G560:G573)</f>
        <v>161.986923429774</v>
      </c>
      <c r="H574" s="320" t="n">
        <f aca="false">SUM(H560:H573)</f>
        <v>160.368441200935</v>
      </c>
      <c r="S574" s="288"/>
      <c r="T574" s="288"/>
      <c r="U574" s="288"/>
      <c r="V574" s="288"/>
      <c r="W574" s="288"/>
      <c r="X574" s="288"/>
      <c r="Y574" s="288"/>
      <c r="Z574" s="288"/>
      <c r="AA574" s="288"/>
      <c r="AB574" s="288"/>
      <c r="AC574" s="288"/>
      <c r="AD574" s="288"/>
      <c r="AE574" s="288"/>
      <c r="AF574" s="288"/>
      <c r="AG574" s="288"/>
      <c r="AH574" s="288"/>
      <c r="AI574" s="288"/>
      <c r="AJ574" s="288"/>
      <c r="AK574" s="288"/>
      <c r="AL574" s="288"/>
      <c r="AM574" s="288"/>
      <c r="AN574" s="288"/>
      <c r="AO574" s="288"/>
      <c r="AP574" s="288"/>
      <c r="AQ574" s="288"/>
      <c r="AR574" s="288"/>
      <c r="AS574" s="288"/>
      <c r="AT574" s="288"/>
      <c r="AU574" s="288"/>
      <c r="AV574" s="288"/>
      <c r="AW574" s="288"/>
      <c r="AX574" s="288"/>
      <c r="AY574" s="288"/>
    </row>
    <row r="575" customFormat="false" ht="12.75" hidden="false" customHeight="false" outlineLevel="0" collapsed="false">
      <c r="B575" s="312"/>
      <c r="C575" s="315"/>
      <c r="D575" s="315"/>
      <c r="S575" s="288"/>
      <c r="T575" s="288"/>
      <c r="U575" s="288"/>
      <c r="V575" s="288"/>
      <c r="W575" s="288"/>
      <c r="X575" s="288"/>
      <c r="Y575" s="288"/>
      <c r="Z575" s="288"/>
      <c r="AA575" s="288"/>
      <c r="AB575" s="288"/>
      <c r="AC575" s="288"/>
      <c r="AD575" s="288"/>
      <c r="AE575" s="288"/>
      <c r="AF575" s="288"/>
      <c r="AG575" s="288"/>
      <c r="AH575" s="288"/>
      <c r="AI575" s="288"/>
      <c r="AJ575" s="288"/>
      <c r="AK575" s="288"/>
      <c r="AL575" s="288"/>
      <c r="AM575" s="288"/>
      <c r="AN575" s="288"/>
      <c r="AO575" s="288"/>
      <c r="AP575" s="288"/>
      <c r="AQ575" s="288"/>
      <c r="AR575" s="288"/>
      <c r="AS575" s="288"/>
      <c r="AT575" s="288"/>
      <c r="AU575" s="288"/>
      <c r="AV575" s="288"/>
      <c r="AW575" s="288"/>
      <c r="AX575" s="288"/>
      <c r="AY575" s="288"/>
    </row>
    <row r="576" customFormat="false" ht="12.75" hidden="false" customHeight="false" outlineLevel="0" collapsed="false">
      <c r="B576" s="312"/>
      <c r="C576" s="315"/>
      <c r="D576" s="315"/>
      <c r="S576" s="288"/>
      <c r="T576" s="288"/>
      <c r="U576" s="288"/>
      <c r="V576" s="288"/>
      <c r="W576" s="288"/>
      <c r="X576" s="288"/>
      <c r="Y576" s="288"/>
      <c r="Z576" s="288"/>
      <c r="AA576" s="288"/>
      <c r="AB576" s="288"/>
      <c r="AC576" s="288"/>
      <c r="AD576" s="288"/>
      <c r="AE576" s="288"/>
      <c r="AF576" s="288"/>
      <c r="AG576" s="288"/>
      <c r="AH576" s="288"/>
      <c r="AI576" s="288"/>
      <c r="AJ576" s="288"/>
      <c r="AK576" s="288"/>
      <c r="AL576" s="288"/>
      <c r="AM576" s="288"/>
      <c r="AN576" s="288"/>
      <c r="AO576" s="288"/>
      <c r="AP576" s="288"/>
      <c r="AQ576" s="288"/>
      <c r="AR576" s="288"/>
      <c r="AS576" s="288"/>
      <c r="AT576" s="288"/>
      <c r="AU576" s="288"/>
      <c r="AV576" s="288"/>
      <c r="AW576" s="288"/>
      <c r="AX576" s="288"/>
      <c r="AY576" s="288"/>
    </row>
    <row r="577" customFormat="false" ht="14.25" hidden="false" customHeight="false" outlineLevel="0" collapsed="false">
      <c r="B577" s="312" t="s">
        <v>194</v>
      </c>
      <c r="C577" s="315"/>
      <c r="D577" s="315"/>
      <c r="S577" s="288"/>
      <c r="T577" s="288"/>
      <c r="U577" s="288"/>
      <c r="V577" s="288"/>
      <c r="W577" s="288"/>
      <c r="X577" s="288"/>
      <c r="Y577" s="288"/>
      <c r="Z577" s="288"/>
      <c r="AA577" s="288"/>
      <c r="AB577" s="288"/>
      <c r="AC577" s="288"/>
      <c r="AD577" s="288"/>
      <c r="AE577" s="288"/>
      <c r="AF577" s="288"/>
      <c r="AG577" s="288"/>
      <c r="AH577" s="288"/>
      <c r="AI577" s="288"/>
      <c r="AJ577" s="288"/>
      <c r="AK577" s="288"/>
      <c r="AL577" s="288"/>
      <c r="AM577" s="288"/>
      <c r="AN577" s="288"/>
      <c r="AO577" s="288"/>
      <c r="AP577" s="288"/>
      <c r="AQ577" s="288"/>
      <c r="AR577" s="288"/>
      <c r="AS577" s="288"/>
      <c r="AT577" s="288"/>
      <c r="AU577" s="288"/>
      <c r="AV577" s="288"/>
      <c r="AW577" s="288"/>
      <c r="AX577" s="288"/>
      <c r="AY577" s="288"/>
    </row>
    <row r="578" customFormat="false" ht="12.75" hidden="false" customHeight="false" outlineLevel="0" collapsed="false">
      <c r="B578" s="312"/>
      <c r="C578" s="315"/>
      <c r="D578" s="315"/>
      <c r="S578" s="288"/>
      <c r="T578" s="288"/>
      <c r="U578" s="288"/>
      <c r="V578" s="288"/>
      <c r="W578" s="288"/>
      <c r="X578" s="288"/>
      <c r="Y578" s="288"/>
      <c r="Z578" s="288"/>
      <c r="AA578" s="288"/>
      <c r="AB578" s="288"/>
      <c r="AC578" s="288"/>
      <c r="AD578" s="288"/>
      <c r="AE578" s="288"/>
      <c r="AF578" s="288"/>
      <c r="AG578" s="288"/>
      <c r="AH578" s="288"/>
      <c r="AI578" s="288"/>
      <c r="AJ578" s="288"/>
      <c r="AK578" s="288"/>
      <c r="AL578" s="288"/>
      <c r="AM578" s="288"/>
      <c r="AN578" s="288"/>
      <c r="AO578" s="288"/>
      <c r="AP578" s="288"/>
      <c r="AQ578" s="288"/>
      <c r="AR578" s="288"/>
      <c r="AS578" s="288"/>
      <c r="AT578" s="288"/>
      <c r="AU578" s="288"/>
      <c r="AV578" s="288"/>
      <c r="AW578" s="288"/>
      <c r="AX578" s="288"/>
      <c r="AY578" s="288"/>
    </row>
    <row r="579" customFormat="false" ht="12.75" hidden="false" customHeight="false" outlineLevel="0" collapsed="false">
      <c r="B579" s="312"/>
      <c r="C579" s="315"/>
      <c r="D579" s="315"/>
      <c r="S579" s="288"/>
      <c r="T579" s="288"/>
      <c r="U579" s="288"/>
      <c r="V579" s="288"/>
      <c r="W579" s="288"/>
      <c r="X579" s="288"/>
      <c r="Y579" s="288"/>
      <c r="Z579" s="288"/>
      <c r="AA579" s="288"/>
      <c r="AB579" s="288"/>
      <c r="AC579" s="288"/>
      <c r="AD579" s="288"/>
      <c r="AE579" s="288"/>
      <c r="AF579" s="288"/>
      <c r="AG579" s="288"/>
      <c r="AH579" s="288"/>
      <c r="AI579" s="288"/>
      <c r="AJ579" s="288"/>
      <c r="AK579" s="288"/>
      <c r="AL579" s="288"/>
      <c r="AM579" s="288"/>
      <c r="AN579" s="288"/>
      <c r="AO579" s="288"/>
      <c r="AP579" s="288"/>
      <c r="AQ579" s="288"/>
      <c r="AR579" s="288"/>
      <c r="AS579" s="288"/>
      <c r="AT579" s="288"/>
      <c r="AU579" s="288"/>
      <c r="AV579" s="288"/>
      <c r="AW579" s="288"/>
      <c r="AX579" s="288"/>
      <c r="AY579" s="288"/>
    </row>
    <row r="580" customFormat="false" ht="12.75" hidden="false" customHeight="false" outlineLevel="0" collapsed="false">
      <c r="B580" s="312"/>
      <c r="C580" s="315"/>
      <c r="D580" s="315"/>
      <c r="S580" s="288"/>
      <c r="T580" s="288"/>
      <c r="U580" s="288"/>
      <c r="V580" s="288"/>
      <c r="W580" s="288"/>
      <c r="X580" s="288"/>
      <c r="Y580" s="288"/>
      <c r="Z580" s="288"/>
      <c r="AA580" s="288"/>
      <c r="AB580" s="288"/>
      <c r="AC580" s="288"/>
      <c r="AD580" s="288"/>
      <c r="AE580" s="288"/>
      <c r="AF580" s="288"/>
      <c r="AG580" s="288"/>
      <c r="AH580" s="288"/>
      <c r="AI580" s="288"/>
      <c r="AJ580" s="288"/>
      <c r="AK580" s="288"/>
      <c r="AL580" s="288"/>
      <c r="AM580" s="288"/>
      <c r="AN580" s="288"/>
      <c r="AO580" s="288"/>
      <c r="AP580" s="288"/>
      <c r="AQ580" s="288"/>
      <c r="AR580" s="288"/>
      <c r="AS580" s="288"/>
      <c r="AT580" s="288"/>
      <c r="AU580" s="288"/>
      <c r="AV580" s="288"/>
      <c r="AW580" s="288"/>
      <c r="AX580" s="288"/>
      <c r="AY580" s="288"/>
    </row>
    <row r="581" customFormat="false" ht="12.75" hidden="false" customHeight="false" outlineLevel="0" collapsed="false">
      <c r="B581" s="312"/>
      <c r="C581" s="315"/>
      <c r="D581" s="315"/>
      <c r="S581" s="288"/>
      <c r="T581" s="288"/>
      <c r="U581" s="288"/>
      <c r="V581" s="288"/>
      <c r="W581" s="288"/>
      <c r="X581" s="288"/>
      <c r="Y581" s="288"/>
      <c r="Z581" s="288"/>
      <c r="AA581" s="288"/>
      <c r="AB581" s="288"/>
      <c r="AC581" s="288"/>
      <c r="AD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row>
    <row r="582" customFormat="false" ht="12.75" hidden="false" customHeight="false" outlineLevel="0" collapsed="false">
      <c r="B582" s="312"/>
      <c r="C582" s="315"/>
      <c r="D582" s="315"/>
      <c r="S582" s="288"/>
      <c r="T582" s="288"/>
      <c r="U582" s="288"/>
      <c r="V582" s="288"/>
      <c r="W582" s="288"/>
      <c r="X582" s="288"/>
      <c r="Y582" s="288"/>
      <c r="Z582" s="288"/>
      <c r="AA582" s="288"/>
      <c r="AB582" s="288"/>
      <c r="AC582" s="288"/>
      <c r="AD582" s="288"/>
      <c r="AE582" s="288"/>
      <c r="AF582" s="288"/>
      <c r="AG582" s="288"/>
      <c r="AH582" s="288"/>
      <c r="AI582" s="288"/>
      <c r="AJ582" s="288"/>
      <c r="AK582" s="288"/>
      <c r="AL582" s="288"/>
      <c r="AM582" s="288"/>
      <c r="AN582" s="288"/>
      <c r="AO582" s="288"/>
      <c r="AP582" s="288"/>
      <c r="AQ582" s="288"/>
      <c r="AR582" s="288"/>
      <c r="AS582" s="288"/>
      <c r="AT582" s="288"/>
      <c r="AU582" s="288"/>
      <c r="AV582" s="288"/>
      <c r="AW582" s="288"/>
      <c r="AX582" s="288"/>
      <c r="AY582" s="288"/>
    </row>
    <row r="583" customFormat="false" ht="12.75" hidden="false" customHeight="false" outlineLevel="0" collapsed="false">
      <c r="B583" s="312"/>
      <c r="C583" s="315"/>
      <c r="D583" s="315"/>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row>
    <row r="584" customFormat="false" ht="12.75" hidden="false" customHeight="false" outlineLevel="0" collapsed="false">
      <c r="B584" s="312"/>
      <c r="C584" s="315"/>
      <c r="D584" s="315"/>
      <c r="S584" s="288"/>
      <c r="T584" s="288"/>
      <c r="U584" s="288"/>
      <c r="V584" s="288"/>
      <c r="W584" s="288"/>
      <c r="X584" s="288"/>
      <c r="Y584" s="288"/>
      <c r="Z584" s="288"/>
      <c r="AA584" s="288"/>
      <c r="AB584" s="288"/>
      <c r="AC584" s="288"/>
      <c r="AD584" s="288"/>
      <c r="AE584" s="288"/>
      <c r="AF584" s="288"/>
      <c r="AG584" s="288"/>
      <c r="AH584" s="288"/>
      <c r="AI584" s="288"/>
      <c r="AJ584" s="288"/>
      <c r="AK584" s="288"/>
      <c r="AL584" s="288"/>
      <c r="AM584" s="288"/>
      <c r="AN584" s="288"/>
      <c r="AO584" s="288"/>
      <c r="AP584" s="288"/>
      <c r="AQ584" s="288"/>
      <c r="AR584" s="288"/>
      <c r="AS584" s="288"/>
      <c r="AT584" s="288"/>
      <c r="AU584" s="288"/>
      <c r="AV584" s="288"/>
      <c r="AW584" s="288"/>
      <c r="AX584" s="288"/>
      <c r="AY584" s="288"/>
    </row>
    <row r="585" customFormat="false" ht="12.75" hidden="false" customHeight="false" outlineLevel="0" collapsed="false">
      <c r="B585" s="312"/>
      <c r="C585" s="315"/>
      <c r="D585" s="315"/>
      <c r="S585" s="288"/>
      <c r="T585" s="288"/>
      <c r="U585" s="288"/>
      <c r="V585" s="288"/>
      <c r="W585" s="288"/>
      <c r="X585" s="288"/>
      <c r="Y585" s="288"/>
      <c r="Z585" s="288"/>
      <c r="AA585" s="288"/>
      <c r="AB585" s="288"/>
      <c r="AC585" s="288"/>
      <c r="AD585" s="288"/>
      <c r="AE585" s="288"/>
      <c r="AF585" s="288"/>
      <c r="AG585" s="288"/>
      <c r="AH585" s="288"/>
      <c r="AI585" s="288"/>
      <c r="AJ585" s="288"/>
      <c r="AK585" s="288"/>
      <c r="AL585" s="288"/>
      <c r="AM585" s="288"/>
      <c r="AN585" s="288"/>
      <c r="AO585" s="288"/>
      <c r="AP585" s="288"/>
      <c r="AQ585" s="288"/>
      <c r="AR585" s="288"/>
      <c r="AS585" s="288"/>
      <c r="AT585" s="288"/>
      <c r="AU585" s="288"/>
      <c r="AV585" s="288"/>
      <c r="AW585" s="288"/>
      <c r="AX585" s="288"/>
      <c r="AY585" s="288"/>
    </row>
    <row r="586" customFormat="false" ht="12.75" hidden="false" customHeight="false" outlineLevel="0" collapsed="false">
      <c r="B586" s="312"/>
      <c r="C586" s="315"/>
      <c r="D586" s="315"/>
      <c r="S586" s="288"/>
      <c r="T586" s="288"/>
      <c r="U586" s="288"/>
      <c r="V586" s="288"/>
      <c r="W586" s="288"/>
      <c r="X586" s="288"/>
      <c r="Y586" s="288"/>
      <c r="Z586" s="288"/>
      <c r="AA586" s="288"/>
      <c r="AB586" s="288"/>
      <c r="AC586" s="288"/>
      <c r="AD586" s="288"/>
      <c r="AE586" s="288"/>
      <c r="AF586" s="288"/>
      <c r="AG586" s="288"/>
      <c r="AH586" s="288"/>
      <c r="AI586" s="288"/>
      <c r="AJ586" s="288"/>
      <c r="AK586" s="288"/>
      <c r="AL586" s="288"/>
      <c r="AM586" s="288"/>
      <c r="AN586" s="288"/>
      <c r="AO586" s="288"/>
      <c r="AP586" s="288"/>
      <c r="AQ586" s="288"/>
      <c r="AR586" s="288"/>
      <c r="AS586" s="288"/>
      <c r="AT586" s="288"/>
      <c r="AU586" s="288"/>
      <c r="AV586" s="288"/>
      <c r="AW586" s="288"/>
      <c r="AX586" s="288"/>
      <c r="AY586" s="288"/>
    </row>
    <row r="587" customFormat="false" ht="12.75" hidden="false" customHeight="false" outlineLevel="0" collapsed="false">
      <c r="B587" s="312"/>
      <c r="C587" s="315"/>
      <c r="D587" s="315"/>
      <c r="S587" s="288"/>
      <c r="T587" s="288"/>
      <c r="U587" s="288"/>
      <c r="V587" s="288"/>
      <c r="W587" s="288"/>
      <c r="X587" s="288"/>
      <c r="Y587" s="288"/>
      <c r="Z587" s="288"/>
      <c r="AA587" s="288"/>
      <c r="AB587" s="288"/>
      <c r="AC587" s="288"/>
      <c r="AD587" s="288"/>
      <c r="AE587" s="288"/>
      <c r="AF587" s="288"/>
      <c r="AG587" s="288"/>
      <c r="AH587" s="288"/>
      <c r="AI587" s="288"/>
      <c r="AJ587" s="288"/>
      <c r="AK587" s="288"/>
      <c r="AL587" s="288"/>
      <c r="AM587" s="288"/>
      <c r="AN587" s="288"/>
      <c r="AO587" s="288"/>
      <c r="AP587" s="288"/>
      <c r="AQ587" s="288"/>
      <c r="AR587" s="288"/>
      <c r="AS587" s="288"/>
      <c r="AT587" s="288"/>
      <c r="AU587" s="288"/>
      <c r="AV587" s="288"/>
      <c r="AW587" s="288"/>
      <c r="AX587" s="288"/>
      <c r="AY587" s="288"/>
    </row>
    <row r="588" customFormat="false" ht="12.75" hidden="false" customHeight="false" outlineLevel="0" collapsed="false">
      <c r="B588" s="312"/>
      <c r="C588" s="315"/>
      <c r="D588" s="315"/>
      <c r="S588" s="288"/>
      <c r="T588" s="288"/>
      <c r="U588" s="288"/>
      <c r="V588" s="288"/>
      <c r="W588" s="288"/>
      <c r="X588" s="288"/>
      <c r="Y588" s="288"/>
      <c r="Z588" s="288"/>
      <c r="AA588" s="288"/>
      <c r="AB588" s="288"/>
      <c r="AC588" s="288"/>
      <c r="AD588" s="288"/>
      <c r="AE588" s="288"/>
      <c r="AF588" s="288"/>
      <c r="AG588" s="288"/>
      <c r="AH588" s="288"/>
      <c r="AI588" s="288"/>
      <c r="AJ588" s="288"/>
      <c r="AK588" s="288"/>
      <c r="AL588" s="288"/>
      <c r="AM588" s="288"/>
      <c r="AN588" s="288"/>
      <c r="AO588" s="288"/>
      <c r="AP588" s="288"/>
      <c r="AQ588" s="288"/>
      <c r="AR588" s="288"/>
      <c r="AS588" s="288"/>
      <c r="AT588" s="288"/>
      <c r="AU588" s="288"/>
      <c r="AV588" s="288"/>
      <c r="AW588" s="288"/>
      <c r="AX588" s="288"/>
      <c r="AY588" s="288"/>
    </row>
    <row r="589" customFormat="false" ht="12.75" hidden="false" customHeight="false" outlineLevel="0" collapsed="false">
      <c r="B589" s="312"/>
      <c r="C589" s="315"/>
      <c r="D589" s="315"/>
      <c r="S589" s="288"/>
      <c r="T589" s="288"/>
      <c r="U589" s="288"/>
      <c r="V589" s="288"/>
      <c r="W589" s="288"/>
      <c r="X589" s="288"/>
      <c r="Y589" s="288"/>
      <c r="Z589" s="288"/>
      <c r="AA589" s="288"/>
      <c r="AB589" s="288"/>
      <c r="AC589" s="288"/>
      <c r="AD589" s="288"/>
      <c r="AE589" s="288"/>
      <c r="AF589" s="288"/>
      <c r="AG589" s="288"/>
      <c r="AH589" s="288"/>
      <c r="AI589" s="288"/>
      <c r="AJ589" s="288"/>
      <c r="AK589" s="288"/>
      <c r="AL589" s="288"/>
      <c r="AM589" s="288"/>
      <c r="AN589" s="288"/>
      <c r="AO589" s="288"/>
      <c r="AP589" s="288"/>
      <c r="AQ589" s="288"/>
      <c r="AR589" s="288"/>
      <c r="AS589" s="288"/>
      <c r="AT589" s="288"/>
      <c r="AU589" s="288"/>
      <c r="AV589" s="288"/>
      <c r="AW589" s="288"/>
      <c r="AX589" s="288"/>
      <c r="AY589" s="288"/>
    </row>
    <row r="590" customFormat="false" ht="12.75" hidden="false" customHeight="false" outlineLevel="0" collapsed="false">
      <c r="B590" s="312"/>
      <c r="C590" s="315"/>
      <c r="D590" s="315"/>
      <c r="S590" s="288"/>
      <c r="T590" s="288"/>
      <c r="U590" s="288"/>
      <c r="V590" s="288"/>
      <c r="W590" s="288"/>
      <c r="X590" s="288"/>
      <c r="Y590" s="288"/>
      <c r="Z590" s="288"/>
      <c r="AA590" s="288"/>
      <c r="AB590" s="288"/>
      <c r="AC590" s="288"/>
      <c r="AD590" s="288"/>
      <c r="AE590" s="288"/>
      <c r="AF590" s="288"/>
      <c r="AG590" s="288"/>
      <c r="AH590" s="288"/>
      <c r="AI590" s="288"/>
      <c r="AJ590" s="288"/>
      <c r="AK590" s="288"/>
      <c r="AL590" s="288"/>
      <c r="AM590" s="288"/>
      <c r="AN590" s="288"/>
      <c r="AO590" s="288"/>
      <c r="AP590" s="288"/>
      <c r="AQ590" s="288"/>
      <c r="AR590" s="288"/>
      <c r="AS590" s="288"/>
      <c r="AT590" s="288"/>
      <c r="AU590" s="288"/>
      <c r="AV590" s="288"/>
      <c r="AW590" s="288"/>
      <c r="AX590" s="288"/>
      <c r="AY590" s="288"/>
    </row>
    <row r="591" customFormat="false" ht="12.75" hidden="false" customHeight="false" outlineLevel="0" collapsed="false">
      <c r="B591" s="312"/>
      <c r="C591" s="315"/>
      <c r="D591" s="315"/>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288"/>
      <c r="AO591" s="288"/>
      <c r="AP591" s="288"/>
      <c r="AQ591" s="288"/>
      <c r="AR591" s="288"/>
      <c r="AS591" s="288"/>
      <c r="AT591" s="288"/>
      <c r="AU591" s="288"/>
      <c r="AV591" s="288"/>
      <c r="AW591" s="288"/>
      <c r="AX591" s="288"/>
      <c r="AY591" s="288"/>
    </row>
    <row r="592" customFormat="false" ht="12.75" hidden="false" customHeight="false" outlineLevel="0" collapsed="false">
      <c r="B592" s="312"/>
      <c r="C592" s="315"/>
      <c r="D592" s="315"/>
      <c r="S592" s="288"/>
      <c r="T592" s="288"/>
      <c r="U592" s="288"/>
      <c r="V592" s="288"/>
      <c r="W592" s="288"/>
      <c r="X592" s="288"/>
      <c r="Y592" s="288"/>
      <c r="Z592" s="288"/>
      <c r="AA592" s="288"/>
      <c r="AB592" s="288"/>
      <c r="AC592" s="288"/>
      <c r="AD592" s="288"/>
      <c r="AE592" s="288"/>
      <c r="AF592" s="288"/>
      <c r="AG592" s="288"/>
      <c r="AH592" s="288"/>
      <c r="AI592" s="288"/>
      <c r="AJ592" s="288"/>
      <c r="AK592" s="288"/>
      <c r="AL592" s="288"/>
      <c r="AM592" s="288"/>
      <c r="AN592" s="288"/>
      <c r="AO592" s="288"/>
      <c r="AP592" s="288"/>
      <c r="AQ592" s="288"/>
      <c r="AR592" s="288"/>
      <c r="AS592" s="288"/>
      <c r="AT592" s="288"/>
      <c r="AU592" s="288"/>
      <c r="AV592" s="288"/>
      <c r="AW592" s="288"/>
      <c r="AX592" s="288"/>
      <c r="AY592" s="288"/>
    </row>
    <row r="593" customFormat="false" ht="12.75" hidden="false" customHeight="false" outlineLevel="0" collapsed="false">
      <c r="B593" s="312"/>
      <c r="C593" s="315"/>
      <c r="D593" s="315"/>
      <c r="S593" s="288"/>
      <c r="T593" s="288"/>
      <c r="U593" s="288"/>
      <c r="V593" s="288"/>
      <c r="W593" s="288"/>
      <c r="X593" s="288"/>
      <c r="Y593" s="288"/>
      <c r="Z593" s="288"/>
      <c r="AA593" s="288"/>
      <c r="AB593" s="288"/>
      <c r="AC593" s="288"/>
      <c r="AD593" s="288"/>
      <c r="AE593" s="288"/>
      <c r="AF593" s="288"/>
      <c r="AG593" s="288"/>
      <c r="AH593" s="288"/>
      <c r="AI593" s="288"/>
      <c r="AJ593" s="288"/>
      <c r="AK593" s="288"/>
      <c r="AL593" s="288"/>
      <c r="AM593" s="288"/>
      <c r="AN593" s="288"/>
      <c r="AO593" s="288"/>
      <c r="AP593" s="288"/>
      <c r="AQ593" s="288"/>
      <c r="AR593" s="288"/>
      <c r="AS593" s="288"/>
      <c r="AT593" s="288"/>
      <c r="AU593" s="288"/>
      <c r="AV593" s="288"/>
      <c r="AW593" s="288"/>
      <c r="AX593" s="288"/>
      <c r="AY593" s="288"/>
    </row>
    <row r="594" customFormat="false" ht="12.75" hidden="false" customHeight="false" outlineLevel="0" collapsed="false">
      <c r="B594" s="312"/>
      <c r="C594" s="315"/>
      <c r="D594" s="315"/>
      <c r="S594" s="288"/>
      <c r="T594" s="288"/>
      <c r="U594" s="288"/>
      <c r="V594" s="288"/>
      <c r="W594" s="288"/>
      <c r="X594" s="288"/>
      <c r="Y594" s="288"/>
      <c r="Z594" s="288"/>
      <c r="AA594" s="288"/>
      <c r="AB594" s="288"/>
      <c r="AC594" s="288"/>
      <c r="AD594" s="288"/>
      <c r="AE594" s="288"/>
      <c r="AF594" s="288"/>
      <c r="AG594" s="288"/>
      <c r="AH594" s="288"/>
      <c r="AI594" s="288"/>
      <c r="AJ594" s="288"/>
      <c r="AK594" s="288"/>
      <c r="AL594" s="288"/>
      <c r="AM594" s="288"/>
      <c r="AN594" s="288"/>
      <c r="AO594" s="288"/>
      <c r="AP594" s="288"/>
      <c r="AQ594" s="288"/>
      <c r="AR594" s="288"/>
      <c r="AS594" s="288"/>
      <c r="AT594" s="288"/>
      <c r="AU594" s="288"/>
      <c r="AV594" s="288"/>
      <c r="AW594" s="288"/>
      <c r="AX594" s="288"/>
      <c r="AY594" s="288"/>
    </row>
    <row r="595" customFormat="false" ht="12.75" hidden="false" customHeight="false" outlineLevel="0" collapsed="false">
      <c r="B595" s="312"/>
      <c r="C595" s="315"/>
      <c r="D595" s="315"/>
      <c r="S595" s="288"/>
      <c r="T595" s="288"/>
      <c r="U595" s="288"/>
      <c r="V595" s="288"/>
      <c r="W595" s="288"/>
      <c r="X595" s="288"/>
      <c r="Y595" s="288"/>
      <c r="Z595" s="288"/>
      <c r="AA595" s="288"/>
      <c r="AB595" s="288"/>
      <c r="AC595" s="288"/>
      <c r="AD595" s="288"/>
      <c r="AE595" s="288"/>
      <c r="AF595" s="288"/>
      <c r="AG595" s="288"/>
      <c r="AH595" s="288"/>
      <c r="AI595" s="288"/>
      <c r="AJ595" s="288"/>
      <c r="AK595" s="288"/>
      <c r="AL595" s="288"/>
      <c r="AM595" s="288"/>
      <c r="AN595" s="288"/>
      <c r="AO595" s="288"/>
      <c r="AP595" s="288"/>
      <c r="AQ595" s="288"/>
      <c r="AR595" s="288"/>
      <c r="AS595" s="288"/>
      <c r="AT595" s="288"/>
      <c r="AU595" s="288"/>
      <c r="AV595" s="288"/>
      <c r="AW595" s="288"/>
      <c r="AX595" s="288"/>
      <c r="AY595" s="288"/>
    </row>
    <row r="596" customFormat="false" ht="12.75" hidden="false" customHeight="false" outlineLevel="0" collapsed="false">
      <c r="B596" s="312"/>
      <c r="C596" s="315"/>
      <c r="D596" s="315"/>
      <c r="S596" s="288"/>
      <c r="T596" s="288"/>
      <c r="U596" s="288"/>
      <c r="V596" s="288"/>
      <c r="W596" s="288"/>
      <c r="X596" s="288"/>
      <c r="Y596" s="288"/>
      <c r="Z596" s="288"/>
      <c r="AA596" s="288"/>
      <c r="AB596" s="288"/>
      <c r="AC596" s="288"/>
      <c r="AD596" s="288"/>
      <c r="AE596" s="288"/>
      <c r="AF596" s="288"/>
      <c r="AG596" s="288"/>
      <c r="AH596" s="288"/>
      <c r="AI596" s="288"/>
      <c r="AJ596" s="288"/>
      <c r="AK596" s="288"/>
      <c r="AL596" s="288"/>
      <c r="AM596" s="288"/>
      <c r="AN596" s="288"/>
      <c r="AO596" s="288"/>
      <c r="AP596" s="288"/>
      <c r="AQ596" s="288"/>
      <c r="AR596" s="288"/>
      <c r="AS596" s="288"/>
      <c r="AT596" s="288"/>
      <c r="AU596" s="288"/>
      <c r="AV596" s="288"/>
      <c r="AW596" s="288"/>
      <c r="AX596" s="288"/>
      <c r="AY596" s="288"/>
    </row>
    <row r="597" customFormat="false" ht="12.75" hidden="false" customHeight="false" outlineLevel="0" collapsed="false">
      <c r="B597" s="312"/>
      <c r="C597" s="315"/>
      <c r="D597" s="315"/>
      <c r="S597" s="288"/>
      <c r="T597" s="288"/>
      <c r="U597" s="288"/>
      <c r="V597" s="288"/>
      <c r="W597" s="288"/>
      <c r="X597" s="288"/>
      <c r="Y597" s="288"/>
      <c r="Z597" s="288"/>
      <c r="AA597" s="288"/>
      <c r="AB597" s="288"/>
      <c r="AC597" s="288"/>
      <c r="AD597" s="288"/>
      <c r="AE597" s="288"/>
      <c r="AF597" s="288"/>
      <c r="AG597" s="288"/>
      <c r="AH597" s="288"/>
      <c r="AI597" s="288"/>
      <c r="AJ597" s="288"/>
      <c r="AK597" s="288"/>
      <c r="AL597" s="288"/>
      <c r="AM597" s="288"/>
      <c r="AN597" s="288"/>
      <c r="AO597" s="288"/>
      <c r="AP597" s="288"/>
      <c r="AQ597" s="288"/>
      <c r="AR597" s="288"/>
      <c r="AS597" s="288"/>
      <c r="AT597" s="288"/>
      <c r="AU597" s="288"/>
      <c r="AV597" s="288"/>
      <c r="AW597" s="288"/>
      <c r="AX597" s="288"/>
      <c r="AY597" s="288"/>
    </row>
    <row r="598" customFormat="false" ht="12.75" hidden="false" customHeight="false" outlineLevel="0" collapsed="false">
      <c r="B598" s="312"/>
      <c r="C598" s="315"/>
      <c r="D598" s="315"/>
      <c r="S598" s="288"/>
      <c r="T598" s="288"/>
      <c r="U598" s="288"/>
      <c r="V598" s="288"/>
      <c r="W598" s="288"/>
      <c r="X598" s="288"/>
      <c r="Y598" s="288"/>
      <c r="Z598" s="288"/>
      <c r="AA598" s="288"/>
      <c r="AB598" s="288"/>
      <c r="AC598" s="288"/>
      <c r="AD598" s="288"/>
      <c r="AE598" s="288"/>
      <c r="AF598" s="288"/>
      <c r="AG598" s="288"/>
      <c r="AH598" s="288"/>
      <c r="AI598" s="288"/>
      <c r="AJ598" s="288"/>
      <c r="AK598" s="288"/>
      <c r="AL598" s="288"/>
      <c r="AM598" s="288"/>
      <c r="AN598" s="288"/>
      <c r="AO598" s="288"/>
      <c r="AP598" s="288"/>
      <c r="AQ598" s="288"/>
      <c r="AR598" s="288"/>
      <c r="AS598" s="288"/>
      <c r="AT598" s="288"/>
      <c r="AU598" s="288"/>
      <c r="AV598" s="288"/>
      <c r="AW598" s="288"/>
      <c r="AX598" s="288"/>
      <c r="AY598" s="288"/>
    </row>
    <row r="599" customFormat="false" ht="12.75" hidden="false" customHeight="false" outlineLevel="0" collapsed="false">
      <c r="B599" s="312"/>
      <c r="C599" s="315"/>
      <c r="D599" s="315"/>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8"/>
      <c r="AR599" s="288"/>
      <c r="AS599" s="288"/>
      <c r="AT599" s="288"/>
      <c r="AU599" s="288"/>
      <c r="AV599" s="288"/>
      <c r="AW599" s="288"/>
      <c r="AX599" s="288"/>
      <c r="AY599" s="288"/>
    </row>
    <row r="600" customFormat="false" ht="12.75" hidden="false" customHeight="false" outlineLevel="0" collapsed="false">
      <c r="B600" s="312"/>
      <c r="C600" s="315"/>
      <c r="D600" s="315"/>
      <c r="S600" s="288"/>
      <c r="T600" s="288"/>
      <c r="U600" s="288"/>
      <c r="V600" s="288"/>
      <c r="W600" s="288"/>
      <c r="X600" s="288"/>
      <c r="Y600" s="288"/>
      <c r="Z600" s="288"/>
      <c r="AA600" s="288"/>
      <c r="AB600" s="288"/>
      <c r="AC600" s="288"/>
      <c r="AD600" s="288"/>
      <c r="AE600" s="288"/>
      <c r="AF600" s="288"/>
      <c r="AG600" s="288"/>
      <c r="AH600" s="288"/>
      <c r="AI600" s="288"/>
      <c r="AJ600" s="288"/>
      <c r="AK600" s="288"/>
      <c r="AL600" s="288"/>
      <c r="AM600" s="288"/>
      <c r="AN600" s="288"/>
      <c r="AO600" s="288"/>
      <c r="AP600" s="288"/>
      <c r="AQ600" s="288"/>
      <c r="AR600" s="288"/>
      <c r="AS600" s="288"/>
      <c r="AT600" s="288"/>
      <c r="AU600" s="288"/>
      <c r="AV600" s="288"/>
      <c r="AW600" s="288"/>
      <c r="AX600" s="288"/>
      <c r="AY600" s="288"/>
    </row>
    <row r="601" customFormat="false" ht="12.75" hidden="false" customHeight="false" outlineLevel="0" collapsed="false">
      <c r="B601" s="312"/>
      <c r="C601" s="315"/>
      <c r="D601" s="315"/>
      <c r="S601" s="288"/>
      <c r="T601" s="288"/>
      <c r="U601" s="288"/>
      <c r="V601" s="288"/>
      <c r="W601" s="288"/>
      <c r="X601" s="288"/>
      <c r="Y601" s="288"/>
      <c r="Z601" s="288"/>
      <c r="AA601" s="288"/>
      <c r="AB601" s="288"/>
      <c r="AC601" s="288"/>
      <c r="AD601" s="288"/>
      <c r="AE601" s="288"/>
      <c r="AF601" s="288"/>
      <c r="AG601" s="288"/>
      <c r="AH601" s="288"/>
      <c r="AI601" s="288"/>
      <c r="AJ601" s="288"/>
      <c r="AK601" s="288"/>
      <c r="AL601" s="288"/>
      <c r="AM601" s="288"/>
      <c r="AN601" s="288"/>
      <c r="AO601" s="288"/>
      <c r="AP601" s="288"/>
      <c r="AQ601" s="288"/>
      <c r="AR601" s="288"/>
      <c r="AS601" s="288"/>
      <c r="AT601" s="288"/>
      <c r="AU601" s="288"/>
      <c r="AV601" s="288"/>
      <c r="AW601" s="288"/>
      <c r="AX601" s="288"/>
      <c r="AY601" s="288"/>
    </row>
    <row r="602" customFormat="false" ht="12.75" hidden="false" customHeight="false" outlineLevel="0" collapsed="false">
      <c r="B602" s="312"/>
      <c r="C602" s="315"/>
      <c r="D602" s="315"/>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8"/>
      <c r="AR602" s="288"/>
      <c r="AS602" s="288"/>
      <c r="AT602" s="288"/>
      <c r="AU602" s="288"/>
      <c r="AV602" s="288"/>
      <c r="AW602" s="288"/>
      <c r="AX602" s="288"/>
      <c r="AY602" s="288"/>
    </row>
    <row r="603" customFormat="false" ht="12.75" hidden="false" customHeight="false" outlineLevel="0" collapsed="false">
      <c r="B603" s="312"/>
      <c r="C603" s="315"/>
      <c r="D603" s="315"/>
      <c r="S603" s="288"/>
      <c r="T603" s="288"/>
      <c r="U603" s="288"/>
      <c r="V603" s="288"/>
      <c r="W603" s="288"/>
      <c r="X603" s="288"/>
      <c r="Y603" s="288"/>
      <c r="Z603" s="288"/>
      <c r="AA603" s="288"/>
      <c r="AB603" s="288"/>
      <c r="AC603" s="288"/>
      <c r="AD603" s="288"/>
      <c r="AE603" s="288"/>
      <c r="AF603" s="288"/>
      <c r="AG603" s="288"/>
      <c r="AH603" s="288"/>
      <c r="AI603" s="288"/>
      <c r="AJ603" s="288"/>
      <c r="AK603" s="288"/>
      <c r="AL603" s="288"/>
      <c r="AM603" s="288"/>
      <c r="AN603" s="288"/>
      <c r="AO603" s="288"/>
      <c r="AP603" s="288"/>
      <c r="AQ603" s="288"/>
      <c r="AR603" s="288"/>
      <c r="AS603" s="288"/>
      <c r="AT603" s="288"/>
      <c r="AU603" s="288"/>
      <c r="AV603" s="288"/>
      <c r="AW603" s="288"/>
      <c r="AX603" s="288"/>
      <c r="AY603" s="288"/>
    </row>
    <row r="604" customFormat="false" ht="12.75" hidden="false" customHeight="false" outlineLevel="0" collapsed="false">
      <c r="B604" s="312"/>
      <c r="C604" s="315"/>
      <c r="D604" s="315"/>
      <c r="S604" s="288"/>
      <c r="T604" s="288"/>
      <c r="U604" s="288"/>
      <c r="V604" s="288"/>
      <c r="W604" s="288"/>
      <c r="X604" s="288"/>
      <c r="Y604" s="288"/>
      <c r="Z604" s="288"/>
      <c r="AA604" s="288"/>
      <c r="AB604" s="288"/>
      <c r="AC604" s="288"/>
      <c r="AD604" s="288"/>
      <c r="AE604" s="288"/>
      <c r="AF604" s="288"/>
      <c r="AG604" s="288"/>
      <c r="AH604" s="288"/>
      <c r="AI604" s="288"/>
      <c r="AJ604" s="288"/>
      <c r="AK604" s="288"/>
      <c r="AL604" s="288"/>
      <c r="AM604" s="288"/>
      <c r="AN604" s="288"/>
      <c r="AO604" s="288"/>
      <c r="AP604" s="288"/>
      <c r="AQ604" s="288"/>
      <c r="AR604" s="288"/>
      <c r="AS604" s="288"/>
      <c r="AT604" s="288"/>
      <c r="AU604" s="288"/>
      <c r="AV604" s="288"/>
      <c r="AW604" s="288"/>
      <c r="AX604" s="288"/>
      <c r="AY604" s="288"/>
    </row>
    <row r="605" customFormat="false" ht="12.75" hidden="false" customHeight="false" outlineLevel="0" collapsed="false">
      <c r="B605" s="312"/>
      <c r="C605" s="315"/>
      <c r="D605" s="315"/>
      <c r="S605" s="288"/>
      <c r="T605" s="288"/>
      <c r="U605" s="288"/>
      <c r="V605" s="288"/>
      <c r="W605" s="288"/>
      <c r="X605" s="288"/>
      <c r="Y605" s="288"/>
      <c r="Z605" s="288"/>
      <c r="AA605" s="288"/>
      <c r="AB605" s="288"/>
      <c r="AC605" s="288"/>
      <c r="AD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row>
    <row r="606" customFormat="false" ht="12.75" hidden="false" customHeight="false" outlineLevel="0" collapsed="false">
      <c r="B606" s="312"/>
      <c r="C606" s="315"/>
      <c r="D606" s="315"/>
      <c r="S606" s="288"/>
      <c r="T606" s="288"/>
      <c r="U606" s="288"/>
      <c r="V606" s="288"/>
      <c r="W606" s="288"/>
      <c r="X606" s="288"/>
      <c r="Y606" s="288"/>
      <c r="Z606" s="288"/>
      <c r="AA606" s="288"/>
      <c r="AB606" s="288"/>
      <c r="AC606" s="288"/>
      <c r="AD606" s="288"/>
      <c r="AE606" s="288"/>
      <c r="AF606" s="288"/>
      <c r="AG606" s="288"/>
      <c r="AH606" s="288"/>
      <c r="AI606" s="288"/>
      <c r="AJ606" s="288"/>
      <c r="AK606" s="288"/>
      <c r="AL606" s="288"/>
      <c r="AM606" s="288"/>
      <c r="AN606" s="288"/>
      <c r="AO606" s="288"/>
      <c r="AP606" s="288"/>
      <c r="AQ606" s="288"/>
      <c r="AR606" s="288"/>
      <c r="AS606" s="288"/>
      <c r="AT606" s="288"/>
      <c r="AU606" s="288"/>
      <c r="AV606" s="288"/>
      <c r="AW606" s="288"/>
      <c r="AX606" s="288"/>
      <c r="AY606" s="288"/>
    </row>
    <row r="607" customFormat="false" ht="14.25" hidden="false" customHeight="false" outlineLevel="0" collapsed="false">
      <c r="B607" s="312" t="s">
        <v>197</v>
      </c>
      <c r="C607" s="315"/>
      <c r="D607" s="315"/>
      <c r="S607" s="288"/>
      <c r="T607" s="288"/>
      <c r="U607" s="288"/>
      <c r="V607" s="288"/>
      <c r="W607" s="288"/>
      <c r="X607" s="288"/>
      <c r="Y607" s="288"/>
      <c r="Z607" s="288"/>
      <c r="AA607" s="288"/>
      <c r="AB607" s="288"/>
      <c r="AC607" s="288"/>
      <c r="AD607" s="288"/>
      <c r="AE607" s="288"/>
      <c r="AF607" s="288"/>
      <c r="AG607" s="288"/>
      <c r="AH607" s="288"/>
      <c r="AI607" s="288"/>
      <c r="AJ607" s="288"/>
      <c r="AK607" s="288"/>
      <c r="AL607" s="288"/>
      <c r="AM607" s="288"/>
      <c r="AN607" s="288"/>
      <c r="AO607" s="288"/>
      <c r="AP607" s="288"/>
      <c r="AQ607" s="288"/>
      <c r="AR607" s="288"/>
      <c r="AS607" s="288"/>
      <c r="AT607" s="288"/>
      <c r="AU607" s="288"/>
      <c r="AV607" s="288"/>
      <c r="AW607" s="288"/>
      <c r="AX607" s="288"/>
      <c r="AY607" s="288"/>
    </row>
    <row r="608" customFormat="false" ht="12.75" hidden="false" customHeight="false" outlineLevel="0" collapsed="false">
      <c r="C608" s="315"/>
      <c r="D608" s="315"/>
      <c r="S608" s="288"/>
      <c r="T608" s="288"/>
      <c r="U608" s="288"/>
      <c r="V608" s="288"/>
      <c r="W608" s="288"/>
      <c r="X608" s="288"/>
      <c r="Y608" s="288"/>
      <c r="Z608" s="288"/>
      <c r="AA608" s="288"/>
      <c r="AB608" s="288"/>
      <c r="AC608" s="288"/>
      <c r="AD608" s="288"/>
      <c r="AE608" s="288"/>
      <c r="AF608" s="288"/>
      <c r="AG608" s="288"/>
      <c r="AH608" s="288"/>
      <c r="AI608" s="288"/>
      <c r="AJ608" s="288"/>
      <c r="AK608" s="288"/>
      <c r="AL608" s="288"/>
      <c r="AM608" s="288"/>
      <c r="AN608" s="288"/>
      <c r="AO608" s="288"/>
      <c r="AP608" s="288"/>
      <c r="AQ608" s="288"/>
      <c r="AR608" s="288"/>
      <c r="AS608" s="288"/>
      <c r="AT608" s="288"/>
      <c r="AU608" s="288"/>
      <c r="AV608" s="288"/>
      <c r="AW608" s="288"/>
      <c r="AX608" s="288"/>
      <c r="AY608" s="288"/>
    </row>
    <row r="609" customFormat="false" ht="12.75" hidden="false" customHeight="false" outlineLevel="0" collapsed="false">
      <c r="B609" s="312"/>
      <c r="C609" s="315"/>
      <c r="D609" s="315"/>
      <c r="S609" s="288"/>
      <c r="T609" s="288"/>
      <c r="U609" s="288"/>
      <c r="V609" s="288"/>
      <c r="W609" s="288"/>
      <c r="X609" s="288"/>
      <c r="Y609" s="288"/>
      <c r="Z609" s="288"/>
      <c r="AA609" s="288"/>
      <c r="AB609" s="288"/>
      <c r="AC609" s="288"/>
      <c r="AD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row>
    <row r="610" customFormat="false" ht="12.75" hidden="false" customHeight="false" outlineLevel="0" collapsed="false">
      <c r="B610" s="312"/>
      <c r="C610" s="315"/>
      <c r="D610" s="315"/>
      <c r="S610" s="288"/>
      <c r="T610" s="288"/>
      <c r="U610" s="288"/>
      <c r="V610" s="288"/>
      <c r="W610" s="288"/>
      <c r="X610" s="288"/>
      <c r="Y610" s="288"/>
      <c r="Z610" s="288"/>
      <c r="AA610" s="288"/>
      <c r="AB610" s="288"/>
      <c r="AC610" s="288"/>
      <c r="AD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row>
    <row r="611" customFormat="false" ht="12.75" hidden="false" customHeight="false" outlineLevel="0" collapsed="false">
      <c r="B611" s="312"/>
      <c r="C611" s="315"/>
      <c r="D611" s="315"/>
      <c r="S611" s="288"/>
      <c r="T611" s="288"/>
      <c r="U611" s="288"/>
      <c r="V611" s="288"/>
      <c r="W611" s="288"/>
      <c r="X611" s="288"/>
      <c r="Y611" s="288"/>
      <c r="Z611" s="288"/>
      <c r="AA611" s="288"/>
      <c r="AB611" s="288"/>
      <c r="AC611" s="288"/>
      <c r="AD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row>
    <row r="612" customFormat="false" ht="12.75" hidden="false" customHeight="false" outlineLevel="0" collapsed="false">
      <c r="B612" s="312"/>
      <c r="C612" s="315"/>
      <c r="D612" s="315"/>
      <c r="S612" s="288"/>
      <c r="T612" s="288"/>
      <c r="U612" s="288"/>
      <c r="V612" s="288"/>
      <c r="W612" s="288"/>
      <c r="X612" s="288"/>
      <c r="Y612" s="288"/>
      <c r="Z612" s="288"/>
      <c r="AA612" s="288"/>
      <c r="AB612" s="288"/>
      <c r="AC612" s="288"/>
      <c r="AD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row>
    <row r="613" customFormat="false" ht="12.75" hidden="false" customHeight="false" outlineLevel="0" collapsed="false">
      <c r="B613" s="312"/>
      <c r="C613" s="315"/>
      <c r="D613" s="315"/>
      <c r="S613" s="288"/>
      <c r="T613" s="288"/>
      <c r="U613" s="288"/>
      <c r="V613" s="288"/>
      <c r="W613" s="288"/>
      <c r="X613" s="288"/>
      <c r="Y613" s="288"/>
      <c r="Z613" s="288"/>
      <c r="AA613" s="288"/>
      <c r="AB613" s="288"/>
      <c r="AC613" s="288"/>
      <c r="AD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row>
    <row r="614" customFormat="false" ht="12.75" hidden="false" customHeight="false" outlineLevel="0" collapsed="false">
      <c r="B614" s="312"/>
      <c r="C614" s="315"/>
      <c r="D614" s="315"/>
      <c r="S614" s="288"/>
      <c r="T614" s="288"/>
      <c r="U614" s="288"/>
      <c r="V614" s="288"/>
      <c r="W614" s="288"/>
      <c r="X614" s="288"/>
      <c r="Y614" s="288"/>
      <c r="Z614" s="288"/>
      <c r="AA614" s="288"/>
      <c r="AB614" s="288"/>
      <c r="AC614" s="288"/>
      <c r="AD614" s="288"/>
      <c r="AE614" s="288"/>
      <c r="AF614" s="288"/>
      <c r="AG614" s="288"/>
      <c r="AH614" s="288"/>
      <c r="AI614" s="288"/>
      <c r="AJ614" s="288"/>
      <c r="AK614" s="288"/>
      <c r="AL614" s="288"/>
      <c r="AM614" s="288"/>
      <c r="AN614" s="288"/>
      <c r="AO614" s="288"/>
      <c r="AP614" s="288"/>
      <c r="AQ614" s="288"/>
      <c r="AR614" s="288"/>
      <c r="AS614" s="288"/>
      <c r="AT614" s="288"/>
      <c r="AU614" s="288"/>
      <c r="AV614" s="288"/>
      <c r="AW614" s="288"/>
      <c r="AX614" s="288"/>
      <c r="AY614" s="288"/>
    </row>
    <row r="615" customFormat="false" ht="12.75" hidden="false" customHeight="false" outlineLevel="0" collapsed="false">
      <c r="B615" s="312"/>
      <c r="C615" s="315"/>
      <c r="D615" s="315"/>
      <c r="S615" s="288"/>
      <c r="T615" s="288"/>
      <c r="U615" s="288"/>
      <c r="V615" s="288"/>
      <c r="W615" s="288"/>
      <c r="X615" s="288"/>
      <c r="Y615" s="288"/>
      <c r="Z615" s="288"/>
      <c r="AA615" s="288"/>
      <c r="AB615" s="288"/>
      <c r="AC615" s="288"/>
      <c r="AD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row>
    <row r="616" customFormat="false" ht="12.75" hidden="false" customHeight="false" outlineLevel="0" collapsed="false">
      <c r="B616" s="312"/>
      <c r="C616" s="315"/>
      <c r="D616" s="315"/>
      <c r="S616" s="288"/>
      <c r="T616" s="288"/>
      <c r="U616" s="288"/>
      <c r="V616" s="288"/>
      <c r="W616" s="288"/>
      <c r="X616" s="288"/>
      <c r="Y616" s="288"/>
      <c r="Z616" s="288"/>
      <c r="AA616" s="288"/>
      <c r="AB616" s="288"/>
      <c r="AC616" s="288"/>
      <c r="AD616" s="288"/>
      <c r="AE616" s="288"/>
      <c r="AF616" s="288"/>
      <c r="AG616" s="288"/>
      <c r="AH616" s="288"/>
      <c r="AI616" s="288"/>
      <c r="AJ616" s="288"/>
      <c r="AK616" s="288"/>
      <c r="AL616" s="288"/>
      <c r="AM616" s="288"/>
      <c r="AN616" s="288"/>
      <c r="AO616" s="288"/>
      <c r="AP616" s="288"/>
      <c r="AQ616" s="288"/>
      <c r="AR616" s="288"/>
      <c r="AS616" s="288"/>
      <c r="AT616" s="288"/>
      <c r="AU616" s="288"/>
      <c r="AV616" s="288"/>
      <c r="AW616" s="288"/>
      <c r="AX616" s="288"/>
      <c r="AY616" s="288"/>
    </row>
    <row r="617" customFormat="false" ht="12.75" hidden="false" customHeight="false" outlineLevel="0" collapsed="false">
      <c r="B617" s="312"/>
      <c r="C617" s="315"/>
      <c r="D617" s="315"/>
      <c r="S617" s="288"/>
      <c r="T617" s="288"/>
      <c r="U617" s="288"/>
      <c r="V617" s="288"/>
      <c r="W617" s="288"/>
      <c r="X617" s="288"/>
      <c r="Y617" s="288"/>
      <c r="Z617" s="288"/>
      <c r="AA617" s="288"/>
      <c r="AB617" s="288"/>
      <c r="AC617" s="288"/>
      <c r="AD617" s="288"/>
      <c r="AE617" s="288"/>
      <c r="AF617" s="288"/>
      <c r="AG617" s="288"/>
      <c r="AH617" s="288"/>
      <c r="AI617" s="288"/>
      <c r="AJ617" s="288"/>
      <c r="AK617" s="288"/>
      <c r="AL617" s="288"/>
      <c r="AM617" s="288"/>
      <c r="AN617" s="288"/>
      <c r="AO617" s="288"/>
      <c r="AP617" s="288"/>
      <c r="AQ617" s="288"/>
      <c r="AR617" s="288"/>
      <c r="AS617" s="288"/>
      <c r="AT617" s="288"/>
      <c r="AU617" s="288"/>
      <c r="AV617" s="288"/>
      <c r="AW617" s="288"/>
      <c r="AX617" s="288"/>
      <c r="AY617" s="288"/>
    </row>
    <row r="618" customFormat="false" ht="12.75" hidden="false" customHeight="false" outlineLevel="0" collapsed="false">
      <c r="B618" s="312"/>
      <c r="C618" s="315"/>
      <c r="D618" s="315"/>
      <c r="S618" s="288"/>
      <c r="T618" s="288"/>
      <c r="U618" s="288"/>
      <c r="V618" s="288"/>
      <c r="W618" s="288"/>
      <c r="X618" s="288"/>
      <c r="Y618" s="288"/>
      <c r="Z618" s="288"/>
      <c r="AA618" s="288"/>
      <c r="AB618" s="288"/>
      <c r="AC618" s="288"/>
      <c r="AD618" s="288"/>
      <c r="AE618" s="288"/>
      <c r="AF618" s="288"/>
      <c r="AG618" s="288"/>
      <c r="AH618" s="288"/>
      <c r="AI618" s="288"/>
      <c r="AJ618" s="288"/>
      <c r="AK618" s="288"/>
      <c r="AL618" s="288"/>
      <c r="AM618" s="288"/>
      <c r="AN618" s="288"/>
      <c r="AO618" s="288"/>
      <c r="AP618" s="288"/>
      <c r="AQ618" s="288"/>
      <c r="AR618" s="288"/>
      <c r="AS618" s="288"/>
      <c r="AT618" s="288"/>
      <c r="AU618" s="288"/>
      <c r="AV618" s="288"/>
      <c r="AW618" s="288"/>
      <c r="AX618" s="288"/>
      <c r="AY618" s="288"/>
    </row>
    <row r="619" customFormat="false" ht="12.75" hidden="false" customHeight="false" outlineLevel="0" collapsed="false">
      <c r="B619" s="312"/>
      <c r="C619" s="315"/>
      <c r="D619" s="315"/>
      <c r="S619" s="288"/>
      <c r="T619" s="288"/>
      <c r="U619" s="288"/>
      <c r="V619" s="288"/>
      <c r="W619" s="288"/>
      <c r="X619" s="288"/>
      <c r="Y619" s="288"/>
      <c r="Z619" s="288"/>
      <c r="AA619" s="288"/>
      <c r="AB619" s="288"/>
      <c r="AC619" s="288"/>
      <c r="AD619" s="288"/>
      <c r="AE619" s="288"/>
      <c r="AF619" s="288"/>
      <c r="AG619" s="288"/>
      <c r="AH619" s="288"/>
      <c r="AI619" s="288"/>
      <c r="AJ619" s="288"/>
      <c r="AK619" s="288"/>
      <c r="AL619" s="288"/>
      <c r="AM619" s="288"/>
      <c r="AN619" s="288"/>
      <c r="AO619" s="288"/>
      <c r="AP619" s="288"/>
      <c r="AQ619" s="288"/>
      <c r="AR619" s="288"/>
      <c r="AS619" s="288"/>
      <c r="AT619" s="288"/>
      <c r="AU619" s="288"/>
      <c r="AV619" s="288"/>
      <c r="AW619" s="288"/>
      <c r="AX619" s="288"/>
      <c r="AY619" s="288"/>
    </row>
    <row r="620" customFormat="false" ht="12.75" hidden="false" customHeight="false" outlineLevel="0" collapsed="false">
      <c r="B620" s="312"/>
      <c r="C620" s="315"/>
      <c r="D620" s="315"/>
      <c r="S620" s="288"/>
      <c r="T620" s="288"/>
      <c r="U620" s="288"/>
      <c r="V620" s="288"/>
      <c r="W620" s="288"/>
      <c r="X620" s="288"/>
      <c r="Y620" s="288"/>
      <c r="Z620" s="288"/>
      <c r="AA620" s="288"/>
      <c r="AB620" s="288"/>
      <c r="AC620" s="288"/>
      <c r="AD620" s="288"/>
      <c r="AE620" s="288"/>
      <c r="AF620" s="288"/>
      <c r="AG620" s="288"/>
      <c r="AH620" s="288"/>
      <c r="AI620" s="288"/>
      <c r="AJ620" s="288"/>
      <c r="AK620" s="288"/>
      <c r="AL620" s="288"/>
      <c r="AM620" s="288"/>
      <c r="AN620" s="288"/>
      <c r="AO620" s="288"/>
      <c r="AP620" s="288"/>
      <c r="AQ620" s="288"/>
      <c r="AR620" s="288"/>
      <c r="AS620" s="288"/>
      <c r="AT620" s="288"/>
      <c r="AU620" s="288"/>
      <c r="AV620" s="288"/>
      <c r="AW620" s="288"/>
      <c r="AX620" s="288"/>
      <c r="AY620" s="288"/>
    </row>
    <row r="621" customFormat="false" ht="12.75" hidden="false" customHeight="false" outlineLevel="0" collapsed="false">
      <c r="B621" s="312"/>
      <c r="C621" s="315"/>
      <c r="D621" s="315"/>
      <c r="S621" s="288"/>
      <c r="T621" s="288"/>
      <c r="U621" s="288"/>
      <c r="V621" s="288"/>
      <c r="W621" s="288"/>
      <c r="X621" s="288"/>
      <c r="Y621" s="288"/>
      <c r="Z621" s="288"/>
      <c r="AA621" s="288"/>
      <c r="AB621" s="288"/>
      <c r="AC621" s="288"/>
      <c r="AD621" s="288"/>
      <c r="AE621" s="288"/>
      <c r="AF621" s="288"/>
      <c r="AG621" s="288"/>
      <c r="AH621" s="288"/>
      <c r="AI621" s="288"/>
      <c r="AJ621" s="288"/>
      <c r="AK621" s="288"/>
      <c r="AL621" s="288"/>
      <c r="AM621" s="288"/>
      <c r="AN621" s="288"/>
      <c r="AO621" s="288"/>
      <c r="AP621" s="288"/>
      <c r="AQ621" s="288"/>
      <c r="AR621" s="288"/>
      <c r="AS621" s="288"/>
      <c r="AT621" s="288"/>
      <c r="AU621" s="288"/>
      <c r="AV621" s="288"/>
      <c r="AW621" s="288"/>
      <c r="AX621" s="288"/>
      <c r="AY621" s="288"/>
    </row>
    <row r="622" customFormat="false" ht="12.75" hidden="false" customHeight="false" outlineLevel="0" collapsed="false">
      <c r="B622" s="312"/>
      <c r="C622" s="315"/>
      <c r="D622" s="315"/>
      <c r="S622" s="288"/>
      <c r="T622" s="288"/>
      <c r="U622" s="288"/>
      <c r="V622" s="288"/>
      <c r="W622" s="288"/>
      <c r="X622" s="288"/>
      <c r="Y622" s="288"/>
      <c r="Z622" s="288"/>
      <c r="AA622" s="288"/>
      <c r="AB622" s="288"/>
      <c r="AC622" s="288"/>
      <c r="AD622" s="288"/>
      <c r="AE622" s="288"/>
      <c r="AF622" s="288"/>
      <c r="AG622" s="288"/>
      <c r="AH622" s="288"/>
      <c r="AI622" s="288"/>
      <c r="AJ622" s="288"/>
      <c r="AK622" s="288"/>
      <c r="AL622" s="288"/>
      <c r="AM622" s="288"/>
      <c r="AN622" s="288"/>
      <c r="AO622" s="288"/>
      <c r="AP622" s="288"/>
      <c r="AQ622" s="288"/>
      <c r="AR622" s="288"/>
      <c r="AS622" s="288"/>
      <c r="AT622" s="288"/>
      <c r="AU622" s="288"/>
      <c r="AV622" s="288"/>
      <c r="AW622" s="288"/>
      <c r="AX622" s="288"/>
      <c r="AY622" s="288"/>
    </row>
    <row r="623" customFormat="false" ht="12.75" hidden="false" customHeight="false" outlineLevel="0" collapsed="false">
      <c r="B623" s="312"/>
      <c r="C623" s="315"/>
      <c r="D623" s="315"/>
      <c r="S623" s="288"/>
      <c r="T623" s="288"/>
      <c r="U623" s="288"/>
      <c r="V623" s="288"/>
      <c r="W623" s="288"/>
      <c r="X623" s="288"/>
      <c r="Y623" s="288"/>
      <c r="Z623" s="288"/>
      <c r="AA623" s="288"/>
      <c r="AB623" s="288"/>
      <c r="AC623" s="288"/>
      <c r="AD623" s="288"/>
      <c r="AE623" s="288"/>
      <c r="AF623" s="288"/>
      <c r="AG623" s="288"/>
      <c r="AH623" s="288"/>
      <c r="AI623" s="288"/>
      <c r="AJ623" s="288"/>
      <c r="AK623" s="288"/>
      <c r="AL623" s="288"/>
      <c r="AM623" s="288"/>
      <c r="AN623" s="288"/>
      <c r="AO623" s="288"/>
      <c r="AP623" s="288"/>
      <c r="AQ623" s="288"/>
      <c r="AR623" s="288"/>
      <c r="AS623" s="288"/>
      <c r="AT623" s="288"/>
      <c r="AU623" s="288"/>
      <c r="AV623" s="288"/>
      <c r="AW623" s="288"/>
      <c r="AX623" s="288"/>
      <c r="AY623" s="288"/>
    </row>
    <row r="624" customFormat="false" ht="12.75" hidden="false" customHeight="false" outlineLevel="0" collapsed="false">
      <c r="B624" s="312"/>
      <c r="C624" s="315"/>
      <c r="D624" s="315"/>
      <c r="S624" s="288"/>
      <c r="T624" s="288"/>
      <c r="U624" s="288"/>
      <c r="V624" s="288"/>
      <c r="W624" s="288"/>
      <c r="X624" s="288"/>
      <c r="Y624" s="288"/>
      <c r="Z624" s="288"/>
      <c r="AA624" s="288"/>
      <c r="AB624" s="288"/>
      <c r="AC624" s="288"/>
      <c r="AD624" s="288"/>
      <c r="AE624" s="288"/>
      <c r="AF624" s="288"/>
      <c r="AG624" s="288"/>
      <c r="AH624" s="288"/>
      <c r="AI624" s="288"/>
      <c r="AJ624" s="288"/>
      <c r="AK624" s="288"/>
      <c r="AL624" s="288"/>
      <c r="AM624" s="288"/>
      <c r="AN624" s="288"/>
      <c r="AO624" s="288"/>
      <c r="AP624" s="288"/>
      <c r="AQ624" s="288"/>
      <c r="AR624" s="288"/>
      <c r="AS624" s="288"/>
      <c r="AT624" s="288"/>
      <c r="AU624" s="288"/>
      <c r="AV624" s="288"/>
      <c r="AW624" s="288"/>
      <c r="AX624" s="288"/>
      <c r="AY624" s="288"/>
    </row>
    <row r="625" customFormat="false" ht="12.75" hidden="false" customHeight="false" outlineLevel="0" collapsed="false">
      <c r="B625" s="312"/>
      <c r="C625" s="315"/>
      <c r="D625" s="315"/>
      <c r="S625" s="288"/>
      <c r="T625" s="288"/>
      <c r="U625" s="288"/>
      <c r="V625" s="288"/>
      <c r="W625" s="288"/>
      <c r="X625" s="288"/>
      <c r="Y625" s="288"/>
      <c r="Z625" s="288"/>
      <c r="AA625" s="288"/>
      <c r="AB625" s="288"/>
      <c r="AC625" s="288"/>
      <c r="AD625" s="288"/>
      <c r="AE625" s="288"/>
      <c r="AF625" s="288"/>
      <c r="AG625" s="288"/>
      <c r="AH625" s="288"/>
      <c r="AI625" s="288"/>
      <c r="AJ625" s="288"/>
      <c r="AK625" s="288"/>
      <c r="AL625" s="288"/>
      <c r="AM625" s="288"/>
      <c r="AN625" s="288"/>
      <c r="AO625" s="288"/>
      <c r="AP625" s="288"/>
      <c r="AQ625" s="288"/>
      <c r="AR625" s="288"/>
      <c r="AS625" s="288"/>
      <c r="AT625" s="288"/>
      <c r="AU625" s="288"/>
      <c r="AV625" s="288"/>
      <c r="AW625" s="288"/>
      <c r="AX625" s="288"/>
      <c r="AY625" s="288"/>
    </row>
    <row r="626" customFormat="false" ht="12.75" hidden="false" customHeight="false" outlineLevel="0" collapsed="false">
      <c r="B626" s="312"/>
      <c r="C626" s="315"/>
      <c r="D626" s="315"/>
      <c r="S626" s="288"/>
      <c r="T626" s="288"/>
      <c r="U626" s="288"/>
      <c r="V626" s="288"/>
      <c r="W626" s="288"/>
      <c r="X626" s="288"/>
      <c r="Y626" s="288"/>
      <c r="Z626" s="288"/>
      <c r="AA626" s="288"/>
      <c r="AB626" s="288"/>
      <c r="AC626" s="288"/>
      <c r="AD626" s="288"/>
      <c r="AE626" s="288"/>
      <c r="AF626" s="288"/>
      <c r="AG626" s="288"/>
      <c r="AH626" s="288"/>
      <c r="AI626" s="288"/>
      <c r="AJ626" s="288"/>
      <c r="AK626" s="288"/>
      <c r="AL626" s="288"/>
      <c r="AM626" s="288"/>
      <c r="AN626" s="288"/>
      <c r="AO626" s="288"/>
      <c r="AP626" s="288"/>
      <c r="AQ626" s="288"/>
      <c r="AR626" s="288"/>
      <c r="AS626" s="288"/>
      <c r="AT626" s="288"/>
      <c r="AU626" s="288"/>
      <c r="AV626" s="288"/>
      <c r="AW626" s="288"/>
      <c r="AX626" s="288"/>
      <c r="AY626" s="288"/>
    </row>
    <row r="627" customFormat="false" ht="12.75" hidden="false" customHeight="false" outlineLevel="0" collapsed="false">
      <c r="B627" s="312"/>
      <c r="C627" s="315"/>
      <c r="D627" s="315"/>
      <c r="S627" s="288"/>
      <c r="T627" s="288"/>
      <c r="U627" s="288"/>
      <c r="V627" s="288"/>
      <c r="W627" s="288"/>
      <c r="X627" s="288"/>
      <c r="Y627" s="288"/>
      <c r="Z627" s="288"/>
      <c r="AA627" s="288"/>
      <c r="AB627" s="288"/>
      <c r="AC627" s="288"/>
      <c r="AD627" s="288"/>
      <c r="AE627" s="288"/>
      <c r="AF627" s="288"/>
      <c r="AG627" s="288"/>
      <c r="AH627" s="288"/>
      <c r="AI627" s="288"/>
      <c r="AJ627" s="288"/>
      <c r="AK627" s="288"/>
      <c r="AL627" s="288"/>
      <c r="AM627" s="288"/>
      <c r="AN627" s="288"/>
      <c r="AO627" s="288"/>
      <c r="AP627" s="288"/>
      <c r="AQ627" s="288"/>
      <c r="AR627" s="288"/>
      <c r="AS627" s="288"/>
      <c r="AT627" s="288"/>
      <c r="AU627" s="288"/>
      <c r="AV627" s="288"/>
      <c r="AW627" s="288"/>
      <c r="AX627" s="288"/>
      <c r="AY627" s="288"/>
    </row>
    <row r="628" customFormat="false" ht="12.75" hidden="false" customHeight="false" outlineLevel="0" collapsed="false">
      <c r="B628" s="312"/>
      <c r="C628" s="315"/>
      <c r="D628" s="315"/>
      <c r="S628" s="288"/>
      <c r="T628" s="288"/>
      <c r="U628" s="288"/>
      <c r="V628" s="288"/>
      <c r="W628" s="288"/>
      <c r="X628" s="288"/>
      <c r="Y628" s="288"/>
      <c r="Z628" s="288"/>
      <c r="AA628" s="288"/>
      <c r="AB628" s="288"/>
      <c r="AC628" s="288"/>
      <c r="AD628" s="288"/>
      <c r="AE628" s="288"/>
      <c r="AF628" s="288"/>
      <c r="AG628" s="288"/>
      <c r="AH628" s="288"/>
      <c r="AI628" s="288"/>
      <c r="AJ628" s="288"/>
      <c r="AK628" s="288"/>
      <c r="AL628" s="288"/>
      <c r="AM628" s="288"/>
      <c r="AN628" s="288"/>
      <c r="AO628" s="288"/>
      <c r="AP628" s="288"/>
      <c r="AQ628" s="288"/>
      <c r="AR628" s="288"/>
      <c r="AS628" s="288"/>
      <c r="AT628" s="288"/>
      <c r="AU628" s="288"/>
      <c r="AV628" s="288"/>
      <c r="AW628" s="288"/>
      <c r="AX628" s="288"/>
      <c r="AY628" s="288"/>
    </row>
    <row r="629" customFormat="false" ht="12.75" hidden="false" customHeight="false" outlineLevel="0" collapsed="false">
      <c r="B629" s="312"/>
      <c r="C629" s="315"/>
      <c r="D629" s="315"/>
      <c r="S629" s="288"/>
      <c r="T629" s="288"/>
      <c r="U629" s="288"/>
      <c r="V629" s="288"/>
      <c r="W629" s="288"/>
      <c r="X629" s="288"/>
      <c r="Y629" s="288"/>
      <c r="Z629" s="288"/>
      <c r="AA629" s="288"/>
      <c r="AB629" s="288"/>
      <c r="AC629" s="288"/>
      <c r="AD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row>
    <row r="630" customFormat="false" ht="12.75" hidden="false" customHeight="false" outlineLevel="0" collapsed="false">
      <c r="B630" s="312"/>
      <c r="C630" s="315"/>
      <c r="D630" s="315"/>
      <c r="S630" s="288"/>
      <c r="T630" s="288"/>
      <c r="U630" s="288"/>
      <c r="V630" s="288"/>
      <c r="W630" s="288"/>
      <c r="X630" s="288"/>
      <c r="Y630" s="288"/>
      <c r="Z630" s="288"/>
      <c r="AA630" s="288"/>
      <c r="AB630" s="288"/>
      <c r="AC630" s="288"/>
      <c r="AD630" s="288"/>
      <c r="AE630" s="288"/>
      <c r="AF630" s="288"/>
      <c r="AG630" s="288"/>
      <c r="AH630" s="288"/>
      <c r="AI630" s="288"/>
      <c r="AJ630" s="288"/>
      <c r="AK630" s="288"/>
      <c r="AL630" s="288"/>
      <c r="AM630" s="288"/>
      <c r="AN630" s="288"/>
      <c r="AO630" s="288"/>
      <c r="AP630" s="288"/>
      <c r="AQ630" s="288"/>
      <c r="AR630" s="288"/>
      <c r="AS630" s="288"/>
      <c r="AT630" s="288"/>
      <c r="AU630" s="288"/>
      <c r="AV630" s="288"/>
      <c r="AW630" s="288"/>
      <c r="AX630" s="288"/>
      <c r="AY630" s="288"/>
    </row>
    <row r="631" customFormat="false" ht="12.75" hidden="false" customHeight="false" outlineLevel="0" collapsed="false">
      <c r="B631" s="312"/>
      <c r="C631" s="315"/>
      <c r="D631" s="315"/>
      <c r="S631" s="288"/>
      <c r="T631" s="288"/>
      <c r="U631" s="288"/>
      <c r="V631" s="288"/>
      <c r="W631" s="288"/>
      <c r="X631" s="288"/>
      <c r="Y631" s="288"/>
      <c r="Z631" s="288"/>
      <c r="AA631" s="288"/>
      <c r="AB631" s="288"/>
      <c r="AC631" s="288"/>
      <c r="AD631" s="288"/>
      <c r="AE631" s="288"/>
      <c r="AF631" s="288"/>
      <c r="AG631" s="288"/>
      <c r="AH631" s="288"/>
      <c r="AI631" s="288"/>
      <c r="AJ631" s="288"/>
      <c r="AK631" s="288"/>
      <c r="AL631" s="288"/>
      <c r="AM631" s="288"/>
      <c r="AN631" s="288"/>
      <c r="AO631" s="288"/>
      <c r="AP631" s="288"/>
      <c r="AQ631" s="288"/>
      <c r="AR631" s="288"/>
      <c r="AS631" s="288"/>
      <c r="AT631" s="288"/>
      <c r="AU631" s="288"/>
      <c r="AV631" s="288"/>
      <c r="AW631" s="288"/>
      <c r="AX631" s="288"/>
      <c r="AY631" s="288"/>
    </row>
    <row r="632" customFormat="false" ht="12.75" hidden="false" customHeight="false" outlineLevel="0" collapsed="false">
      <c r="B632" s="312"/>
      <c r="C632" s="315"/>
      <c r="D632" s="315"/>
      <c r="S632" s="288"/>
      <c r="T632" s="288"/>
      <c r="U632" s="288"/>
      <c r="V632" s="288"/>
      <c r="W632" s="288"/>
      <c r="X632" s="288"/>
      <c r="Y632" s="288"/>
      <c r="Z632" s="288"/>
      <c r="AA632" s="288"/>
      <c r="AB632" s="288"/>
      <c r="AC632" s="288"/>
      <c r="AD632" s="288"/>
      <c r="AE632" s="288"/>
      <c r="AF632" s="288"/>
      <c r="AG632" s="288"/>
      <c r="AH632" s="288"/>
      <c r="AI632" s="288"/>
      <c r="AJ632" s="288"/>
      <c r="AK632" s="288"/>
      <c r="AL632" s="288"/>
      <c r="AM632" s="288"/>
      <c r="AN632" s="288"/>
      <c r="AO632" s="288"/>
      <c r="AP632" s="288"/>
      <c r="AQ632" s="288"/>
      <c r="AR632" s="288"/>
      <c r="AS632" s="288"/>
      <c r="AT632" s="288"/>
      <c r="AU632" s="288"/>
      <c r="AV632" s="288"/>
      <c r="AW632" s="288"/>
      <c r="AX632" s="288"/>
      <c r="AY632" s="288"/>
    </row>
    <row r="633" customFormat="false" ht="12.75" hidden="false" customHeight="false" outlineLevel="0" collapsed="false">
      <c r="B633" s="312"/>
      <c r="C633" s="315"/>
      <c r="D633" s="315"/>
      <c r="S633" s="288"/>
      <c r="T633" s="288"/>
      <c r="U633" s="288"/>
      <c r="V633" s="288"/>
      <c r="W633" s="288"/>
      <c r="X633" s="288"/>
      <c r="Y633" s="288"/>
      <c r="Z633" s="288"/>
      <c r="AA633" s="288"/>
      <c r="AB633" s="288"/>
      <c r="AC633" s="288"/>
      <c r="AD633" s="288"/>
      <c r="AE633" s="288"/>
      <c r="AF633" s="288"/>
      <c r="AG633" s="288"/>
      <c r="AH633" s="288"/>
      <c r="AI633" s="288"/>
      <c r="AJ633" s="288"/>
      <c r="AK633" s="288"/>
      <c r="AL633" s="288"/>
      <c r="AM633" s="288"/>
      <c r="AN633" s="288"/>
      <c r="AO633" s="288"/>
      <c r="AP633" s="288"/>
      <c r="AQ633" s="288"/>
      <c r="AR633" s="288"/>
      <c r="AS633" s="288"/>
      <c r="AT633" s="288"/>
      <c r="AU633" s="288"/>
      <c r="AV633" s="288"/>
      <c r="AW633" s="288"/>
      <c r="AX633" s="288"/>
      <c r="AY633" s="288"/>
    </row>
    <row r="634" customFormat="false" ht="12.75" hidden="false" customHeight="false" outlineLevel="0" collapsed="false">
      <c r="B634" s="312"/>
      <c r="C634" s="315"/>
      <c r="D634" s="315"/>
      <c r="S634" s="288"/>
      <c r="T634" s="288"/>
      <c r="U634" s="288"/>
      <c r="V634" s="288"/>
      <c r="W634" s="288"/>
      <c r="X634" s="288"/>
      <c r="Y634" s="288"/>
      <c r="Z634" s="288"/>
      <c r="AA634" s="288"/>
      <c r="AB634" s="288"/>
      <c r="AC634" s="288"/>
      <c r="AD634" s="288"/>
      <c r="AE634" s="288"/>
      <c r="AF634" s="288"/>
      <c r="AG634" s="288"/>
      <c r="AH634" s="288"/>
      <c r="AI634" s="288"/>
      <c r="AJ634" s="288"/>
      <c r="AK634" s="288"/>
      <c r="AL634" s="288"/>
      <c r="AM634" s="288"/>
      <c r="AN634" s="288"/>
      <c r="AO634" s="288"/>
      <c r="AP634" s="288"/>
      <c r="AQ634" s="288"/>
      <c r="AR634" s="288"/>
      <c r="AS634" s="288"/>
      <c r="AT634" s="288"/>
      <c r="AU634" s="288"/>
      <c r="AV634" s="288"/>
      <c r="AW634" s="288"/>
      <c r="AX634" s="288"/>
      <c r="AY634" s="288"/>
    </row>
    <row r="635" customFormat="false" ht="12.75" hidden="false" customHeight="false" outlineLevel="0" collapsed="false">
      <c r="B635" s="312"/>
      <c r="C635" s="315"/>
      <c r="D635" s="315"/>
      <c r="J635" s="296"/>
      <c r="K635" s="296"/>
      <c r="L635" s="296"/>
      <c r="M635" s="296"/>
      <c r="N635" s="296"/>
      <c r="S635" s="288"/>
      <c r="T635" s="288"/>
      <c r="U635" s="288"/>
      <c r="V635" s="288"/>
      <c r="W635" s="288"/>
      <c r="X635" s="288"/>
      <c r="Y635" s="288"/>
      <c r="Z635" s="288"/>
      <c r="AA635" s="288"/>
      <c r="AB635" s="288"/>
      <c r="AC635" s="288"/>
      <c r="AD635" s="288"/>
      <c r="AE635" s="288"/>
      <c r="AF635" s="288"/>
      <c r="AG635" s="288"/>
      <c r="AH635" s="288"/>
      <c r="AI635" s="288"/>
      <c r="AJ635" s="288"/>
      <c r="AK635" s="288"/>
      <c r="AL635" s="288"/>
      <c r="AM635" s="288"/>
      <c r="AN635" s="288"/>
      <c r="AO635" s="288"/>
      <c r="AP635" s="288"/>
      <c r="AQ635" s="288"/>
      <c r="AR635" s="288"/>
      <c r="AS635" s="288"/>
      <c r="AT635" s="288"/>
      <c r="AU635" s="288"/>
      <c r="AV635" s="288"/>
      <c r="AW635" s="288"/>
      <c r="AX635" s="288"/>
      <c r="AY635" s="288"/>
    </row>
    <row r="636" customFormat="false" ht="12.75" hidden="false" customHeight="false" outlineLevel="0" collapsed="false">
      <c r="B636" s="312"/>
      <c r="C636" s="315"/>
      <c r="D636" s="315"/>
      <c r="J636" s="296"/>
      <c r="K636" s="296"/>
      <c r="L636" s="296"/>
      <c r="M636" s="296"/>
      <c r="N636" s="296"/>
      <c r="S636" s="288"/>
      <c r="T636" s="288"/>
      <c r="U636" s="288"/>
      <c r="V636" s="288"/>
      <c r="W636" s="288"/>
      <c r="X636" s="288"/>
      <c r="Y636" s="288"/>
      <c r="Z636" s="288"/>
      <c r="AA636" s="288"/>
      <c r="AB636" s="288"/>
      <c r="AC636" s="288"/>
      <c r="AD636" s="288"/>
      <c r="AE636" s="288"/>
      <c r="AF636" s="288"/>
      <c r="AG636" s="288"/>
      <c r="AH636" s="288"/>
      <c r="AI636" s="288"/>
      <c r="AJ636" s="288"/>
      <c r="AK636" s="288"/>
      <c r="AL636" s="288"/>
      <c r="AM636" s="288"/>
      <c r="AN636" s="288"/>
      <c r="AO636" s="288"/>
      <c r="AP636" s="288"/>
      <c r="AQ636" s="288"/>
      <c r="AR636" s="288"/>
      <c r="AS636" s="288"/>
      <c r="AT636" s="288"/>
      <c r="AU636" s="288"/>
      <c r="AV636" s="288"/>
      <c r="AW636" s="288"/>
      <c r="AX636" s="288"/>
      <c r="AY636" s="288"/>
    </row>
    <row r="637" customFormat="false" ht="15" hidden="false" customHeight="false" outlineLevel="0" collapsed="false">
      <c r="B637" s="292" t="s">
        <v>198</v>
      </c>
      <c r="C637" s="299" t="s">
        <v>195</v>
      </c>
      <c r="D637" s="299" t="s">
        <v>195</v>
      </c>
      <c r="E637" s="299" t="s">
        <v>195</v>
      </c>
      <c r="F637" s="299" t="s">
        <v>195</v>
      </c>
      <c r="G637" s="299" t="s">
        <v>195</v>
      </c>
      <c r="H637" s="299" t="s">
        <v>195</v>
      </c>
      <c r="S637" s="288"/>
      <c r="T637" s="288"/>
      <c r="U637" s="288"/>
      <c r="V637" s="288"/>
      <c r="W637" s="288"/>
      <c r="X637" s="288"/>
      <c r="Y637" s="288"/>
      <c r="Z637" s="288"/>
      <c r="AA637" s="288"/>
      <c r="AB637" s="288"/>
      <c r="AC637" s="288"/>
      <c r="AD637" s="288"/>
      <c r="AE637" s="288"/>
      <c r="AF637" s="288"/>
      <c r="AG637" s="288"/>
      <c r="AH637" s="288"/>
      <c r="AI637" s="288"/>
      <c r="AJ637" s="288"/>
      <c r="AK637" s="288"/>
      <c r="AL637" s="288"/>
      <c r="AM637" s="288"/>
      <c r="AN637" s="288"/>
      <c r="AO637" s="288"/>
      <c r="AP637" s="288"/>
      <c r="AQ637" s="288"/>
      <c r="AR637" s="288"/>
      <c r="AS637" s="288"/>
      <c r="AT637" s="288"/>
      <c r="AU637" s="288"/>
      <c r="AV637" s="288"/>
      <c r="AW637" s="288"/>
      <c r="AX637" s="288"/>
      <c r="AY637" s="288"/>
    </row>
    <row r="638" customFormat="false" ht="12.75" hidden="false" customHeight="false" outlineLevel="0" collapsed="false">
      <c r="B638" s="317"/>
      <c r="C638" s="292" t="n">
        <v>2007</v>
      </c>
      <c r="D638" s="292" t="n">
        <v>2009</v>
      </c>
      <c r="E638" s="292" t="n">
        <v>2011</v>
      </c>
      <c r="F638" s="292" t="n">
        <v>2013</v>
      </c>
      <c r="G638" s="292" t="n">
        <v>2015</v>
      </c>
      <c r="H638" s="292" t="n">
        <v>2017</v>
      </c>
      <c r="S638" s="288"/>
      <c r="T638" s="288"/>
      <c r="U638" s="288"/>
      <c r="V638" s="288"/>
      <c r="W638" s="288"/>
      <c r="X638" s="288"/>
      <c r="Y638" s="288"/>
      <c r="Z638" s="288"/>
      <c r="AA638" s="288"/>
      <c r="AB638" s="288"/>
      <c r="AC638" s="288"/>
      <c r="AD638" s="288"/>
      <c r="AE638" s="288"/>
      <c r="AF638" s="288"/>
      <c r="AG638" s="288"/>
      <c r="AH638" s="288"/>
      <c r="AI638" s="288"/>
      <c r="AJ638" s="288"/>
      <c r="AK638" s="288"/>
      <c r="AL638" s="288"/>
      <c r="AM638" s="288"/>
      <c r="AN638" s="288"/>
      <c r="AO638" s="288"/>
      <c r="AP638" s="288"/>
      <c r="AQ638" s="288"/>
      <c r="AR638" s="288"/>
      <c r="AS638" s="288"/>
      <c r="AT638" s="288"/>
      <c r="AU638" s="288"/>
      <c r="AV638" s="288"/>
      <c r="AW638" s="288"/>
      <c r="AX638" s="288"/>
      <c r="AY638" s="288"/>
    </row>
    <row r="639" customFormat="false" ht="12.75" hidden="false" customHeight="false" outlineLevel="0" collapsed="false">
      <c r="B639" s="318" t="s">
        <v>178</v>
      </c>
      <c r="C639" s="337" t="n">
        <f aca="false">('2007'!$X$17*'2007'!$E$89+(IF(SUM('2007'!$I$33:$I$71)=0,0,'2007'!$X$18-('2007'!$I$16+'2007'!$I$18)/('2007'!$I$16+'2007'!$I$18+'2007'!$I$24+SUM('2007'!$I$33:$I$71))*SUM('2007'!$L$31:$V$31)))*'2007'!$I$89)/1000</f>
        <v>33.2350263279208</v>
      </c>
      <c r="D639" s="337" t="n">
        <f aca="false">('2009'!$X$17*'2009'!$E$89+(IF(SUM('2009'!$I$33:$I$71)=0,0,'2009'!$X$18-('2009'!$I$16+'2009'!$I$18)/('2009'!$I$16+'2009'!$I$18+'2009'!$I$24+SUM('2009'!$I$33:$I$71))*SUM('2009'!$L$31:$V$31)))*'2009'!$I$89)/1000</f>
        <v>30.51612</v>
      </c>
      <c r="E639" s="337" t="n">
        <f aca="false">('2011'!$X$17*'2011'!$E$89+(IF(SUM('2011'!$I$33:$I$71)=0,0,'2011'!$X$18-('2011'!$I$16+'2011'!$I$18)/('2011'!$I$16+'2011'!$I$18+'2011'!$I$24+SUM('2011'!$I$33:$I$71))*SUM('2011'!$L$31:$V$31)))*'2011'!$I$89)/1000</f>
        <v>30.05071</v>
      </c>
      <c r="F639" s="337" t="n">
        <f aca="false">('2013'!$X$17*'2013'!$E$89+(IF(SUM('2013'!$I$33:$I$71)=0,0,'2013'!$X$18-('2013'!$I$16+'2013'!$I$18)/('2013'!$I$16+'2013'!$I$18+'2013'!$I$24+SUM('2013'!$I$33:$I$71))*SUM('2013'!$L$31:$V$31)))*'2013'!$I$89)/1000</f>
        <v>29.0666559899195</v>
      </c>
      <c r="G639" s="337" t="n">
        <f aca="false">('2015'!$X$17*'2015'!$E$89+(IF(SUM('2015'!$I$33:$I$71)=0,0,'2015'!$X$18-('2015'!$I$16+'2015'!$I$18)/('2015'!$I$16+'2015'!$I$18+'2015'!$I$24+SUM('2015'!$I$33:$I$71))*SUM('2015'!$L$31:$V$31)))*'2015'!$I$89)/1000</f>
        <v>24.7575220206964</v>
      </c>
      <c r="H639" s="337" t="n">
        <f aca="false">('2017'!$X$17*'2017'!$E$89+(IF(SUM('2017'!$I$33:$I$71)=0,0,'2017'!$X$18-('2017'!$I$16+'2017'!$I$18)/('2017'!$I$16+'2017'!$I$18+'2017'!$I$24+SUM('2017'!$I$33:$I$71))*SUM('2017'!$L$31:$V$31)))*'2017'!$I$89)/1000</f>
        <v>19.3597312871097</v>
      </c>
      <c r="S639" s="288"/>
      <c r="T639" s="288"/>
      <c r="U639" s="288"/>
      <c r="V639" s="288"/>
      <c r="W639" s="288"/>
      <c r="X639" s="288"/>
      <c r="Y639" s="288"/>
      <c r="Z639" s="288"/>
      <c r="AA639" s="288"/>
      <c r="AB639" s="288"/>
      <c r="AC639" s="288"/>
      <c r="AD639" s="288"/>
      <c r="AE639" s="288"/>
      <c r="AF639" s="288"/>
      <c r="AG639" s="288"/>
      <c r="AH639" s="288"/>
      <c r="AI639" s="288"/>
      <c r="AJ639" s="288"/>
      <c r="AK639" s="288"/>
      <c r="AL639" s="288"/>
      <c r="AM639" s="288"/>
      <c r="AN639" s="288"/>
      <c r="AO639" s="288"/>
      <c r="AP639" s="288"/>
      <c r="AQ639" s="288"/>
      <c r="AR639" s="288"/>
      <c r="AS639" s="288"/>
      <c r="AT639" s="288"/>
      <c r="AU639" s="288"/>
      <c r="AV639" s="288"/>
      <c r="AW639" s="288"/>
      <c r="AX639" s="288"/>
      <c r="AY639" s="288"/>
    </row>
    <row r="640" customFormat="false" ht="12.75" hidden="false" customHeight="false" outlineLevel="0" collapsed="false">
      <c r="B640" s="318" t="s">
        <v>179</v>
      </c>
      <c r="C640" s="159" t="n">
        <f aca="false">(SUM('2007'!$B$33:$B$62)*'2007'!$B$89+SUM('2007'!$C$33:$C$62)*'2007'!$C$89+SUM('2007'!$D$33:$D$62)*'2007'!$D$89+SUM('2007'!$E$33:$E$62)*'2007'!$E$89+SUM('2007'!$F$33:$F$62)*'2007'!$F$89+SUM('2007'!$G$33:$G$62)*'2007'!$G$89+SUM('2007'!$H$33:$H$62)*'2007'!$H$89+(IF(SUM('2007'!$I$33:$I$71)=0,0,SUM('2007'!$I$33:$I$62)-SUM('2007'!$I$33:$I$71)/('2007'!$I$16+'2007'!$I$18+'2007'!$I$24+SUM('2007'!$I$33:$I$71))*SUM('2007'!$L$31:$V$31)))*'2007'!$I$89+SUM('2007'!$W$33:$W$62)*'2007'!$W$89)/1000</f>
        <v>89.59115</v>
      </c>
      <c r="D640" s="159" t="n">
        <f aca="false">(SUM('2009'!$B$33:$B$62)*'2009'!$B$89+SUM('2009'!$C$33:$C$62)*'2009'!$C$89+SUM('2009'!$D$33:$D$62)*'2009'!$D$89+SUM('2009'!$E$33:$E$62)*'2009'!$E$89+SUM('2009'!$F$33:$F$62)*'2009'!$F$89+SUM('2009'!$G$33:$G$62)*'2009'!$G$89+SUM('2009'!$H$33:$H$62)*'2009'!$H$89+(IF(SUM('2009'!$I$33:$I$71)=0,0,SUM('2009'!$I$33:$I$62)-SUM('2009'!$I$33:$I$71)/('2009'!$I$16+'2009'!$I$18+'2009'!$I$24+SUM('2009'!$I$33:$I$71))*SUM('2009'!$L$31:$V$31)))*'2009'!$I$89+SUM('2009'!$W$33:$W$62)*'2009'!$W$89)/1000</f>
        <v>85.0882213</v>
      </c>
      <c r="E640" s="159" t="n">
        <f aca="false">(SUM('2011'!$B$33:$B$62)*'2011'!$B$89+SUM('2011'!$C$33:$C$62)*'2011'!$C$89+SUM('2011'!$D$33:$D$62)*'2011'!$D$89+SUM('2011'!$E$33:$E$62)*'2011'!$E$89+SUM('2011'!$F$33:$F$62)*'2011'!$F$89+SUM('2011'!$G$33:$G$62)*'2011'!$G$89+SUM('2011'!$H$33:$H$62)*'2011'!$H$89+(IF(SUM('2011'!$I$33:$I$71)=0,0,SUM('2011'!$I$33:$I$62)-SUM('2011'!$I$33:$I$71)/('2011'!$I$16+'2011'!$I$18+'2011'!$I$24+SUM('2011'!$I$33:$I$71))*SUM('2011'!$L$31:$V$31)))*'2011'!$I$89+SUM('2011'!$W$33:$W$62)*'2011'!$W$89)/1000</f>
        <v>87.2120751</v>
      </c>
      <c r="F640" s="159" t="n">
        <f aca="false">(SUM('2013'!$B$33:$B$62)*'2013'!$B$89+SUM('2013'!$C$33:$C$62)*'2013'!$C$89+SUM('2013'!$D$33:$D$62)*'2013'!$D$89+SUM('2013'!$E$33:$E$62)*'2013'!$E$89+SUM('2013'!$F$33:$F$62)*'2013'!$F$89+SUM('2013'!$G$33:$G$62)*'2013'!$G$89+SUM('2013'!$H$33:$H$62)*'2013'!$H$89+(IF(SUM('2013'!$I$33:$I$71)=0,0,SUM('2013'!$I$33:$I$62)-SUM('2013'!$I$33:$I$71)/('2013'!$I$16+'2013'!$I$18+'2013'!$I$24+SUM('2013'!$I$33:$I$71))*SUM('2013'!$L$31:$V$31)))*'2013'!$I$89+SUM('2013'!$W$33:$W$62)*'2013'!$W$89)/1000</f>
        <v>64.819837197936</v>
      </c>
      <c r="G640" s="159" t="n">
        <f aca="false">(SUM('2015'!$B$33:$B$62)*'2015'!$B$89+SUM('2015'!$C$33:$C$62)*'2015'!$C$89+SUM('2015'!$D$33:$D$62)*'2015'!$D$89+SUM('2015'!$E$33:$E$62)*'2015'!$E$89+SUM('2015'!$F$33:$F$62)*'2015'!$F$89+SUM('2015'!$G$33:$G$62)*'2015'!$G$89+SUM('2015'!$H$33:$H$62)*'2015'!$H$89+(IF(SUM('2015'!$I$33:$I$71)=0,0,SUM('2015'!$I$33:$I$62)-SUM('2015'!$I$33:$I$71)/('2015'!$I$16+'2015'!$I$18+'2015'!$I$24+SUM('2015'!$I$33:$I$71))*SUM('2015'!$L$31:$V$31)))*'2015'!$I$89+SUM('2015'!$W$33:$W$62)*'2015'!$W$89)/1000</f>
        <v>45.5574262245155</v>
      </c>
      <c r="H640" s="159" t="n">
        <f aca="false">(SUM('2017'!$B$33:$B$62)*'2017'!$B$89+SUM('2017'!$C$33:$C$62)*'2017'!$C$89+SUM('2017'!$D$33:$D$62)*'2017'!$D$89+SUM('2017'!$E$33:$E$62)*'2017'!$E$89+SUM('2017'!$F$33:$F$62)*'2017'!$F$89+SUM('2017'!$G$33:$G$62)*'2017'!$G$89+SUM('2017'!$H$33:$H$62)*'2017'!$H$89+(IF(SUM('2017'!$I$33:$I$71)=0,0,SUM('2017'!$I$33:$I$62)-SUM('2017'!$I$33:$I$71)/('2017'!$I$16+'2017'!$I$18+'2017'!$I$24+SUM('2017'!$I$33:$I$71))*SUM('2017'!$L$31:$V$31)))*'2017'!$I$89+SUM('2017'!$W$33:$W$62)*'2017'!$W$89)/1000</f>
        <v>33.8575699465664</v>
      </c>
      <c r="S640" s="288"/>
      <c r="T640" s="288"/>
      <c r="U640" s="288"/>
      <c r="V640" s="288"/>
      <c r="W640" s="288"/>
      <c r="X640" s="288"/>
      <c r="Y640" s="288"/>
      <c r="Z640" s="288"/>
      <c r="AA640" s="288"/>
      <c r="AB640" s="288"/>
      <c r="AC640" s="288"/>
      <c r="AD640" s="288"/>
      <c r="AE640" s="288"/>
      <c r="AF640" s="288"/>
      <c r="AG640" s="288"/>
      <c r="AH640" s="288"/>
      <c r="AI640" s="288"/>
      <c r="AJ640" s="288"/>
      <c r="AK640" s="288"/>
      <c r="AL640" s="288"/>
      <c r="AM640" s="288"/>
      <c r="AN640" s="288"/>
      <c r="AO640" s="288"/>
      <c r="AP640" s="288"/>
      <c r="AQ640" s="288"/>
      <c r="AR640" s="288"/>
      <c r="AS640" s="288"/>
      <c r="AT640" s="288"/>
      <c r="AU640" s="288"/>
      <c r="AV640" s="288"/>
      <c r="AW640" s="288"/>
      <c r="AX640" s="288"/>
      <c r="AY640" s="288"/>
    </row>
    <row r="641" customFormat="false" ht="12.75" hidden="false" customHeight="false" outlineLevel="0" collapsed="false">
      <c r="B641" s="318" t="s">
        <v>180</v>
      </c>
      <c r="C641" s="159" t="n">
        <f aca="false">(SUM('2007'!$B$63:$B$71,'2007'!$B$24:$B$25,'2007'!$B$23,'2007'!$B$16)*'2007'!$B$89+SUM('2007'!$C$63:$C$71,'2007'!$C$24:$C$25,'2007'!$C$23,'2007'!$C$16)*'2007'!$C$89+SUM('2007'!$D$63:$D$71,'2007'!$D$24:$D$25,'2007'!$D$23,'2007'!$D$16)*'2007'!$D$89+SUM('2007'!$E$63:$E$71,'2007'!$E$24:$E$25,'2007'!$E$23,'2007'!$E$16)*'2007'!$E$89+SUM('2007'!$F$63:$F$71,'2007'!$F$24:$F$25,'2007'!$F$23,'2007'!$F$16)*'2007'!$F$89+SUM('2007'!$G$63:$G$71,'2007'!$G$24:$G$25,'2007'!$G$23,'2007'!$G$16)*'2007'!$G$89+SUM('2007'!$G$63:$G$71,'2007'!$G$24:$G$25,'2007'!$G$23,'2007'!$G$16)*'2007'!$G$89+SUM('2007'!$H$63:$H$71,'2007'!$H$24:$H$25,'2007'!$H$23,'2007'!$H$16)*'2007'!$H$89+(SUM('2007'!$I$63:$I$71,'2007'!$I$24:$I$25,'2007'!$I$23,'2007'!$I$16)-IF(SUM('2007'!$I$33:$I$71)=0,0,('2007'!$I$24)/('2007'!$I$16+'2007'!$I$18+'2007'!$I$24+SUM('2007'!$I$33:$I$71)))*SUM('2007'!$L$31:$V$31))*'2007'!$I$89+SUM('2007'!$W$63:$W$71,'2007'!$W$24:$W$25,'2007'!$W$23,'2007'!$W$16)*'2007'!$W$89)/1000</f>
        <v>114.24188915943</v>
      </c>
      <c r="D641" s="159" t="n">
        <f aca="false">(SUM('2009'!$B$63:$B$71,'2009'!$B$24:$B$25,'2009'!$B$23,'2009'!$B$16)*'2009'!$B$89+SUM('2009'!$C$63:$C$71,'2009'!$C$24:$C$25,'2009'!$C$23,'2009'!$C$16)*'2009'!$C$89+SUM('2009'!$D$63:$D$71,'2009'!$D$24:$D$25,'2009'!$D$23,'2009'!$D$16)*'2009'!$D$89+SUM('2009'!$E$63:$E$71,'2009'!$E$24:$E$25,'2009'!$E$23,'2009'!$E$16)*'2009'!$E$89+SUM('2009'!$F$63:$F$71,'2009'!$F$24:$F$25,'2009'!$F$23,'2009'!$F$16)*'2009'!$F$89+SUM('2009'!$G$63:$G$71,'2009'!$G$24:$G$25,'2009'!$G$23,'2009'!$G$16)*'2009'!$G$89+SUM('2009'!$G$63:$G$71,'2009'!$G$24:$G$25,'2009'!$G$23,'2009'!$G$16)*'2009'!$G$89+SUM('2009'!$H$63:$H$71,'2009'!$H$24:$H$25,'2009'!$H$23,'2009'!$H$16)*'2009'!$H$89+(SUM('2009'!$I$63:$I$71,'2009'!$I$24:$I$25,'2009'!$I$23,'2009'!$I$16)-IF(SUM('2009'!$I$33:$I$71)=0,0,('2009'!$I$24)/('2009'!$I$16+'2009'!$I$18+'2009'!$I$24+SUM('2009'!$I$33:$I$71)))*SUM('2009'!$L$31:$V$31))*'2009'!$I$89+SUM('2009'!$W$63:$W$71,'2009'!$W$24:$W$25,'2009'!$W$23,'2009'!$W$16)*'2009'!$W$89)/1000</f>
        <v>123.673005</v>
      </c>
      <c r="E641" s="159" t="n">
        <f aca="false">(SUM('2011'!$B$63:$B$71,'2011'!$B$24:$B$25,'2011'!$B$23,'2011'!$B$16)*'2011'!$B$89+SUM('2011'!$C$63:$C$71,'2011'!$C$24:$C$25,'2011'!$C$23,'2011'!$C$16)*'2011'!$C$89+SUM('2011'!$D$63:$D$71,'2011'!$D$24:$D$25,'2011'!$D$23,'2011'!$D$16)*'2011'!$D$89+SUM('2011'!$E$63:$E$71,'2011'!$E$24:$E$25,'2011'!$E$23,'2011'!$E$16)*'2011'!$E$89+SUM('2011'!$F$63:$F$71,'2011'!$F$24:$F$25,'2011'!$F$23,'2011'!$F$16)*'2011'!$F$89+SUM('2011'!$G$63:$G$71,'2011'!$G$24:$G$25,'2011'!$G$23,'2011'!$G$16)*'2011'!$G$89+SUM('2011'!$G$63:$G$71,'2011'!$G$24:$G$25,'2011'!$G$23,'2011'!$G$16)*'2011'!$G$89+SUM('2011'!$H$63:$H$71,'2011'!$H$24:$H$25,'2011'!$H$23,'2011'!$H$16)*'2011'!$H$89+(SUM('2011'!$I$63:$I$71,'2011'!$I$24:$I$25,'2011'!$I$23,'2011'!$I$16)-IF(SUM('2011'!$I$33:$I$71)=0,0,('2011'!$I$24)/('2011'!$I$16+'2011'!$I$18+'2011'!$I$24+SUM('2011'!$I$33:$I$71)))*SUM('2011'!$L$31:$V$31))*'2011'!$I$89+SUM('2011'!$W$63:$W$71,'2011'!$W$24:$W$25,'2011'!$W$23,'2011'!$W$16)*'2011'!$W$89)/1000</f>
        <v>130.1509</v>
      </c>
      <c r="F641" s="159" t="n">
        <f aca="false">(SUM('2013'!$B$63:$B$71,'2013'!$B$24:$B$25,'2013'!$B$23,'2013'!$B$16)*'2013'!$B$89+SUM('2013'!$C$63:$C$71,'2013'!$C$24:$C$25,'2013'!$C$23,'2013'!$C$16)*'2013'!$C$89+SUM('2013'!$D$63:$D$71,'2013'!$D$24:$D$25,'2013'!$D$23,'2013'!$D$16)*'2013'!$D$89+SUM('2013'!$E$63:$E$71,'2013'!$E$24:$E$25,'2013'!$E$23,'2013'!$E$16)*'2013'!$E$89+SUM('2013'!$F$63:$F$71,'2013'!$F$24:$F$25,'2013'!$F$23,'2013'!$F$16)*'2013'!$F$89+SUM('2013'!$G$63:$G$71,'2013'!$G$24:$G$25,'2013'!$G$23,'2013'!$G$16)*'2013'!$G$89+SUM('2013'!$G$63:$G$71,'2013'!$G$24:$G$25,'2013'!$G$23,'2013'!$G$16)*'2013'!$G$89+SUM('2013'!$H$63:$H$71,'2013'!$H$24:$H$25,'2013'!$H$23,'2013'!$H$16)*'2013'!$H$89+(SUM('2013'!$I$63:$I$71,'2013'!$I$24:$I$25,'2013'!$I$23,'2013'!$I$16)-IF(SUM('2013'!$I$33:$I$71)=0,0,('2013'!$I$24)/('2013'!$I$16+'2013'!$I$18+'2013'!$I$24+SUM('2013'!$I$33:$I$71)))*SUM('2013'!$L$31:$V$31))*'2013'!$I$89+SUM('2013'!$W$63:$W$71,'2013'!$W$24:$W$25,'2013'!$W$23,'2013'!$W$16)*'2013'!$W$89)/1000</f>
        <v>130.391433145299</v>
      </c>
      <c r="G641" s="159" t="n">
        <f aca="false">(SUM('2015'!$B$63:$B$71,'2015'!$B$24:$B$25,'2015'!$B$23,'2015'!$B$16)*'2015'!$B$89+SUM('2015'!$C$63:$C$71,'2015'!$C$24:$C$25,'2015'!$C$23,'2015'!$C$16)*'2015'!$C$89+SUM('2015'!$D$63:$D$71,'2015'!$D$24:$D$25,'2015'!$D$23,'2015'!$D$16)*'2015'!$D$89+SUM('2015'!$E$63:$E$71,'2015'!$E$24:$E$25,'2015'!$E$23,'2015'!$E$16)*'2015'!$E$89+SUM('2015'!$F$63:$F$71,'2015'!$F$24:$F$25,'2015'!$F$23,'2015'!$F$16)*'2015'!$F$89+SUM('2015'!$G$63:$G$71,'2015'!$G$24:$G$25,'2015'!$G$23,'2015'!$G$16)*'2015'!$G$89+SUM('2015'!$G$63:$G$71,'2015'!$G$24:$G$25,'2015'!$G$23,'2015'!$G$16)*'2015'!$G$89+SUM('2015'!$H$63:$H$71,'2015'!$H$24:$H$25,'2015'!$H$23,'2015'!$H$16)*'2015'!$H$89+(SUM('2015'!$I$63:$I$71,'2015'!$I$24:$I$25,'2015'!$I$23,'2015'!$I$16)-IF(SUM('2015'!$I$33:$I$71)=0,0,('2015'!$I$24)/('2015'!$I$16+'2015'!$I$18+'2015'!$I$24+SUM('2015'!$I$33:$I$71)))*SUM('2015'!$L$31:$V$31))*'2015'!$I$89+SUM('2015'!$W$63:$W$71,'2015'!$W$24:$W$25,'2015'!$W$23,'2015'!$W$16)*'2015'!$W$89)/1000</f>
        <v>148.267865754788</v>
      </c>
      <c r="H641" s="159" t="n">
        <f aca="false">(SUM('2017'!$B$63:$B$71,'2017'!$B$24:$B$25,'2017'!$B$23,'2017'!$B$16)*'2017'!$B$89+SUM('2017'!$C$63:$C$71,'2017'!$C$24:$C$25,'2017'!$C$23,'2017'!$C$16)*'2017'!$C$89+SUM('2017'!$D$63:$D$71,'2017'!$D$24:$D$25,'2017'!$D$23,'2017'!$D$16)*'2017'!$D$89+SUM('2017'!$E$63:$E$71,'2017'!$E$24:$E$25,'2017'!$E$23,'2017'!$E$16)*'2017'!$E$89+SUM('2017'!$F$63:$F$71,'2017'!$F$24:$F$25,'2017'!$F$23,'2017'!$F$16)*'2017'!$F$89+SUM('2017'!$G$63:$G$71,'2017'!$G$24:$G$25,'2017'!$G$23,'2017'!$G$16)*'2017'!$G$89+SUM('2017'!$G$63:$G$71,'2017'!$G$24:$G$25,'2017'!$G$23,'2017'!$G$16)*'2017'!$G$89+SUM('2017'!$H$63:$H$71,'2017'!$H$24:$H$25,'2017'!$H$23,'2017'!$H$16)*'2017'!$H$89+(SUM('2017'!$I$63:$I$71,'2017'!$I$24:$I$25,'2017'!$I$23,'2017'!$I$16)-IF(SUM('2017'!$I$33:$I$71)=0,0,('2017'!$I$24)/('2017'!$I$16+'2017'!$I$18+'2017'!$I$24+SUM('2017'!$I$33:$I$71)))*SUM('2017'!$L$31:$V$31))*'2017'!$I$89+SUM('2017'!$W$63:$W$71,'2017'!$W$24:$W$25,'2017'!$W$23,'2017'!$W$16)*'2017'!$W$89)/1000</f>
        <v>105.017506766324</v>
      </c>
      <c r="S641" s="288"/>
      <c r="T641" s="288"/>
      <c r="U641" s="288"/>
      <c r="V641" s="288"/>
      <c r="W641" s="288"/>
      <c r="X641" s="288"/>
      <c r="Y641" s="288"/>
      <c r="Z641" s="288"/>
      <c r="AA641" s="288"/>
      <c r="AB641" s="288"/>
      <c r="AC641" s="288"/>
      <c r="AD641" s="288"/>
      <c r="AE641" s="288"/>
      <c r="AF641" s="288"/>
      <c r="AG641" s="288"/>
      <c r="AH641" s="288"/>
      <c r="AI641" s="288"/>
      <c r="AJ641" s="288"/>
      <c r="AK641" s="288"/>
      <c r="AL641" s="288"/>
      <c r="AM641" s="288"/>
      <c r="AN641" s="288"/>
      <c r="AO641" s="288"/>
      <c r="AP641" s="288"/>
      <c r="AQ641" s="288"/>
      <c r="AR641" s="288"/>
      <c r="AS641" s="288"/>
      <c r="AT641" s="288"/>
      <c r="AU641" s="288"/>
      <c r="AV641" s="288"/>
      <c r="AW641" s="288"/>
      <c r="AX641" s="288"/>
      <c r="AY641" s="288"/>
    </row>
    <row r="642" customFormat="false" ht="12.75" hidden="false" customHeight="false" outlineLevel="0" collapsed="false">
      <c r="B642" s="318" t="s">
        <v>181</v>
      </c>
      <c r="C642" s="159" t="n">
        <f aca="false">('2007'!$D$80*'2007'!$D$89+'2007'!$F$82*1000+'2007'!$G$82*1000+'2007'!$H$82*1000)/1000</f>
        <v>221.24085527</v>
      </c>
      <c r="D642" s="159" t="n">
        <f aca="false">('2009'!$D$80*'2009'!$D$89+'2009'!$F$82*1000+'2009'!$G$82*1000+'2009'!$H$82*1000)/1000</f>
        <v>208.47230685</v>
      </c>
      <c r="E642" s="159" t="n">
        <f aca="false">('2011'!$D$80*'2011'!$D$89+'2011'!$F$82*1000+'2011'!$G$82*1000+'2011'!$H$82*1000)/1000</f>
        <v>204.27335008</v>
      </c>
      <c r="F642" s="159" t="n">
        <f aca="false">('2013'!$D$80*'2013'!$D$89+'2013'!$F$82*1000+'2013'!$G$82*1000+'2013'!$H$82*1000)/1000</f>
        <v>191.392912149476</v>
      </c>
      <c r="G642" s="159" t="n">
        <f aca="false">('2015'!$D$80*'2015'!$D$89+'2015'!$F$82*1000+'2015'!$G$82*1000+'2015'!$H$82*1000)/1000</f>
        <v>197.018866</v>
      </c>
      <c r="H642" s="159" t="n">
        <f aca="false">('2017'!$D$80*'2017'!$D$89+'2017'!$F$82*1000+'2017'!$G$82*1000+'2017'!$H$82*1000)/1000</f>
        <v>195.320057</v>
      </c>
      <c r="S642" s="288"/>
      <c r="T642" s="288"/>
      <c r="U642" s="288"/>
      <c r="V642" s="288"/>
      <c r="W642" s="288"/>
      <c r="X642" s="288"/>
      <c r="Y642" s="288"/>
      <c r="Z642" s="288"/>
      <c r="AA642" s="288"/>
      <c r="AB642" s="288"/>
      <c r="AC642" s="288"/>
      <c r="AD642" s="288"/>
      <c r="AE642" s="288"/>
      <c r="AF642" s="288"/>
      <c r="AG642" s="288"/>
      <c r="AH642" s="288"/>
      <c r="AI642" s="288"/>
      <c r="AJ642" s="288"/>
      <c r="AK642" s="288"/>
      <c r="AL642" s="288"/>
      <c r="AM642" s="288"/>
      <c r="AN642" s="288"/>
      <c r="AO642" s="288"/>
      <c r="AP642" s="288"/>
      <c r="AQ642" s="288"/>
      <c r="AR642" s="288"/>
      <c r="AS642" s="288"/>
      <c r="AT642" s="288"/>
      <c r="AU642" s="288"/>
      <c r="AV642" s="288"/>
      <c r="AW642" s="288"/>
      <c r="AX642" s="288"/>
      <c r="AY642" s="288"/>
    </row>
    <row r="643" customFormat="false" ht="12.75" hidden="false" customHeight="false" outlineLevel="0" collapsed="false">
      <c r="B643" s="318" t="s">
        <v>182</v>
      </c>
      <c r="C643" s="159"/>
      <c r="D643" s="159"/>
      <c r="E643" s="159"/>
      <c r="F643" s="159"/>
      <c r="G643" s="159"/>
      <c r="H643" s="159"/>
      <c r="S643" s="288"/>
      <c r="T643" s="288"/>
      <c r="U643" s="288"/>
      <c r="V643" s="288"/>
      <c r="W643" s="288"/>
      <c r="X643" s="288"/>
      <c r="Y643" s="288"/>
      <c r="Z643" s="288"/>
      <c r="AA643" s="288"/>
      <c r="AB643" s="288"/>
      <c r="AC643" s="288"/>
      <c r="AD643" s="288"/>
      <c r="AE643" s="288"/>
      <c r="AF643" s="288"/>
      <c r="AG643" s="288"/>
      <c r="AH643" s="288"/>
      <c r="AI643" s="288"/>
      <c r="AJ643" s="288"/>
      <c r="AK643" s="288"/>
      <c r="AL643" s="288"/>
      <c r="AM643" s="288"/>
      <c r="AN643" s="288"/>
      <c r="AO643" s="288"/>
      <c r="AP643" s="288"/>
      <c r="AQ643" s="288"/>
      <c r="AR643" s="288"/>
      <c r="AS643" s="288"/>
      <c r="AT643" s="288"/>
      <c r="AU643" s="288"/>
      <c r="AV643" s="288"/>
      <c r="AW643" s="288"/>
      <c r="AX643" s="288"/>
      <c r="AY643" s="288"/>
    </row>
    <row r="644" customFormat="false" ht="12.75" hidden="false" customHeight="false" outlineLevel="0" collapsed="false">
      <c r="B644" s="318" t="s">
        <v>183</v>
      </c>
      <c r="C644" s="159" t="n">
        <f aca="false">'2007'!$A$82</f>
        <v>186.252437385321</v>
      </c>
      <c r="D644" s="159" t="n">
        <f aca="false">'2009'!$A$82</f>
        <v>147.415450239537</v>
      </c>
      <c r="E644" s="159" t="n">
        <f aca="false">'2011'!$A$82</f>
        <v>-37.9736261216262</v>
      </c>
      <c r="F644" s="159" t="n">
        <f aca="false">'2013'!$A$82</f>
        <v>-94.4466604120468</v>
      </c>
      <c r="G644" s="159" t="n">
        <f aca="false">'2015'!$A$82</f>
        <v>-253.614756570226</v>
      </c>
      <c r="H644" s="159" t="n">
        <f aca="false">'2017'!$A$82</f>
        <v>-193.186423799065</v>
      </c>
      <c r="S644" s="288"/>
      <c r="T644" s="288"/>
      <c r="U644" s="288"/>
      <c r="V644" s="288"/>
      <c r="W644" s="288"/>
      <c r="X644" s="288"/>
      <c r="Y644" s="288"/>
      <c r="Z644" s="288"/>
      <c r="AA644" s="288"/>
      <c r="AB644" s="288"/>
      <c r="AC644" s="288"/>
      <c r="AD644" s="288"/>
      <c r="AE644" s="288"/>
      <c r="AF644" s="288"/>
      <c r="AG644" s="288"/>
      <c r="AH644" s="288"/>
      <c r="AI644" s="288"/>
      <c r="AJ644" s="288"/>
      <c r="AK644" s="288"/>
      <c r="AL644" s="288"/>
      <c r="AM644" s="288"/>
      <c r="AN644" s="288"/>
      <c r="AO644" s="288"/>
      <c r="AP644" s="288"/>
      <c r="AQ644" s="288"/>
      <c r="AR644" s="288"/>
      <c r="AS644" s="288"/>
      <c r="AT644" s="288"/>
      <c r="AU644" s="288"/>
      <c r="AV644" s="288"/>
      <c r="AW644" s="288"/>
      <c r="AX644" s="288"/>
      <c r="AY644" s="288"/>
    </row>
    <row r="645" customFormat="false" ht="12.75" hidden="false" customHeight="false" outlineLevel="0" collapsed="false">
      <c r="B645" s="338" t="s">
        <v>169</v>
      </c>
      <c r="C645" s="320" t="n">
        <f aca="false">SUM(C639:C644)</f>
        <v>644.561358142672</v>
      </c>
      <c r="D645" s="320" t="n">
        <f aca="false">SUM(D639:D644)</f>
        <v>595.165103389537</v>
      </c>
      <c r="E645" s="320" t="n">
        <f aca="false">SUM(E639:E644)</f>
        <v>413.713409058374</v>
      </c>
      <c r="F645" s="320" t="n">
        <f aca="false">SUM(F639:F644)</f>
        <v>321.224178070584</v>
      </c>
      <c r="G645" s="320" t="n">
        <f aca="false">SUM(G639:G644)</f>
        <v>161.986923429774</v>
      </c>
      <c r="H645" s="320" t="n">
        <f aca="false">SUM(H639:H644)</f>
        <v>160.368441200935</v>
      </c>
      <c r="S645" s="288"/>
      <c r="T645" s="288"/>
      <c r="U645" s="288"/>
      <c r="V645" s="288"/>
      <c r="W645" s="288"/>
      <c r="X645" s="288"/>
      <c r="Y645" s="288"/>
      <c r="Z645" s="288"/>
      <c r="AA645" s="288"/>
      <c r="AB645" s="288"/>
      <c r="AC645" s="288"/>
      <c r="AD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row>
    <row r="646" customFormat="false" ht="12.75" hidden="false" customHeight="false" outlineLevel="0" collapsed="false">
      <c r="B646" s="296"/>
      <c r="C646" s="325"/>
      <c r="D646" s="325"/>
      <c r="E646" s="325"/>
      <c r="F646" s="325"/>
      <c r="G646" s="325"/>
      <c r="H646" s="325"/>
      <c r="I646" s="325"/>
      <c r="J646" s="296"/>
      <c r="K646" s="296"/>
      <c r="L646" s="296"/>
      <c r="M646" s="296"/>
      <c r="N646" s="296"/>
      <c r="S646" s="288"/>
      <c r="T646" s="288"/>
      <c r="U646" s="288"/>
      <c r="V646" s="288"/>
      <c r="W646" s="288"/>
      <c r="X646" s="288"/>
      <c r="Y646" s="288"/>
      <c r="Z646" s="288"/>
      <c r="AA646" s="288"/>
      <c r="AB646" s="288"/>
      <c r="AC646" s="288"/>
      <c r="AD646" s="288"/>
      <c r="AE646" s="288"/>
      <c r="AF646" s="288"/>
      <c r="AG646" s="288"/>
      <c r="AH646" s="288"/>
      <c r="AI646" s="288"/>
      <c r="AJ646" s="288"/>
      <c r="AK646" s="288"/>
      <c r="AL646" s="288"/>
      <c r="AM646" s="288"/>
      <c r="AN646" s="288"/>
      <c r="AO646" s="288"/>
      <c r="AP646" s="288"/>
      <c r="AQ646" s="288"/>
      <c r="AR646" s="288"/>
      <c r="AS646" s="288"/>
      <c r="AT646" s="288"/>
      <c r="AU646" s="288"/>
      <c r="AV646" s="288"/>
      <c r="AW646" s="288"/>
      <c r="AX646" s="288"/>
      <c r="AY646" s="288"/>
    </row>
    <row r="647" customFormat="false" ht="12.75" hidden="false" customHeight="false" outlineLevel="0" collapsed="false">
      <c r="B647" s="311"/>
      <c r="C647" s="311"/>
      <c r="D647" s="311"/>
      <c r="E647" s="311"/>
      <c r="F647" s="311"/>
      <c r="G647" s="311"/>
      <c r="H647" s="311"/>
      <c r="I647" s="311"/>
      <c r="J647" s="296"/>
      <c r="K647" s="296"/>
      <c r="L647" s="296"/>
      <c r="M647" s="296"/>
      <c r="N647" s="296"/>
      <c r="S647" s="288"/>
      <c r="T647" s="288"/>
      <c r="U647" s="288"/>
      <c r="V647" s="288"/>
      <c r="W647" s="288"/>
      <c r="X647" s="288"/>
      <c r="Y647" s="288"/>
      <c r="Z647" s="288"/>
      <c r="AA647" s="288"/>
      <c r="AB647" s="288"/>
      <c r="AC647" s="288"/>
      <c r="AD647" s="288"/>
      <c r="AE647" s="288"/>
      <c r="AF647" s="288"/>
      <c r="AG647" s="288"/>
      <c r="AH647" s="288"/>
      <c r="AI647" s="288"/>
      <c r="AJ647" s="288"/>
      <c r="AK647" s="288"/>
      <c r="AL647" s="288"/>
      <c r="AM647" s="288"/>
      <c r="AN647" s="288"/>
      <c r="AO647" s="288"/>
      <c r="AP647" s="288"/>
      <c r="AQ647" s="288"/>
      <c r="AR647" s="288"/>
      <c r="AS647" s="288"/>
      <c r="AT647" s="288"/>
      <c r="AU647" s="288"/>
      <c r="AV647" s="288"/>
      <c r="AW647" s="288"/>
      <c r="AX647" s="288"/>
      <c r="AY647" s="288"/>
    </row>
    <row r="648" customFormat="false" ht="14.25" hidden="false" customHeight="false" outlineLevel="0" collapsed="false">
      <c r="B648" s="323" t="s">
        <v>198</v>
      </c>
      <c r="I648" s="339"/>
      <c r="J648" s="296"/>
      <c r="K648" s="296"/>
      <c r="L648" s="296"/>
      <c r="M648" s="296"/>
      <c r="N648" s="296"/>
      <c r="S648" s="288"/>
      <c r="T648" s="288"/>
      <c r="U648" s="288"/>
      <c r="V648" s="288"/>
      <c r="W648" s="288"/>
      <c r="X648" s="288"/>
      <c r="Y648" s="288"/>
      <c r="Z648" s="288"/>
      <c r="AA648" s="288"/>
      <c r="AB648" s="288"/>
      <c r="AC648" s="288"/>
      <c r="AD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row>
    <row r="649" customFormat="false" ht="12.75" hidden="false" customHeight="false" outlineLevel="0" collapsed="false">
      <c r="J649" s="296"/>
      <c r="K649" s="296"/>
      <c r="L649" s="296"/>
      <c r="M649" s="296"/>
      <c r="N649" s="296"/>
      <c r="S649" s="288"/>
      <c r="T649" s="288"/>
      <c r="U649" s="288"/>
      <c r="V649" s="288"/>
      <c r="W649" s="288"/>
      <c r="X649" s="288"/>
      <c r="Y649" s="288"/>
      <c r="Z649" s="288"/>
      <c r="AA649" s="288"/>
      <c r="AB649" s="288"/>
      <c r="AC649" s="288"/>
      <c r="AD649" s="288"/>
      <c r="AE649" s="288"/>
      <c r="AF649" s="288"/>
      <c r="AG649" s="288"/>
      <c r="AH649" s="288"/>
      <c r="AI649" s="288"/>
      <c r="AJ649" s="288"/>
      <c r="AK649" s="288"/>
      <c r="AL649" s="288"/>
      <c r="AM649" s="288"/>
      <c r="AN649" s="288"/>
      <c r="AO649" s="288"/>
      <c r="AP649" s="288"/>
      <c r="AQ649" s="288"/>
      <c r="AR649" s="288"/>
      <c r="AS649" s="288"/>
      <c r="AT649" s="288"/>
      <c r="AU649" s="288"/>
      <c r="AV649" s="288"/>
      <c r="AW649" s="288"/>
      <c r="AX649" s="288"/>
      <c r="AY649" s="288"/>
    </row>
    <row r="650" customFormat="false" ht="12.75" hidden="false" customHeight="false" outlineLevel="0" collapsed="false">
      <c r="J650" s="296"/>
      <c r="K650" s="296"/>
      <c r="L650" s="296"/>
      <c r="M650" s="296"/>
      <c r="N650" s="296"/>
      <c r="S650" s="288"/>
      <c r="T650" s="288"/>
      <c r="U650" s="288"/>
      <c r="V650" s="288"/>
      <c r="W650" s="288"/>
      <c r="X650" s="288"/>
      <c r="Y650" s="288"/>
      <c r="Z650" s="288"/>
      <c r="AA650" s="288"/>
      <c r="AB650" s="288"/>
      <c r="AC650" s="288"/>
      <c r="AD650" s="288"/>
      <c r="AE650" s="288"/>
      <c r="AF650" s="288"/>
      <c r="AG650" s="288"/>
      <c r="AH650" s="288"/>
      <c r="AI650" s="288"/>
      <c r="AJ650" s="288"/>
      <c r="AK650" s="288"/>
      <c r="AL650" s="288"/>
      <c r="AM650" s="288"/>
      <c r="AN650" s="288"/>
      <c r="AO650" s="288"/>
      <c r="AP650" s="288"/>
      <c r="AQ650" s="288"/>
      <c r="AR650" s="288"/>
      <c r="AS650" s="288"/>
      <c r="AT650" s="288"/>
      <c r="AU650" s="288"/>
      <c r="AV650" s="288"/>
      <c r="AW650" s="288"/>
      <c r="AX650" s="288"/>
      <c r="AY650" s="288"/>
    </row>
    <row r="651" customFormat="false" ht="12.75" hidden="false" customHeight="false" outlineLevel="0" collapsed="false">
      <c r="J651" s="296"/>
      <c r="K651" s="296"/>
      <c r="L651" s="296"/>
      <c r="M651" s="296"/>
      <c r="N651" s="296"/>
      <c r="S651" s="288"/>
      <c r="T651" s="288"/>
      <c r="U651" s="288"/>
      <c r="V651" s="288"/>
      <c r="W651" s="288"/>
      <c r="X651" s="288"/>
      <c r="Y651" s="288"/>
      <c r="Z651" s="288"/>
      <c r="AA651" s="288"/>
      <c r="AB651" s="288"/>
      <c r="AC651" s="288"/>
      <c r="AD651" s="288"/>
      <c r="AE651" s="288"/>
      <c r="AF651" s="288"/>
      <c r="AG651" s="288"/>
      <c r="AH651" s="288"/>
      <c r="AI651" s="288"/>
      <c r="AJ651" s="288"/>
      <c r="AK651" s="288"/>
      <c r="AL651" s="288"/>
      <c r="AM651" s="288"/>
      <c r="AN651" s="288"/>
      <c r="AO651" s="288"/>
      <c r="AP651" s="288"/>
      <c r="AQ651" s="288"/>
      <c r="AR651" s="288"/>
      <c r="AS651" s="288"/>
      <c r="AT651" s="288"/>
      <c r="AU651" s="288"/>
      <c r="AV651" s="288"/>
      <c r="AW651" s="288"/>
      <c r="AX651" s="288"/>
      <c r="AY651" s="288"/>
    </row>
    <row r="652" customFormat="false" ht="12.75" hidden="false" customHeight="false" outlineLevel="0" collapsed="false">
      <c r="S652" s="288"/>
      <c r="T652" s="288"/>
      <c r="U652" s="288"/>
      <c r="V652" s="288"/>
      <c r="W652" s="288"/>
      <c r="X652" s="288"/>
      <c r="Y652" s="288"/>
      <c r="Z652" s="288"/>
      <c r="AA652" s="288"/>
      <c r="AB652" s="288"/>
      <c r="AC652" s="288"/>
      <c r="AD652" s="288"/>
      <c r="AE652" s="288"/>
      <c r="AF652" s="288"/>
      <c r="AG652" s="288"/>
      <c r="AH652" s="288"/>
      <c r="AI652" s="288"/>
      <c r="AJ652" s="288"/>
      <c r="AK652" s="288"/>
      <c r="AL652" s="288"/>
      <c r="AM652" s="288"/>
      <c r="AN652" s="288"/>
      <c r="AO652" s="288"/>
      <c r="AP652" s="288"/>
      <c r="AQ652" s="288"/>
      <c r="AR652" s="288"/>
      <c r="AS652" s="288"/>
      <c r="AT652" s="288"/>
      <c r="AU652" s="288"/>
      <c r="AV652" s="288"/>
      <c r="AW652" s="288"/>
      <c r="AX652" s="288"/>
      <c r="AY652" s="288"/>
    </row>
    <row r="653" customFormat="false" ht="12.75" hidden="false" customHeight="false" outlineLevel="0" collapsed="false">
      <c r="S653" s="288"/>
      <c r="T653" s="288"/>
      <c r="U653" s="288"/>
      <c r="V653" s="288"/>
      <c r="W653" s="288"/>
      <c r="X653" s="288"/>
      <c r="Y653" s="288"/>
      <c r="Z653" s="288"/>
      <c r="AA653" s="288"/>
      <c r="AB653" s="288"/>
      <c r="AC653" s="288"/>
      <c r="AD653" s="288"/>
      <c r="AE653" s="288"/>
      <c r="AF653" s="288"/>
      <c r="AG653" s="288"/>
      <c r="AH653" s="288"/>
      <c r="AI653" s="288"/>
      <c r="AJ653" s="288"/>
      <c r="AK653" s="288"/>
      <c r="AL653" s="288"/>
      <c r="AM653" s="288"/>
      <c r="AN653" s="288"/>
      <c r="AO653" s="288"/>
      <c r="AP653" s="288"/>
      <c r="AQ653" s="288"/>
      <c r="AR653" s="288"/>
      <c r="AS653" s="288"/>
      <c r="AT653" s="288"/>
      <c r="AU653" s="288"/>
      <c r="AV653" s="288"/>
      <c r="AW653" s="288"/>
      <c r="AX653" s="288"/>
      <c r="AY653" s="288"/>
    </row>
    <row r="654" customFormat="false" ht="12.75" hidden="false" customHeight="false" outlineLevel="0" collapsed="false">
      <c r="S654" s="288"/>
      <c r="T654" s="288"/>
      <c r="U654" s="288"/>
      <c r="V654" s="288"/>
      <c r="W654" s="288"/>
      <c r="X654" s="288"/>
      <c r="Y654" s="288"/>
      <c r="Z654" s="288"/>
      <c r="AA654" s="288"/>
      <c r="AB654" s="288"/>
      <c r="AC654" s="288"/>
      <c r="AD654" s="288"/>
      <c r="AE654" s="288"/>
      <c r="AF654" s="288"/>
      <c r="AG654" s="288"/>
      <c r="AH654" s="288"/>
      <c r="AI654" s="288"/>
      <c r="AJ654" s="288"/>
      <c r="AK654" s="288"/>
      <c r="AL654" s="288"/>
      <c r="AM654" s="288"/>
      <c r="AN654" s="288"/>
      <c r="AO654" s="288"/>
      <c r="AP654" s="288"/>
      <c r="AQ654" s="288"/>
      <c r="AR654" s="288"/>
      <c r="AS654" s="288"/>
      <c r="AT654" s="288"/>
      <c r="AU654" s="288"/>
      <c r="AV654" s="288"/>
      <c r="AW654" s="288"/>
      <c r="AX654" s="288"/>
      <c r="AY654" s="288"/>
    </row>
    <row r="655" customFormat="false" ht="12.75" hidden="false" customHeight="false" outlineLevel="0" collapsed="false">
      <c r="S655" s="288"/>
      <c r="T655" s="288"/>
      <c r="U655" s="288"/>
      <c r="V655" s="288"/>
      <c r="W655" s="288"/>
      <c r="X655" s="288"/>
      <c r="Y655" s="288"/>
      <c r="Z655" s="288"/>
      <c r="AA655" s="288"/>
      <c r="AB655" s="288"/>
      <c r="AC655" s="288"/>
      <c r="AD655" s="288"/>
      <c r="AE655" s="288"/>
      <c r="AF655" s="288"/>
      <c r="AG655" s="288"/>
      <c r="AH655" s="288"/>
      <c r="AI655" s="288"/>
      <c r="AJ655" s="288"/>
      <c r="AK655" s="288"/>
      <c r="AL655" s="288"/>
      <c r="AM655" s="288"/>
      <c r="AN655" s="288"/>
      <c r="AO655" s="288"/>
      <c r="AP655" s="288"/>
      <c r="AQ655" s="288"/>
      <c r="AR655" s="288"/>
      <c r="AS655" s="288"/>
      <c r="AT655" s="288"/>
      <c r="AU655" s="288"/>
      <c r="AV655" s="288"/>
      <c r="AW655" s="288"/>
      <c r="AX655" s="288"/>
      <c r="AY655" s="288"/>
    </row>
    <row r="656" customFormat="false" ht="12.75" hidden="false" customHeight="false" outlineLevel="0" collapsed="false">
      <c r="S656" s="288"/>
      <c r="T656" s="288"/>
      <c r="U656" s="288"/>
      <c r="V656" s="288"/>
      <c r="W656" s="288"/>
      <c r="X656" s="288"/>
      <c r="Y656" s="288"/>
      <c r="Z656" s="288"/>
      <c r="AA656" s="288"/>
      <c r="AB656" s="288"/>
      <c r="AC656" s="288"/>
      <c r="AD656" s="288"/>
      <c r="AE656" s="288"/>
      <c r="AF656" s="288"/>
      <c r="AG656" s="288"/>
      <c r="AH656" s="288"/>
      <c r="AI656" s="288"/>
      <c r="AJ656" s="288"/>
      <c r="AK656" s="288"/>
      <c r="AL656" s="288"/>
      <c r="AM656" s="288"/>
      <c r="AN656" s="288"/>
      <c r="AO656" s="288"/>
      <c r="AP656" s="288"/>
      <c r="AQ656" s="288"/>
      <c r="AR656" s="288"/>
      <c r="AS656" s="288"/>
      <c r="AT656" s="288"/>
      <c r="AU656" s="288"/>
      <c r="AV656" s="288"/>
      <c r="AW656" s="288"/>
      <c r="AX656" s="288"/>
      <c r="AY656" s="288"/>
    </row>
    <row r="657" customFormat="false" ht="12.75" hidden="false" customHeight="false" outlineLevel="0" collapsed="false">
      <c r="S657" s="288"/>
      <c r="T657" s="288"/>
      <c r="U657" s="288"/>
      <c r="V657" s="288"/>
      <c r="W657" s="288"/>
      <c r="X657" s="288"/>
      <c r="Y657" s="288"/>
      <c r="Z657" s="288"/>
      <c r="AA657" s="288"/>
      <c r="AB657" s="288"/>
      <c r="AC657" s="288"/>
      <c r="AD657" s="288"/>
      <c r="AE657" s="288"/>
      <c r="AF657" s="288"/>
      <c r="AG657" s="288"/>
      <c r="AH657" s="288"/>
      <c r="AI657" s="288"/>
      <c r="AJ657" s="288"/>
      <c r="AK657" s="288"/>
      <c r="AL657" s="288"/>
      <c r="AM657" s="288"/>
      <c r="AN657" s="288"/>
      <c r="AO657" s="288"/>
      <c r="AP657" s="288"/>
      <c r="AQ657" s="288"/>
      <c r="AR657" s="288"/>
      <c r="AS657" s="288"/>
      <c r="AT657" s="288"/>
      <c r="AU657" s="288"/>
      <c r="AV657" s="288"/>
      <c r="AW657" s="288"/>
      <c r="AX657" s="288"/>
      <c r="AY657" s="288"/>
    </row>
    <row r="658" customFormat="false" ht="12.75" hidden="false" customHeight="false" outlineLevel="0" collapsed="false">
      <c r="S658" s="288"/>
      <c r="T658" s="288"/>
      <c r="U658" s="288"/>
      <c r="V658" s="288"/>
      <c r="W658" s="288"/>
      <c r="X658" s="288"/>
      <c r="Y658" s="288"/>
      <c r="Z658" s="288"/>
      <c r="AA658" s="288"/>
      <c r="AB658" s="288"/>
      <c r="AC658" s="288"/>
      <c r="AD658" s="288"/>
      <c r="AE658" s="288"/>
      <c r="AF658" s="288"/>
      <c r="AG658" s="288"/>
      <c r="AH658" s="288"/>
      <c r="AI658" s="288"/>
      <c r="AJ658" s="288"/>
      <c r="AK658" s="288"/>
      <c r="AL658" s="288"/>
      <c r="AM658" s="288"/>
      <c r="AN658" s="288"/>
      <c r="AO658" s="288"/>
      <c r="AP658" s="288"/>
      <c r="AQ658" s="288"/>
      <c r="AR658" s="288"/>
      <c r="AS658" s="288"/>
      <c r="AT658" s="288"/>
      <c r="AU658" s="288"/>
      <c r="AV658" s="288"/>
      <c r="AW658" s="288"/>
      <c r="AX658" s="288"/>
      <c r="AY658" s="288"/>
    </row>
    <row r="659" customFormat="false" ht="12.75" hidden="false" customHeight="false" outlineLevel="0" collapsed="false">
      <c r="S659" s="288"/>
      <c r="T659" s="288"/>
      <c r="U659" s="288"/>
      <c r="V659" s="288"/>
      <c r="W659" s="288"/>
      <c r="X659" s="288"/>
      <c r="Y659" s="288"/>
      <c r="Z659" s="288"/>
      <c r="AA659" s="288"/>
      <c r="AB659" s="288"/>
      <c r="AC659" s="288"/>
      <c r="AD659" s="288"/>
      <c r="AE659" s="288"/>
      <c r="AF659" s="288"/>
      <c r="AG659" s="288"/>
      <c r="AH659" s="288"/>
      <c r="AI659" s="288"/>
      <c r="AJ659" s="288"/>
      <c r="AK659" s="288"/>
      <c r="AL659" s="288"/>
      <c r="AM659" s="288"/>
      <c r="AN659" s="288"/>
      <c r="AO659" s="288"/>
      <c r="AP659" s="288"/>
      <c r="AQ659" s="288"/>
      <c r="AR659" s="288"/>
      <c r="AS659" s="288"/>
      <c r="AT659" s="288"/>
      <c r="AU659" s="288"/>
      <c r="AV659" s="288"/>
      <c r="AW659" s="288"/>
      <c r="AX659" s="288"/>
      <c r="AY659" s="288"/>
    </row>
    <row r="660" customFormat="false" ht="12.75" hidden="false" customHeight="false" outlineLevel="0" collapsed="false">
      <c r="S660" s="288"/>
      <c r="T660" s="288"/>
      <c r="U660" s="288"/>
      <c r="V660" s="288"/>
      <c r="W660" s="288"/>
      <c r="X660" s="288"/>
      <c r="Y660" s="288"/>
      <c r="Z660" s="288"/>
      <c r="AA660" s="288"/>
      <c r="AB660" s="288"/>
      <c r="AC660" s="288"/>
      <c r="AD660" s="288"/>
      <c r="AE660" s="288"/>
      <c r="AF660" s="288"/>
      <c r="AG660" s="288"/>
      <c r="AH660" s="288"/>
      <c r="AI660" s="288"/>
      <c r="AJ660" s="288"/>
      <c r="AK660" s="288"/>
      <c r="AL660" s="288"/>
      <c r="AM660" s="288"/>
      <c r="AN660" s="288"/>
      <c r="AO660" s="288"/>
      <c r="AP660" s="288"/>
      <c r="AQ660" s="288"/>
      <c r="AR660" s="288"/>
      <c r="AS660" s="288"/>
      <c r="AT660" s="288"/>
      <c r="AU660" s="288"/>
      <c r="AV660" s="288"/>
      <c r="AW660" s="288"/>
      <c r="AX660" s="288"/>
      <c r="AY660" s="288"/>
    </row>
    <row r="661" customFormat="false" ht="12.75" hidden="false" customHeight="false" outlineLevel="0" collapsed="false">
      <c r="S661" s="288"/>
      <c r="T661" s="288"/>
      <c r="U661" s="288"/>
      <c r="V661" s="288"/>
      <c r="W661" s="288"/>
      <c r="X661" s="288"/>
      <c r="Y661" s="288"/>
      <c r="Z661" s="288"/>
      <c r="AA661" s="288"/>
      <c r="AB661" s="288"/>
      <c r="AC661" s="288"/>
      <c r="AD661" s="288"/>
      <c r="AE661" s="288"/>
      <c r="AF661" s="288"/>
      <c r="AG661" s="288"/>
      <c r="AH661" s="288"/>
      <c r="AI661" s="288"/>
      <c r="AJ661" s="288"/>
      <c r="AK661" s="288"/>
      <c r="AL661" s="288"/>
      <c r="AM661" s="288"/>
      <c r="AN661" s="288"/>
      <c r="AO661" s="288"/>
      <c r="AP661" s="288"/>
      <c r="AQ661" s="288"/>
      <c r="AR661" s="288"/>
      <c r="AS661" s="288"/>
      <c r="AT661" s="288"/>
      <c r="AU661" s="288"/>
      <c r="AV661" s="288"/>
      <c r="AW661" s="288"/>
      <c r="AX661" s="288"/>
      <c r="AY661" s="288"/>
    </row>
    <row r="662" customFormat="false" ht="12.75" hidden="false" customHeight="false" outlineLevel="0" collapsed="false">
      <c r="S662" s="288"/>
      <c r="T662" s="288"/>
      <c r="U662" s="288"/>
      <c r="V662" s="288"/>
      <c r="W662" s="288"/>
      <c r="X662" s="288"/>
      <c r="Y662" s="288"/>
      <c r="Z662" s="288"/>
      <c r="AA662" s="288"/>
      <c r="AB662" s="288"/>
      <c r="AC662" s="288"/>
      <c r="AD662" s="288"/>
      <c r="AE662" s="288"/>
      <c r="AF662" s="288"/>
      <c r="AG662" s="288"/>
      <c r="AH662" s="288"/>
      <c r="AI662" s="288"/>
      <c r="AJ662" s="288"/>
      <c r="AK662" s="288"/>
      <c r="AL662" s="288"/>
      <c r="AM662" s="288"/>
      <c r="AN662" s="288"/>
      <c r="AO662" s="288"/>
      <c r="AP662" s="288"/>
      <c r="AQ662" s="288"/>
      <c r="AR662" s="288"/>
      <c r="AS662" s="288"/>
      <c r="AT662" s="288"/>
      <c r="AU662" s="288"/>
      <c r="AV662" s="288"/>
      <c r="AW662" s="288"/>
      <c r="AX662" s="288"/>
      <c r="AY662" s="288"/>
    </row>
    <row r="663" customFormat="false" ht="12.75" hidden="false" customHeight="false" outlineLevel="0" collapsed="false">
      <c r="S663" s="288"/>
      <c r="T663" s="288"/>
      <c r="U663" s="288"/>
      <c r="V663" s="288"/>
      <c r="W663" s="288"/>
      <c r="X663" s="288"/>
      <c r="Y663" s="288"/>
      <c r="Z663" s="288"/>
      <c r="AA663" s="288"/>
      <c r="AB663" s="288"/>
      <c r="AC663" s="288"/>
      <c r="AD663" s="288"/>
      <c r="AE663" s="288"/>
      <c r="AF663" s="288"/>
      <c r="AG663" s="288"/>
      <c r="AH663" s="288"/>
      <c r="AI663" s="288"/>
      <c r="AJ663" s="288"/>
      <c r="AK663" s="288"/>
      <c r="AL663" s="288"/>
      <c r="AM663" s="288"/>
      <c r="AN663" s="288"/>
      <c r="AO663" s="288"/>
      <c r="AP663" s="288"/>
      <c r="AQ663" s="288"/>
      <c r="AR663" s="288"/>
      <c r="AS663" s="288"/>
      <c r="AT663" s="288"/>
      <c r="AU663" s="288"/>
      <c r="AV663" s="288"/>
      <c r="AW663" s="288"/>
      <c r="AX663" s="288"/>
      <c r="AY663" s="288"/>
    </row>
    <row r="664" customFormat="false" ht="12.75" hidden="false" customHeight="false" outlineLevel="0" collapsed="false">
      <c r="S664" s="288"/>
      <c r="T664" s="288"/>
      <c r="U664" s="288"/>
      <c r="V664" s="288"/>
      <c r="W664" s="288"/>
      <c r="X664" s="288"/>
      <c r="Y664" s="288"/>
      <c r="Z664" s="288"/>
      <c r="AA664" s="288"/>
      <c r="AB664" s="288"/>
      <c r="AC664" s="288"/>
      <c r="AD664" s="288"/>
      <c r="AE664" s="288"/>
      <c r="AF664" s="288"/>
      <c r="AG664" s="288"/>
      <c r="AH664" s="288"/>
      <c r="AI664" s="288"/>
      <c r="AJ664" s="288"/>
      <c r="AK664" s="288"/>
      <c r="AL664" s="288"/>
      <c r="AM664" s="288"/>
      <c r="AN664" s="288"/>
      <c r="AO664" s="288"/>
      <c r="AP664" s="288"/>
      <c r="AQ664" s="288"/>
      <c r="AR664" s="288"/>
      <c r="AS664" s="288"/>
      <c r="AT664" s="288"/>
      <c r="AU664" s="288"/>
      <c r="AV664" s="288"/>
      <c r="AW664" s="288"/>
      <c r="AX664" s="288"/>
      <c r="AY664" s="288"/>
    </row>
    <row r="665" customFormat="false" ht="12.75" hidden="false" customHeight="false" outlineLevel="0" collapsed="false">
      <c r="S665" s="288"/>
      <c r="T665" s="288"/>
      <c r="U665" s="288"/>
      <c r="V665" s="288"/>
      <c r="W665" s="288"/>
      <c r="X665" s="288"/>
      <c r="Y665" s="288"/>
      <c r="Z665" s="288"/>
      <c r="AA665" s="288"/>
      <c r="AB665" s="288"/>
      <c r="AC665" s="288"/>
      <c r="AD665" s="288"/>
      <c r="AE665" s="288"/>
      <c r="AF665" s="288"/>
      <c r="AG665" s="288"/>
      <c r="AH665" s="288"/>
      <c r="AI665" s="288"/>
      <c r="AJ665" s="288"/>
      <c r="AK665" s="288"/>
      <c r="AL665" s="288"/>
      <c r="AM665" s="288"/>
      <c r="AN665" s="288"/>
      <c r="AO665" s="288"/>
      <c r="AP665" s="288"/>
      <c r="AQ665" s="288"/>
      <c r="AR665" s="288"/>
      <c r="AS665" s="288"/>
      <c r="AT665" s="288"/>
      <c r="AU665" s="288"/>
      <c r="AV665" s="288"/>
      <c r="AW665" s="288"/>
      <c r="AX665" s="288"/>
      <c r="AY665" s="288"/>
    </row>
    <row r="666" customFormat="false" ht="12.75" hidden="false" customHeight="false" outlineLevel="0" collapsed="false">
      <c r="S666" s="288"/>
      <c r="T666" s="288"/>
      <c r="U666" s="288"/>
      <c r="V666" s="288"/>
      <c r="W666" s="288"/>
      <c r="X666" s="288"/>
      <c r="Y666" s="288"/>
      <c r="Z666" s="288"/>
      <c r="AA666" s="288"/>
      <c r="AB666" s="288"/>
      <c r="AC666" s="288"/>
      <c r="AD666" s="288"/>
      <c r="AE666" s="288"/>
      <c r="AF666" s="288"/>
      <c r="AG666" s="288"/>
      <c r="AH666" s="288"/>
      <c r="AI666" s="288"/>
      <c r="AJ666" s="288"/>
      <c r="AK666" s="288"/>
      <c r="AL666" s="288"/>
      <c r="AM666" s="288"/>
      <c r="AN666" s="288"/>
      <c r="AO666" s="288"/>
      <c r="AP666" s="288"/>
      <c r="AQ666" s="288"/>
      <c r="AR666" s="288"/>
      <c r="AS666" s="288"/>
      <c r="AT666" s="288"/>
      <c r="AU666" s="288"/>
      <c r="AV666" s="288"/>
      <c r="AW666" s="288"/>
      <c r="AX666" s="288"/>
      <c r="AY666" s="288"/>
    </row>
    <row r="667" customFormat="false" ht="12.75" hidden="false" customHeight="false" outlineLevel="0" collapsed="false">
      <c r="S667" s="288"/>
      <c r="T667" s="288"/>
      <c r="U667" s="288"/>
      <c r="V667" s="288"/>
      <c r="W667" s="288"/>
      <c r="X667" s="288"/>
      <c r="Y667" s="288"/>
      <c r="Z667" s="288"/>
      <c r="AA667" s="288"/>
      <c r="AB667" s="288"/>
      <c r="AC667" s="288"/>
      <c r="AD667" s="288"/>
      <c r="AE667" s="288"/>
      <c r="AF667" s="288"/>
      <c r="AG667" s="288"/>
      <c r="AH667" s="288"/>
      <c r="AI667" s="288"/>
      <c r="AJ667" s="288"/>
      <c r="AK667" s="288"/>
      <c r="AL667" s="288"/>
      <c r="AM667" s="288"/>
      <c r="AN667" s="288"/>
      <c r="AO667" s="288"/>
      <c r="AP667" s="288"/>
      <c r="AQ667" s="288"/>
      <c r="AR667" s="288"/>
      <c r="AS667" s="288"/>
      <c r="AT667" s="288"/>
      <c r="AU667" s="288"/>
      <c r="AV667" s="288"/>
      <c r="AW667" s="288"/>
      <c r="AX667" s="288"/>
      <c r="AY667" s="288"/>
    </row>
    <row r="668" customFormat="false" ht="12.75" hidden="false" customHeight="false" outlineLevel="0" collapsed="false">
      <c r="S668" s="288"/>
      <c r="T668" s="288"/>
      <c r="U668" s="288"/>
      <c r="V668" s="288"/>
      <c r="W668" s="288"/>
      <c r="X668" s="288"/>
      <c r="Y668" s="288"/>
      <c r="Z668" s="288"/>
      <c r="AA668" s="288"/>
      <c r="AB668" s="288"/>
      <c r="AC668" s="288"/>
      <c r="AD668" s="288"/>
      <c r="AE668" s="288"/>
      <c r="AF668" s="288"/>
      <c r="AG668" s="288"/>
      <c r="AH668" s="288"/>
      <c r="AI668" s="288"/>
      <c r="AJ668" s="288"/>
      <c r="AK668" s="288"/>
      <c r="AL668" s="288"/>
      <c r="AM668" s="288"/>
      <c r="AN668" s="288"/>
      <c r="AO668" s="288"/>
      <c r="AP668" s="288"/>
      <c r="AQ668" s="288"/>
      <c r="AR668" s="288"/>
      <c r="AS668" s="288"/>
      <c r="AT668" s="288"/>
      <c r="AU668" s="288"/>
      <c r="AV668" s="288"/>
      <c r="AW668" s="288"/>
      <c r="AX668" s="288"/>
      <c r="AY668" s="288"/>
    </row>
    <row r="669" customFormat="false" ht="12.75" hidden="false" customHeight="false" outlineLevel="0" collapsed="false">
      <c r="S669" s="288"/>
      <c r="T669" s="288"/>
      <c r="U669" s="288"/>
      <c r="V669" s="288"/>
      <c r="W669" s="288"/>
      <c r="X669" s="288"/>
      <c r="Y669" s="288"/>
      <c r="Z669" s="288"/>
      <c r="AA669" s="288"/>
      <c r="AB669" s="288"/>
      <c r="AC669" s="288"/>
      <c r="AD669" s="288"/>
      <c r="AE669" s="288"/>
      <c r="AF669" s="288"/>
      <c r="AG669" s="288"/>
      <c r="AH669" s="288"/>
      <c r="AI669" s="288"/>
      <c r="AJ669" s="288"/>
      <c r="AK669" s="288"/>
      <c r="AL669" s="288"/>
      <c r="AM669" s="288"/>
      <c r="AN669" s="288"/>
      <c r="AO669" s="288"/>
      <c r="AP669" s="288"/>
      <c r="AQ669" s="288"/>
      <c r="AR669" s="288"/>
      <c r="AS669" s="288"/>
      <c r="AT669" s="288"/>
      <c r="AU669" s="288"/>
      <c r="AV669" s="288"/>
      <c r="AW669" s="288"/>
      <c r="AX669" s="288"/>
      <c r="AY669" s="288"/>
    </row>
    <row r="670" customFormat="false" ht="12.75" hidden="false" customHeight="false" outlineLevel="0" collapsed="false">
      <c r="S670" s="288"/>
      <c r="T670" s="288"/>
      <c r="U670" s="288"/>
      <c r="V670" s="288"/>
      <c r="W670" s="288"/>
      <c r="X670" s="288"/>
      <c r="Y670" s="288"/>
      <c r="Z670" s="288"/>
      <c r="AA670" s="288"/>
      <c r="AB670" s="288"/>
      <c r="AC670" s="288"/>
      <c r="AD670" s="288"/>
      <c r="AE670" s="288"/>
      <c r="AF670" s="288"/>
      <c r="AG670" s="288"/>
      <c r="AH670" s="288"/>
      <c r="AI670" s="288"/>
      <c r="AJ670" s="288"/>
      <c r="AK670" s="288"/>
      <c r="AL670" s="288"/>
      <c r="AM670" s="288"/>
      <c r="AN670" s="288"/>
      <c r="AO670" s="288"/>
      <c r="AP670" s="288"/>
      <c r="AQ670" s="288"/>
      <c r="AR670" s="288"/>
      <c r="AS670" s="288"/>
      <c r="AT670" s="288"/>
      <c r="AU670" s="288"/>
      <c r="AV670" s="288"/>
      <c r="AW670" s="288"/>
      <c r="AX670" s="288"/>
      <c r="AY670" s="288"/>
    </row>
    <row r="671" customFormat="false" ht="12.75" hidden="false" customHeight="false" outlineLevel="0" collapsed="false">
      <c r="S671" s="288"/>
      <c r="T671" s="288"/>
      <c r="U671" s="288"/>
      <c r="V671" s="288"/>
      <c r="W671" s="288"/>
      <c r="X671" s="288"/>
      <c r="Y671" s="288"/>
      <c r="Z671" s="288"/>
      <c r="AA671" s="288"/>
      <c r="AB671" s="288"/>
      <c r="AC671" s="288"/>
      <c r="AD671" s="288"/>
      <c r="AE671" s="288"/>
      <c r="AF671" s="288"/>
      <c r="AG671" s="288"/>
      <c r="AH671" s="288"/>
      <c r="AI671" s="288"/>
      <c r="AJ671" s="288"/>
      <c r="AK671" s="288"/>
      <c r="AL671" s="288"/>
      <c r="AM671" s="288"/>
      <c r="AN671" s="288"/>
      <c r="AO671" s="288"/>
      <c r="AP671" s="288"/>
      <c r="AQ671" s="288"/>
      <c r="AR671" s="288"/>
      <c r="AS671" s="288"/>
      <c r="AT671" s="288"/>
      <c r="AU671" s="288"/>
      <c r="AV671" s="288"/>
      <c r="AW671" s="288"/>
      <c r="AX671" s="288"/>
      <c r="AY671" s="288"/>
    </row>
    <row r="672" customFormat="false" ht="12.75" hidden="false" customHeight="false" outlineLevel="0" collapsed="false">
      <c r="S672" s="288"/>
      <c r="T672" s="288"/>
      <c r="U672" s="288"/>
      <c r="V672" s="288"/>
      <c r="W672" s="288"/>
      <c r="X672" s="288"/>
      <c r="Y672" s="288"/>
      <c r="Z672" s="288"/>
      <c r="AA672" s="288"/>
      <c r="AB672" s="288"/>
      <c r="AC672" s="288"/>
      <c r="AD672" s="288"/>
      <c r="AE672" s="288"/>
      <c r="AF672" s="288"/>
      <c r="AG672" s="288"/>
      <c r="AH672" s="288"/>
      <c r="AI672" s="288"/>
      <c r="AJ672" s="288"/>
      <c r="AK672" s="288"/>
      <c r="AL672" s="288"/>
      <c r="AM672" s="288"/>
      <c r="AN672" s="288"/>
      <c r="AO672" s="288"/>
      <c r="AP672" s="288"/>
      <c r="AQ672" s="288"/>
      <c r="AR672" s="288"/>
      <c r="AS672" s="288"/>
      <c r="AT672" s="288"/>
      <c r="AU672" s="288"/>
      <c r="AV672" s="288"/>
      <c r="AW672" s="288"/>
      <c r="AX672" s="288"/>
      <c r="AY672" s="288"/>
    </row>
    <row r="673" customFormat="false" ht="12.75" hidden="false" customHeight="false" outlineLevel="0" collapsed="false">
      <c r="S673" s="288"/>
      <c r="T673" s="288"/>
      <c r="U673" s="288"/>
      <c r="V673" s="288"/>
      <c r="W673" s="288"/>
      <c r="X673" s="288"/>
      <c r="Y673" s="288"/>
      <c r="Z673" s="288"/>
      <c r="AA673" s="288"/>
      <c r="AB673" s="288"/>
      <c r="AC673" s="288"/>
      <c r="AD673" s="288"/>
      <c r="AE673" s="288"/>
      <c r="AF673" s="288"/>
      <c r="AG673" s="288"/>
      <c r="AH673" s="288"/>
      <c r="AI673" s="288"/>
      <c r="AJ673" s="288"/>
      <c r="AK673" s="288"/>
      <c r="AL673" s="288"/>
      <c r="AM673" s="288"/>
      <c r="AN673" s="288"/>
      <c r="AO673" s="288"/>
      <c r="AP673" s="288"/>
      <c r="AQ673" s="288"/>
      <c r="AR673" s="288"/>
      <c r="AS673" s="288"/>
      <c r="AT673" s="288"/>
      <c r="AU673" s="288"/>
      <c r="AV673" s="288"/>
      <c r="AW673" s="288"/>
      <c r="AX673" s="288"/>
      <c r="AY673" s="288"/>
    </row>
    <row r="674" customFormat="false" ht="12.75" hidden="false" customHeight="false" outlineLevel="0" collapsed="false">
      <c r="S674" s="288"/>
      <c r="T674" s="288"/>
      <c r="U674" s="288"/>
      <c r="V674" s="288"/>
      <c r="W674" s="288"/>
      <c r="X674" s="288"/>
      <c r="Y674" s="288"/>
      <c r="Z674" s="288"/>
      <c r="AA674" s="288"/>
      <c r="AB674" s="288"/>
      <c r="AC674" s="288"/>
      <c r="AD674" s="288"/>
      <c r="AE674" s="288"/>
      <c r="AF674" s="288"/>
      <c r="AG674" s="288"/>
      <c r="AH674" s="288"/>
      <c r="AI674" s="288"/>
      <c r="AJ674" s="288"/>
      <c r="AK674" s="288"/>
      <c r="AL674" s="288"/>
      <c r="AM674" s="288"/>
      <c r="AN674" s="288"/>
      <c r="AO674" s="288"/>
      <c r="AP674" s="288"/>
      <c r="AQ674" s="288"/>
      <c r="AR674" s="288"/>
      <c r="AS674" s="288"/>
      <c r="AT674" s="288"/>
      <c r="AU674" s="288"/>
      <c r="AV674" s="288"/>
      <c r="AW674" s="288"/>
      <c r="AX674" s="288"/>
      <c r="AY674" s="288"/>
    </row>
    <row r="675" customFormat="false" ht="12.75" hidden="false" customHeight="false" outlineLevel="0" collapsed="false">
      <c r="S675" s="288"/>
      <c r="T675" s="288"/>
      <c r="U675" s="288"/>
      <c r="V675" s="288"/>
      <c r="W675" s="288"/>
      <c r="X675" s="288"/>
      <c r="Y675" s="288"/>
      <c r="Z675" s="288"/>
      <c r="AA675" s="288"/>
      <c r="AB675" s="288"/>
      <c r="AC675" s="288"/>
      <c r="AD675" s="288"/>
      <c r="AE675" s="288"/>
      <c r="AF675" s="288"/>
      <c r="AG675" s="288"/>
      <c r="AH675" s="288"/>
      <c r="AI675" s="288"/>
      <c r="AJ675" s="288"/>
      <c r="AK675" s="288"/>
      <c r="AL675" s="288"/>
      <c r="AM675" s="288"/>
      <c r="AN675" s="288"/>
      <c r="AO675" s="288"/>
      <c r="AP675" s="288"/>
      <c r="AQ675" s="288"/>
      <c r="AR675" s="288"/>
      <c r="AS675" s="288"/>
      <c r="AT675" s="288"/>
      <c r="AU675" s="288"/>
      <c r="AV675" s="288"/>
      <c r="AW675" s="288"/>
      <c r="AX675" s="288"/>
      <c r="AY675" s="288"/>
    </row>
    <row r="676" customFormat="false" ht="12.75" hidden="false" customHeight="false" outlineLevel="0" collapsed="false">
      <c r="S676" s="288"/>
      <c r="T676" s="288"/>
      <c r="U676" s="288"/>
      <c r="V676" s="288"/>
      <c r="W676" s="288"/>
      <c r="X676" s="288"/>
      <c r="Y676" s="288"/>
      <c r="Z676" s="288"/>
      <c r="AA676" s="288"/>
      <c r="AB676" s="288"/>
      <c r="AC676" s="288"/>
      <c r="AD676" s="288"/>
      <c r="AE676" s="288"/>
      <c r="AF676" s="288"/>
      <c r="AG676" s="288"/>
      <c r="AH676" s="288"/>
      <c r="AI676" s="288"/>
      <c r="AJ676" s="288"/>
      <c r="AK676" s="288"/>
      <c r="AL676" s="288"/>
      <c r="AM676" s="288"/>
      <c r="AN676" s="288"/>
      <c r="AO676" s="288"/>
      <c r="AP676" s="288"/>
      <c r="AQ676" s="288"/>
      <c r="AR676" s="288"/>
      <c r="AS676" s="288"/>
      <c r="AT676" s="288"/>
      <c r="AU676" s="288"/>
      <c r="AV676" s="288"/>
      <c r="AW676" s="288"/>
      <c r="AX676" s="288"/>
      <c r="AY676" s="288"/>
    </row>
    <row r="677" customFormat="false" ht="12.75" hidden="false" customHeight="false" outlineLevel="0" collapsed="false">
      <c r="S677" s="288"/>
      <c r="T677" s="288"/>
      <c r="U677" s="288"/>
      <c r="V677" s="288"/>
      <c r="W677" s="288"/>
      <c r="X677" s="288"/>
      <c r="Y677" s="288"/>
      <c r="Z677" s="288"/>
      <c r="AA677" s="288"/>
      <c r="AB677" s="288"/>
      <c r="AC677" s="288"/>
      <c r="AD677" s="288"/>
      <c r="AE677" s="288"/>
      <c r="AF677" s="288"/>
      <c r="AG677" s="288"/>
      <c r="AH677" s="288"/>
      <c r="AI677" s="288"/>
      <c r="AJ677" s="288"/>
      <c r="AK677" s="288"/>
      <c r="AL677" s="288"/>
      <c r="AM677" s="288"/>
      <c r="AN677" s="288"/>
      <c r="AO677" s="288"/>
      <c r="AP677" s="288"/>
      <c r="AQ677" s="288"/>
      <c r="AR677" s="288"/>
      <c r="AS677" s="288"/>
      <c r="AT677" s="288"/>
      <c r="AU677" s="288"/>
      <c r="AV677" s="288"/>
      <c r="AW677" s="288"/>
      <c r="AX677" s="288"/>
      <c r="AY677" s="288"/>
    </row>
    <row r="678" customFormat="false" ht="14.25" hidden="false" customHeight="false" outlineLevel="0" collapsed="false">
      <c r="B678" s="323" t="s">
        <v>199</v>
      </c>
      <c r="S678" s="288"/>
      <c r="T678" s="288"/>
      <c r="U678" s="288"/>
      <c r="V678" s="288"/>
      <c r="W678" s="288"/>
      <c r="X678" s="288"/>
      <c r="Y678" s="288"/>
      <c r="Z678" s="288"/>
      <c r="AA678" s="288"/>
      <c r="AB678" s="288"/>
      <c r="AC678" s="288"/>
      <c r="AD678" s="288"/>
      <c r="AE678" s="288"/>
      <c r="AF678" s="288"/>
      <c r="AG678" s="288"/>
      <c r="AH678" s="288"/>
      <c r="AI678" s="288"/>
      <c r="AJ678" s="288"/>
      <c r="AK678" s="288"/>
      <c r="AL678" s="288"/>
      <c r="AM678" s="288"/>
      <c r="AN678" s="288"/>
      <c r="AO678" s="288"/>
      <c r="AP678" s="288"/>
      <c r="AQ678" s="288"/>
      <c r="AR678" s="288"/>
      <c r="AS678" s="288"/>
      <c r="AT678" s="288"/>
      <c r="AU678" s="288"/>
      <c r="AV678" s="288"/>
      <c r="AW678" s="288"/>
      <c r="AX678" s="288"/>
      <c r="AY678" s="288"/>
    </row>
    <row r="679" customFormat="false" ht="12.75" hidden="false" customHeight="false" outlineLevel="0" collapsed="false">
      <c r="S679" s="288"/>
      <c r="T679" s="288"/>
      <c r="U679" s="288"/>
      <c r="V679" s="288"/>
      <c r="W679" s="288"/>
      <c r="X679" s="288"/>
      <c r="Y679" s="288"/>
      <c r="Z679" s="288"/>
      <c r="AA679" s="288"/>
      <c r="AB679" s="288"/>
      <c r="AC679" s="288"/>
      <c r="AD679" s="288"/>
      <c r="AE679" s="288"/>
      <c r="AF679" s="288"/>
      <c r="AG679" s="288"/>
      <c r="AH679" s="288"/>
      <c r="AI679" s="288"/>
      <c r="AJ679" s="288"/>
      <c r="AK679" s="288"/>
      <c r="AL679" s="288"/>
      <c r="AM679" s="288"/>
      <c r="AN679" s="288"/>
      <c r="AO679" s="288"/>
      <c r="AP679" s="288"/>
      <c r="AQ679" s="288"/>
      <c r="AR679" s="288"/>
      <c r="AS679" s="288"/>
      <c r="AT679" s="288"/>
      <c r="AU679" s="288"/>
      <c r="AV679" s="288"/>
      <c r="AW679" s="288"/>
      <c r="AX679" s="288"/>
      <c r="AY679" s="288"/>
    </row>
    <row r="680" customFormat="false" ht="12.75" hidden="false" customHeight="false" outlineLevel="0" collapsed="false">
      <c r="S680" s="288"/>
      <c r="T680" s="288"/>
      <c r="U680" s="288"/>
      <c r="V680" s="288"/>
      <c r="W680" s="288"/>
      <c r="X680" s="288"/>
      <c r="Y680" s="288"/>
      <c r="Z680" s="288"/>
      <c r="AA680" s="288"/>
      <c r="AB680" s="288"/>
      <c r="AC680" s="288"/>
      <c r="AD680" s="288"/>
      <c r="AE680" s="288"/>
      <c r="AF680" s="288"/>
      <c r="AG680" s="288"/>
      <c r="AH680" s="288"/>
      <c r="AI680" s="288"/>
      <c r="AJ680" s="288"/>
      <c r="AK680" s="288"/>
      <c r="AL680" s="288"/>
      <c r="AM680" s="288"/>
      <c r="AN680" s="288"/>
      <c r="AO680" s="288"/>
      <c r="AP680" s="288"/>
      <c r="AQ680" s="288"/>
      <c r="AR680" s="288"/>
      <c r="AS680" s="288"/>
      <c r="AT680" s="288"/>
      <c r="AU680" s="288"/>
      <c r="AV680" s="288"/>
      <c r="AW680" s="288"/>
      <c r="AX680" s="288"/>
      <c r="AY680" s="288"/>
    </row>
    <row r="681" customFormat="false" ht="12.75" hidden="false" customHeight="false" outlineLevel="0" collapsed="false">
      <c r="S681" s="288"/>
      <c r="T681" s="288"/>
      <c r="U681" s="288"/>
      <c r="V681" s="288"/>
      <c r="W681" s="288"/>
      <c r="X681" s="288"/>
      <c r="Y681" s="288"/>
      <c r="Z681" s="288"/>
      <c r="AA681" s="288"/>
      <c r="AB681" s="288"/>
      <c r="AC681" s="288"/>
      <c r="AD681" s="288"/>
      <c r="AE681" s="288"/>
      <c r="AF681" s="288"/>
      <c r="AG681" s="288"/>
      <c r="AH681" s="288"/>
      <c r="AI681" s="288"/>
      <c r="AJ681" s="288"/>
      <c r="AK681" s="288"/>
      <c r="AL681" s="288"/>
      <c r="AM681" s="288"/>
      <c r="AN681" s="288"/>
      <c r="AO681" s="288"/>
      <c r="AP681" s="288"/>
      <c r="AQ681" s="288"/>
      <c r="AR681" s="288"/>
      <c r="AS681" s="288"/>
      <c r="AT681" s="288"/>
      <c r="AU681" s="288"/>
      <c r="AV681" s="288"/>
      <c r="AW681" s="288"/>
      <c r="AX681" s="288"/>
      <c r="AY681" s="288"/>
    </row>
    <row r="682" customFormat="false" ht="12.75" hidden="false" customHeight="false" outlineLevel="0" collapsed="false">
      <c r="S682" s="288"/>
      <c r="T682" s="288"/>
      <c r="U682" s="288"/>
      <c r="V682" s="288"/>
      <c r="W682" s="288"/>
      <c r="X682" s="288"/>
      <c r="Y682" s="288"/>
      <c r="Z682" s="288"/>
      <c r="AA682" s="288"/>
      <c r="AB682" s="288"/>
      <c r="AC682" s="288"/>
      <c r="AD682" s="288"/>
      <c r="AE682" s="288"/>
      <c r="AF682" s="288"/>
      <c r="AG682" s="288"/>
      <c r="AH682" s="288"/>
      <c r="AI682" s="288"/>
      <c r="AJ682" s="288"/>
      <c r="AK682" s="288"/>
      <c r="AL682" s="288"/>
      <c r="AM682" s="288"/>
      <c r="AN682" s="288"/>
      <c r="AO682" s="288"/>
      <c r="AP682" s="288"/>
      <c r="AQ682" s="288"/>
      <c r="AR682" s="288"/>
      <c r="AS682" s="288"/>
      <c r="AT682" s="288"/>
      <c r="AU682" s="288"/>
      <c r="AV682" s="288"/>
      <c r="AW682" s="288"/>
      <c r="AX682" s="288"/>
      <c r="AY682" s="288"/>
    </row>
    <row r="683" customFormat="false" ht="12.75" hidden="false" customHeight="false" outlineLevel="0" collapsed="false">
      <c r="S683" s="288"/>
      <c r="T683" s="288"/>
      <c r="U683" s="288"/>
      <c r="V683" s="288"/>
      <c r="W683" s="288"/>
      <c r="X683" s="288"/>
      <c r="Y683" s="288"/>
      <c r="Z683" s="288"/>
      <c r="AA683" s="288"/>
      <c r="AB683" s="288"/>
      <c r="AC683" s="288"/>
      <c r="AD683" s="288"/>
      <c r="AE683" s="288"/>
      <c r="AF683" s="288"/>
      <c r="AG683" s="288"/>
      <c r="AH683" s="288"/>
      <c r="AI683" s="288"/>
      <c r="AJ683" s="288"/>
      <c r="AK683" s="288"/>
      <c r="AL683" s="288"/>
      <c r="AM683" s="288"/>
      <c r="AN683" s="288"/>
      <c r="AO683" s="288"/>
      <c r="AP683" s="288"/>
      <c r="AQ683" s="288"/>
      <c r="AR683" s="288"/>
      <c r="AS683" s="288"/>
      <c r="AT683" s="288"/>
      <c r="AU683" s="288"/>
      <c r="AV683" s="288"/>
      <c r="AW683" s="288"/>
      <c r="AX683" s="288"/>
      <c r="AY683" s="288"/>
    </row>
    <row r="684" customFormat="false" ht="12.75" hidden="false" customHeight="false" outlineLevel="0" collapsed="false">
      <c r="S684" s="288"/>
      <c r="T684" s="288"/>
      <c r="U684" s="288"/>
      <c r="V684" s="288"/>
      <c r="W684" s="288"/>
      <c r="X684" s="288"/>
      <c r="Y684" s="288"/>
      <c r="Z684" s="288"/>
      <c r="AA684" s="288"/>
      <c r="AB684" s="288"/>
      <c r="AC684" s="288"/>
      <c r="AD684" s="288"/>
      <c r="AE684" s="288"/>
      <c r="AF684" s="288"/>
      <c r="AG684" s="288"/>
      <c r="AH684" s="288"/>
      <c r="AI684" s="288"/>
      <c r="AJ684" s="288"/>
      <c r="AK684" s="288"/>
      <c r="AL684" s="288"/>
      <c r="AM684" s="288"/>
      <c r="AN684" s="288"/>
      <c r="AO684" s="288"/>
      <c r="AP684" s="288"/>
      <c r="AQ684" s="288"/>
      <c r="AR684" s="288"/>
      <c r="AS684" s="288"/>
      <c r="AT684" s="288"/>
      <c r="AU684" s="288"/>
      <c r="AV684" s="288"/>
      <c r="AW684" s="288"/>
      <c r="AX684" s="288"/>
      <c r="AY684" s="288"/>
    </row>
    <row r="685" customFormat="false" ht="12.75" hidden="false" customHeight="false" outlineLevel="0" collapsed="false">
      <c r="S685" s="288"/>
      <c r="T685" s="288"/>
      <c r="U685" s="288"/>
      <c r="V685" s="288"/>
      <c r="W685" s="288"/>
      <c r="X685" s="288"/>
      <c r="Y685" s="288"/>
      <c r="Z685" s="288"/>
      <c r="AA685" s="288"/>
      <c r="AB685" s="288"/>
      <c r="AC685" s="288"/>
      <c r="AD685" s="288"/>
      <c r="AE685" s="288"/>
      <c r="AF685" s="288"/>
      <c r="AG685" s="288"/>
      <c r="AH685" s="288"/>
      <c r="AI685" s="288"/>
      <c r="AJ685" s="288"/>
      <c r="AK685" s="288"/>
      <c r="AL685" s="288"/>
      <c r="AM685" s="288"/>
      <c r="AN685" s="288"/>
      <c r="AO685" s="288"/>
      <c r="AP685" s="288"/>
      <c r="AQ685" s="288"/>
      <c r="AR685" s="288"/>
      <c r="AS685" s="288"/>
      <c r="AT685" s="288"/>
      <c r="AU685" s="288"/>
      <c r="AV685" s="288"/>
      <c r="AW685" s="288"/>
      <c r="AX685" s="288"/>
      <c r="AY685" s="288"/>
    </row>
    <row r="686" customFormat="false" ht="12.75" hidden="false" customHeight="false" outlineLevel="0" collapsed="false">
      <c r="S686" s="288"/>
      <c r="T686" s="288"/>
      <c r="U686" s="288"/>
      <c r="V686" s="288"/>
      <c r="W686" s="288"/>
      <c r="X686" s="288"/>
      <c r="Y686" s="288"/>
      <c r="Z686" s="288"/>
      <c r="AA686" s="288"/>
      <c r="AB686" s="288"/>
      <c r="AC686" s="288"/>
      <c r="AD686" s="288"/>
      <c r="AE686" s="288"/>
      <c r="AF686" s="288"/>
      <c r="AG686" s="288"/>
      <c r="AH686" s="288"/>
      <c r="AI686" s="288"/>
      <c r="AJ686" s="288"/>
      <c r="AK686" s="288"/>
      <c r="AL686" s="288"/>
      <c r="AM686" s="288"/>
      <c r="AN686" s="288"/>
      <c r="AO686" s="288"/>
      <c r="AP686" s="288"/>
      <c r="AQ686" s="288"/>
      <c r="AR686" s="288"/>
      <c r="AS686" s="288"/>
      <c r="AT686" s="288"/>
      <c r="AU686" s="288"/>
      <c r="AV686" s="288"/>
      <c r="AW686" s="288"/>
      <c r="AX686" s="288"/>
      <c r="AY686" s="288"/>
    </row>
    <row r="687" customFormat="false" ht="12.75" hidden="false" customHeight="false" outlineLevel="0" collapsed="false">
      <c r="S687" s="288"/>
      <c r="T687" s="288"/>
      <c r="U687" s="288"/>
      <c r="V687" s="288"/>
      <c r="W687" s="288"/>
      <c r="X687" s="288"/>
      <c r="Y687" s="288"/>
      <c r="Z687" s="288"/>
      <c r="AA687" s="288"/>
      <c r="AB687" s="288"/>
      <c r="AC687" s="288"/>
      <c r="AD687" s="288"/>
      <c r="AE687" s="288"/>
      <c r="AF687" s="288"/>
      <c r="AG687" s="288"/>
      <c r="AH687" s="288"/>
      <c r="AI687" s="288"/>
      <c r="AJ687" s="288"/>
      <c r="AK687" s="288"/>
      <c r="AL687" s="288"/>
      <c r="AM687" s="288"/>
      <c r="AN687" s="288"/>
      <c r="AO687" s="288"/>
      <c r="AP687" s="288"/>
      <c r="AQ687" s="288"/>
      <c r="AR687" s="288"/>
      <c r="AS687" s="288"/>
      <c r="AT687" s="288"/>
      <c r="AU687" s="288"/>
      <c r="AV687" s="288"/>
      <c r="AW687" s="288"/>
      <c r="AX687" s="288"/>
      <c r="AY687" s="288"/>
    </row>
    <row r="688" customFormat="false" ht="12.75" hidden="false" customHeight="false" outlineLevel="0" collapsed="false">
      <c r="S688" s="288"/>
      <c r="T688" s="288"/>
      <c r="U688" s="288"/>
      <c r="V688" s="288"/>
      <c r="W688" s="288"/>
      <c r="X688" s="288"/>
      <c r="Y688" s="288"/>
      <c r="Z688" s="288"/>
      <c r="AA688" s="288"/>
      <c r="AB688" s="288"/>
      <c r="AC688" s="288"/>
      <c r="AD688" s="288"/>
      <c r="AE688" s="288"/>
      <c r="AF688" s="288"/>
      <c r="AG688" s="288"/>
      <c r="AH688" s="288"/>
      <c r="AI688" s="288"/>
      <c r="AJ688" s="288"/>
      <c r="AK688" s="288"/>
      <c r="AL688" s="288"/>
      <c r="AM688" s="288"/>
      <c r="AN688" s="288"/>
      <c r="AO688" s="288"/>
      <c r="AP688" s="288"/>
      <c r="AQ688" s="288"/>
      <c r="AR688" s="288"/>
      <c r="AS688" s="288"/>
      <c r="AT688" s="288"/>
      <c r="AU688" s="288"/>
      <c r="AV688" s="288"/>
      <c r="AW688" s="288"/>
      <c r="AX688" s="288"/>
      <c r="AY688" s="288"/>
    </row>
    <row r="689" customFormat="false" ht="12.75" hidden="false" customHeight="false" outlineLevel="0" collapsed="false">
      <c r="S689" s="288"/>
      <c r="T689" s="288"/>
      <c r="U689" s="288"/>
      <c r="V689" s="288"/>
      <c r="W689" s="288"/>
      <c r="X689" s="288"/>
      <c r="Y689" s="288"/>
      <c r="Z689" s="288"/>
      <c r="AA689" s="288"/>
      <c r="AB689" s="288"/>
      <c r="AC689" s="288"/>
      <c r="AD689" s="288"/>
      <c r="AE689" s="288"/>
      <c r="AF689" s="288"/>
      <c r="AG689" s="288"/>
      <c r="AH689" s="288"/>
      <c r="AI689" s="288"/>
      <c r="AJ689" s="288"/>
      <c r="AK689" s="288"/>
      <c r="AL689" s="288"/>
      <c r="AM689" s="288"/>
      <c r="AN689" s="288"/>
      <c r="AO689" s="288"/>
      <c r="AP689" s="288"/>
      <c r="AQ689" s="288"/>
      <c r="AR689" s="288"/>
      <c r="AS689" s="288"/>
      <c r="AT689" s="288"/>
      <c r="AU689" s="288"/>
      <c r="AV689" s="288"/>
      <c r="AW689" s="288"/>
      <c r="AX689" s="288"/>
      <c r="AY689" s="288"/>
    </row>
    <row r="690" customFormat="false" ht="12.75" hidden="false" customHeight="false" outlineLevel="0" collapsed="false">
      <c r="S690" s="288"/>
      <c r="T690" s="288"/>
      <c r="U690" s="288"/>
      <c r="V690" s="288"/>
      <c r="W690" s="288"/>
      <c r="X690" s="288"/>
      <c r="Y690" s="288"/>
      <c r="Z690" s="288"/>
      <c r="AA690" s="288"/>
      <c r="AB690" s="288"/>
      <c r="AC690" s="288"/>
      <c r="AD690" s="288"/>
      <c r="AE690" s="288"/>
      <c r="AF690" s="288"/>
      <c r="AG690" s="288"/>
      <c r="AH690" s="288"/>
      <c r="AI690" s="288"/>
      <c r="AJ690" s="288"/>
      <c r="AK690" s="288"/>
      <c r="AL690" s="288"/>
      <c r="AM690" s="288"/>
      <c r="AN690" s="288"/>
      <c r="AO690" s="288"/>
      <c r="AP690" s="288"/>
      <c r="AQ690" s="288"/>
      <c r="AR690" s="288"/>
      <c r="AS690" s="288"/>
      <c r="AT690" s="288"/>
      <c r="AU690" s="288"/>
      <c r="AV690" s="288"/>
      <c r="AW690" s="288"/>
      <c r="AX690" s="288"/>
      <c r="AY690" s="288"/>
    </row>
    <row r="691" customFormat="false" ht="12.75" hidden="false" customHeight="false" outlineLevel="0" collapsed="false">
      <c r="S691" s="288"/>
      <c r="T691" s="288"/>
      <c r="U691" s="288"/>
      <c r="V691" s="288"/>
      <c r="W691" s="288"/>
      <c r="X691" s="288"/>
      <c r="Y691" s="288"/>
      <c r="Z691" s="288"/>
      <c r="AA691" s="288"/>
      <c r="AB691" s="288"/>
      <c r="AC691" s="288"/>
      <c r="AD691" s="288"/>
      <c r="AE691" s="288"/>
      <c r="AF691" s="288"/>
      <c r="AG691" s="288"/>
      <c r="AH691" s="288"/>
      <c r="AI691" s="288"/>
      <c r="AJ691" s="288"/>
      <c r="AK691" s="288"/>
      <c r="AL691" s="288"/>
      <c r="AM691" s="288"/>
      <c r="AN691" s="288"/>
      <c r="AO691" s="288"/>
      <c r="AP691" s="288"/>
      <c r="AQ691" s="288"/>
      <c r="AR691" s="288"/>
      <c r="AS691" s="288"/>
      <c r="AT691" s="288"/>
      <c r="AU691" s="288"/>
      <c r="AV691" s="288"/>
      <c r="AW691" s="288"/>
      <c r="AX691" s="288"/>
      <c r="AY691" s="288"/>
    </row>
    <row r="692" customFormat="false" ht="12.75" hidden="false" customHeight="false" outlineLevel="0" collapsed="false">
      <c r="S692" s="288"/>
      <c r="T692" s="288"/>
      <c r="U692" s="288"/>
      <c r="V692" s="288"/>
      <c r="W692" s="288"/>
      <c r="X692" s="288"/>
      <c r="Y692" s="288"/>
      <c r="Z692" s="288"/>
      <c r="AA692" s="288"/>
      <c r="AB692" s="288"/>
      <c r="AC692" s="288"/>
      <c r="AD692" s="288"/>
      <c r="AE692" s="288"/>
      <c r="AF692" s="288"/>
      <c r="AG692" s="288"/>
      <c r="AH692" s="288"/>
      <c r="AI692" s="288"/>
      <c r="AJ692" s="288"/>
      <c r="AK692" s="288"/>
      <c r="AL692" s="288"/>
      <c r="AM692" s="288"/>
      <c r="AN692" s="288"/>
      <c r="AO692" s="288"/>
      <c r="AP692" s="288"/>
      <c r="AQ692" s="288"/>
      <c r="AR692" s="288"/>
      <c r="AS692" s="288"/>
      <c r="AT692" s="288"/>
      <c r="AU692" s="288"/>
      <c r="AV692" s="288"/>
      <c r="AW692" s="288"/>
      <c r="AX692" s="288"/>
      <c r="AY692" s="288"/>
    </row>
    <row r="693" customFormat="false" ht="12.75" hidden="false" customHeight="false" outlineLevel="0" collapsed="false">
      <c r="S693" s="288"/>
      <c r="T693" s="288"/>
      <c r="U693" s="288"/>
      <c r="V693" s="288"/>
      <c r="W693" s="288"/>
      <c r="X693" s="288"/>
      <c r="Y693" s="288"/>
      <c r="Z693" s="288"/>
      <c r="AA693" s="288"/>
      <c r="AB693" s="288"/>
      <c r="AC693" s="288"/>
      <c r="AD693" s="288"/>
      <c r="AE693" s="288"/>
      <c r="AF693" s="288"/>
      <c r="AG693" s="288"/>
      <c r="AH693" s="288"/>
      <c r="AI693" s="288"/>
      <c r="AJ693" s="288"/>
      <c r="AK693" s="288"/>
      <c r="AL693" s="288"/>
      <c r="AM693" s="288"/>
      <c r="AN693" s="288"/>
      <c r="AO693" s="288"/>
      <c r="AP693" s="288"/>
      <c r="AQ693" s="288"/>
      <c r="AR693" s="288"/>
      <c r="AS693" s="288"/>
      <c r="AT693" s="288"/>
      <c r="AU693" s="288"/>
      <c r="AV693" s="288"/>
      <c r="AW693" s="288"/>
      <c r="AX693" s="288"/>
      <c r="AY693" s="288"/>
    </row>
    <row r="694" customFormat="false" ht="12.75" hidden="false" customHeight="false" outlineLevel="0" collapsed="false">
      <c r="S694" s="288"/>
      <c r="T694" s="288"/>
      <c r="U694" s="288"/>
      <c r="V694" s="288"/>
      <c r="W694" s="288"/>
      <c r="X694" s="288"/>
      <c r="Y694" s="288"/>
      <c r="Z694" s="288"/>
      <c r="AA694" s="288"/>
      <c r="AB694" s="288"/>
      <c r="AC694" s="288"/>
      <c r="AD694" s="288"/>
      <c r="AE694" s="288"/>
      <c r="AF694" s="288"/>
      <c r="AG694" s="288"/>
      <c r="AH694" s="288"/>
      <c r="AI694" s="288"/>
      <c r="AJ694" s="288"/>
      <c r="AK694" s="288"/>
      <c r="AL694" s="288"/>
      <c r="AM694" s="288"/>
      <c r="AN694" s="288"/>
      <c r="AO694" s="288"/>
      <c r="AP694" s="288"/>
      <c r="AQ694" s="288"/>
      <c r="AR694" s="288"/>
      <c r="AS694" s="288"/>
      <c r="AT694" s="288"/>
      <c r="AU694" s="288"/>
      <c r="AV694" s="288"/>
      <c r="AW694" s="288"/>
      <c r="AX694" s="288"/>
      <c r="AY694" s="288"/>
    </row>
    <row r="695" customFormat="false" ht="12.75" hidden="false" customHeight="false" outlineLevel="0" collapsed="false">
      <c r="S695" s="288"/>
      <c r="T695" s="288"/>
      <c r="U695" s="288"/>
      <c r="V695" s="288"/>
      <c r="W695" s="288"/>
      <c r="X695" s="288"/>
      <c r="Y695" s="288"/>
      <c r="Z695" s="288"/>
      <c r="AA695" s="288"/>
      <c r="AB695" s="288"/>
      <c r="AC695" s="288"/>
      <c r="AD695" s="288"/>
      <c r="AE695" s="288"/>
      <c r="AF695" s="288"/>
      <c r="AG695" s="288"/>
      <c r="AH695" s="288"/>
      <c r="AI695" s="288"/>
      <c r="AJ695" s="288"/>
      <c r="AK695" s="288"/>
      <c r="AL695" s="288"/>
      <c r="AM695" s="288"/>
      <c r="AN695" s="288"/>
      <c r="AO695" s="288"/>
      <c r="AP695" s="288"/>
      <c r="AQ695" s="288"/>
      <c r="AR695" s="288"/>
      <c r="AS695" s="288"/>
      <c r="AT695" s="288"/>
      <c r="AU695" s="288"/>
      <c r="AV695" s="288"/>
      <c r="AW695" s="288"/>
      <c r="AX695" s="288"/>
      <c r="AY695" s="288"/>
    </row>
    <row r="696" customFormat="false" ht="12.75" hidden="false" customHeight="false" outlineLevel="0" collapsed="false">
      <c r="S696" s="288"/>
      <c r="T696" s="288"/>
      <c r="U696" s="288"/>
      <c r="V696" s="288"/>
      <c r="W696" s="288"/>
      <c r="X696" s="288"/>
      <c r="Y696" s="288"/>
      <c r="Z696" s="288"/>
      <c r="AA696" s="288"/>
      <c r="AB696" s="288"/>
      <c r="AC696" s="288"/>
      <c r="AD696" s="288"/>
      <c r="AE696" s="288"/>
      <c r="AF696" s="288"/>
      <c r="AG696" s="288"/>
      <c r="AH696" s="288"/>
      <c r="AI696" s="288"/>
      <c r="AJ696" s="288"/>
      <c r="AK696" s="288"/>
      <c r="AL696" s="288"/>
      <c r="AM696" s="288"/>
      <c r="AN696" s="288"/>
      <c r="AO696" s="288"/>
      <c r="AP696" s="288"/>
      <c r="AQ696" s="288"/>
      <c r="AR696" s="288"/>
      <c r="AS696" s="288"/>
      <c r="AT696" s="288"/>
      <c r="AU696" s="288"/>
      <c r="AV696" s="288"/>
      <c r="AW696" s="288"/>
      <c r="AX696" s="288"/>
      <c r="AY696" s="288"/>
    </row>
    <row r="697" customFormat="false" ht="12.75" hidden="false" customHeight="false" outlineLevel="0" collapsed="false">
      <c r="S697" s="288"/>
      <c r="T697" s="288"/>
      <c r="U697" s="288"/>
      <c r="V697" s="288"/>
      <c r="W697" s="288"/>
      <c r="X697" s="288"/>
      <c r="Y697" s="288"/>
      <c r="Z697" s="288"/>
      <c r="AA697" s="288"/>
      <c r="AB697" s="288"/>
      <c r="AC697" s="288"/>
      <c r="AD697" s="288"/>
      <c r="AE697" s="288"/>
      <c r="AF697" s="288"/>
      <c r="AG697" s="288"/>
      <c r="AH697" s="288"/>
      <c r="AI697" s="288"/>
      <c r="AJ697" s="288"/>
      <c r="AK697" s="288"/>
      <c r="AL697" s="288"/>
      <c r="AM697" s="288"/>
      <c r="AN697" s="288"/>
      <c r="AO697" s="288"/>
      <c r="AP697" s="288"/>
      <c r="AQ697" s="288"/>
      <c r="AR697" s="288"/>
      <c r="AS697" s="288"/>
      <c r="AT697" s="288"/>
      <c r="AU697" s="288"/>
      <c r="AV697" s="288"/>
      <c r="AW697" s="288"/>
      <c r="AX697" s="288"/>
      <c r="AY697" s="288"/>
    </row>
    <row r="698" customFormat="false" ht="12.75" hidden="false" customHeight="false" outlineLevel="0" collapsed="false">
      <c r="S698" s="288"/>
      <c r="T698" s="288"/>
      <c r="U698" s="288"/>
      <c r="V698" s="288"/>
      <c r="W698" s="288"/>
      <c r="X698" s="288"/>
      <c r="Y698" s="288"/>
      <c r="Z698" s="288"/>
      <c r="AA698" s="288"/>
      <c r="AB698" s="288"/>
      <c r="AC698" s="288"/>
      <c r="AD698" s="288"/>
      <c r="AE698" s="288"/>
      <c r="AF698" s="288"/>
      <c r="AG698" s="288"/>
      <c r="AH698" s="288"/>
      <c r="AI698" s="288"/>
      <c r="AJ698" s="288"/>
      <c r="AK698" s="288"/>
      <c r="AL698" s="288"/>
      <c r="AM698" s="288"/>
      <c r="AN698" s="288"/>
      <c r="AO698" s="288"/>
      <c r="AP698" s="288"/>
      <c r="AQ698" s="288"/>
      <c r="AR698" s="288"/>
      <c r="AS698" s="288"/>
      <c r="AT698" s="288"/>
      <c r="AU698" s="288"/>
      <c r="AV698" s="288"/>
      <c r="AW698" s="288"/>
      <c r="AX698" s="288"/>
      <c r="AY698" s="288"/>
    </row>
    <row r="699" customFormat="false" ht="12.75" hidden="false" customHeight="false" outlineLevel="0" collapsed="false">
      <c r="S699" s="288"/>
      <c r="T699" s="288"/>
      <c r="U699" s="288"/>
      <c r="V699" s="288"/>
      <c r="W699" s="288"/>
      <c r="X699" s="288"/>
      <c r="Y699" s="288"/>
      <c r="Z699" s="288"/>
      <c r="AA699" s="288"/>
      <c r="AB699" s="288"/>
      <c r="AC699" s="288"/>
      <c r="AD699" s="288"/>
      <c r="AE699" s="288"/>
      <c r="AF699" s="288"/>
      <c r="AG699" s="288"/>
      <c r="AH699" s="288"/>
      <c r="AI699" s="288"/>
      <c r="AJ699" s="288"/>
      <c r="AK699" s="288"/>
      <c r="AL699" s="288"/>
      <c r="AM699" s="288"/>
      <c r="AN699" s="288"/>
      <c r="AO699" s="288"/>
      <c r="AP699" s="288"/>
      <c r="AQ699" s="288"/>
      <c r="AR699" s="288"/>
      <c r="AS699" s="288"/>
      <c r="AT699" s="288"/>
      <c r="AU699" s="288"/>
      <c r="AV699" s="288"/>
      <c r="AW699" s="288"/>
      <c r="AX699" s="288"/>
      <c r="AY699" s="288"/>
    </row>
    <row r="700" customFormat="false" ht="12.75" hidden="false" customHeight="false" outlineLevel="0" collapsed="false">
      <c r="S700" s="288"/>
      <c r="T700" s="288"/>
      <c r="U700" s="288"/>
      <c r="V700" s="288"/>
      <c r="W700" s="288"/>
      <c r="X700" s="288"/>
      <c r="Y700" s="288"/>
      <c r="Z700" s="288"/>
      <c r="AA700" s="288"/>
      <c r="AB700" s="288"/>
      <c r="AC700" s="288"/>
      <c r="AD700" s="288"/>
      <c r="AE700" s="288"/>
      <c r="AF700" s="288"/>
      <c r="AG700" s="288"/>
      <c r="AH700" s="288"/>
      <c r="AI700" s="288"/>
      <c r="AJ700" s="288"/>
      <c r="AK700" s="288"/>
      <c r="AL700" s="288"/>
      <c r="AM700" s="288"/>
      <c r="AN700" s="288"/>
      <c r="AO700" s="288"/>
      <c r="AP700" s="288"/>
      <c r="AQ700" s="288"/>
      <c r="AR700" s="288"/>
      <c r="AS700" s="288"/>
      <c r="AT700" s="288"/>
      <c r="AU700" s="288"/>
      <c r="AV700" s="288"/>
      <c r="AW700" s="288"/>
      <c r="AX700" s="288"/>
      <c r="AY700" s="288"/>
    </row>
    <row r="701" customFormat="false" ht="12.75" hidden="false" customHeight="false" outlineLevel="0" collapsed="false">
      <c r="S701" s="288"/>
      <c r="T701" s="288"/>
      <c r="U701" s="288"/>
      <c r="V701" s="288"/>
      <c r="W701" s="288"/>
      <c r="X701" s="288"/>
      <c r="Y701" s="288"/>
      <c r="Z701" s="288"/>
      <c r="AA701" s="288"/>
      <c r="AB701" s="288"/>
      <c r="AC701" s="288"/>
      <c r="AD701" s="288"/>
      <c r="AE701" s="288"/>
      <c r="AF701" s="288"/>
      <c r="AG701" s="288"/>
      <c r="AH701" s="288"/>
      <c r="AI701" s="288"/>
      <c r="AJ701" s="288"/>
      <c r="AK701" s="288"/>
      <c r="AL701" s="288"/>
      <c r="AM701" s="288"/>
      <c r="AN701" s="288"/>
      <c r="AO701" s="288"/>
      <c r="AP701" s="288"/>
      <c r="AQ701" s="288"/>
      <c r="AR701" s="288"/>
      <c r="AS701" s="288"/>
      <c r="AT701" s="288"/>
      <c r="AU701" s="288"/>
      <c r="AV701" s="288"/>
      <c r="AW701" s="288"/>
      <c r="AX701" s="288"/>
      <c r="AY701" s="288"/>
    </row>
    <row r="702" customFormat="false" ht="12.75" hidden="false" customHeight="false" outlineLevel="0" collapsed="false">
      <c r="S702" s="288"/>
      <c r="T702" s="288"/>
      <c r="U702" s="288"/>
      <c r="V702" s="288"/>
      <c r="W702" s="288"/>
      <c r="X702" s="288"/>
      <c r="Y702" s="288"/>
      <c r="Z702" s="288"/>
      <c r="AA702" s="288"/>
      <c r="AB702" s="288"/>
      <c r="AC702" s="288"/>
      <c r="AD702" s="288"/>
      <c r="AE702" s="288"/>
      <c r="AF702" s="288"/>
      <c r="AG702" s="288"/>
      <c r="AH702" s="288"/>
      <c r="AI702" s="288"/>
      <c r="AJ702" s="288"/>
      <c r="AK702" s="288"/>
      <c r="AL702" s="288"/>
      <c r="AM702" s="288"/>
      <c r="AN702" s="288"/>
      <c r="AO702" s="288"/>
      <c r="AP702" s="288"/>
      <c r="AQ702" s="288"/>
      <c r="AR702" s="288"/>
      <c r="AS702" s="288"/>
      <c r="AT702" s="288"/>
      <c r="AU702" s="288"/>
      <c r="AV702" s="288"/>
      <c r="AW702" s="288"/>
      <c r="AX702" s="288"/>
      <c r="AY702" s="288"/>
    </row>
    <row r="703" customFormat="false" ht="12.75" hidden="false" customHeight="false" outlineLevel="0" collapsed="false">
      <c r="S703" s="288"/>
      <c r="T703" s="288"/>
      <c r="U703" s="288"/>
      <c r="V703" s="288"/>
      <c r="W703" s="288"/>
      <c r="X703" s="288"/>
      <c r="Y703" s="288"/>
      <c r="Z703" s="288"/>
      <c r="AA703" s="288"/>
      <c r="AB703" s="288"/>
      <c r="AC703" s="288"/>
      <c r="AD703" s="288"/>
      <c r="AE703" s="288"/>
      <c r="AF703" s="288"/>
      <c r="AG703" s="288"/>
      <c r="AH703" s="288"/>
      <c r="AI703" s="288"/>
      <c r="AJ703" s="288"/>
      <c r="AK703" s="288"/>
      <c r="AL703" s="288"/>
      <c r="AM703" s="288"/>
      <c r="AN703" s="288"/>
      <c r="AO703" s="288"/>
      <c r="AP703" s="288"/>
      <c r="AQ703" s="288"/>
      <c r="AR703" s="288"/>
      <c r="AS703" s="288"/>
      <c r="AT703" s="288"/>
      <c r="AU703" s="288"/>
      <c r="AV703" s="288"/>
      <c r="AW703" s="288"/>
      <c r="AX703" s="288"/>
      <c r="AY703" s="288"/>
    </row>
    <row r="704" customFormat="false" ht="12.75" hidden="false" customHeight="false" outlineLevel="0" collapsed="false">
      <c r="S704" s="288"/>
      <c r="T704" s="288"/>
      <c r="U704" s="288"/>
      <c r="V704" s="288"/>
      <c r="W704" s="288"/>
      <c r="X704" s="288"/>
      <c r="Y704" s="288"/>
      <c r="Z704" s="288"/>
      <c r="AA704" s="288"/>
      <c r="AB704" s="288"/>
      <c r="AC704" s="288"/>
      <c r="AD704" s="288"/>
      <c r="AE704" s="288"/>
      <c r="AF704" s="288"/>
      <c r="AG704" s="288"/>
      <c r="AH704" s="288"/>
      <c r="AI704" s="288"/>
      <c r="AJ704" s="288"/>
      <c r="AK704" s="288"/>
      <c r="AL704" s="288"/>
      <c r="AM704" s="288"/>
      <c r="AN704" s="288"/>
      <c r="AO704" s="288"/>
      <c r="AP704" s="288"/>
      <c r="AQ704" s="288"/>
      <c r="AR704" s="288"/>
      <c r="AS704" s="288"/>
      <c r="AT704" s="288"/>
      <c r="AU704" s="288"/>
      <c r="AV704" s="288"/>
      <c r="AW704" s="288"/>
      <c r="AX704" s="288"/>
      <c r="AY704" s="288"/>
    </row>
    <row r="705" customFormat="false" ht="12.75" hidden="false" customHeight="false" outlineLevel="0" collapsed="false">
      <c r="S705" s="288"/>
      <c r="T705" s="288"/>
      <c r="U705" s="288"/>
      <c r="V705" s="288"/>
      <c r="W705" s="288"/>
      <c r="X705" s="288"/>
      <c r="Y705" s="288"/>
      <c r="Z705" s="288"/>
      <c r="AA705" s="288"/>
      <c r="AB705" s="288"/>
      <c r="AC705" s="288"/>
      <c r="AD705" s="288"/>
      <c r="AE705" s="288"/>
      <c r="AF705" s="288"/>
      <c r="AG705" s="288"/>
      <c r="AH705" s="288"/>
      <c r="AI705" s="288"/>
      <c r="AJ705" s="288"/>
      <c r="AK705" s="288"/>
      <c r="AL705" s="288"/>
      <c r="AM705" s="288"/>
      <c r="AN705" s="288"/>
      <c r="AO705" s="288"/>
      <c r="AP705" s="288"/>
      <c r="AQ705" s="288"/>
      <c r="AR705" s="288"/>
      <c r="AS705" s="288"/>
      <c r="AT705" s="288"/>
      <c r="AU705" s="288"/>
      <c r="AV705" s="288"/>
      <c r="AW705" s="288"/>
      <c r="AX705" s="288"/>
      <c r="AY705" s="288"/>
    </row>
    <row r="706" customFormat="false" ht="12.75" hidden="false" customHeight="false" outlineLevel="0" collapsed="false">
      <c r="S706" s="288"/>
      <c r="T706" s="288"/>
      <c r="U706" s="288"/>
      <c r="V706" s="288"/>
      <c r="W706" s="288"/>
      <c r="X706" s="288"/>
      <c r="Y706" s="288"/>
      <c r="Z706" s="288"/>
      <c r="AA706" s="288"/>
      <c r="AB706" s="288"/>
      <c r="AC706" s="288"/>
      <c r="AD706" s="288"/>
      <c r="AE706" s="288"/>
      <c r="AF706" s="288"/>
      <c r="AG706" s="288"/>
      <c r="AH706" s="288"/>
      <c r="AI706" s="288"/>
      <c r="AJ706" s="288"/>
      <c r="AK706" s="288"/>
      <c r="AL706" s="288"/>
      <c r="AM706" s="288"/>
      <c r="AN706" s="288"/>
      <c r="AO706" s="288"/>
      <c r="AP706" s="288"/>
      <c r="AQ706" s="288"/>
      <c r="AR706" s="288"/>
      <c r="AS706" s="288"/>
      <c r="AT706" s="288"/>
      <c r="AU706" s="288"/>
      <c r="AV706" s="288"/>
      <c r="AW706" s="288"/>
      <c r="AX706" s="288"/>
      <c r="AY706" s="288"/>
    </row>
    <row r="707" customFormat="false" ht="12.75" hidden="false" customHeight="false" outlineLevel="0" collapsed="false">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c r="AY707" s="288"/>
    </row>
    <row r="708" customFormat="false" ht="33.75" hidden="false" customHeight="true" outlineLevel="0" collapsed="false">
      <c r="A708" s="288"/>
      <c r="B708" s="335" t="s">
        <v>200</v>
      </c>
      <c r="C708" s="336"/>
      <c r="D708" s="336"/>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c r="AY708" s="288"/>
    </row>
    <row r="709" customFormat="false" ht="12.75" hidden="false" customHeight="false" outlineLevel="0" collapsed="false">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c r="AY709" s="288"/>
    </row>
    <row r="710" customFormat="false" ht="12.75" hidden="false" customHeight="false" outlineLevel="0" collapsed="false">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row>
    <row r="711" customFormat="false" ht="12.75" hidden="false" customHeight="false" outlineLevel="0" collapsed="false">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c r="AY711" s="288"/>
    </row>
    <row r="712" customFormat="false" ht="12.75" hidden="false" customHeight="false" outlineLevel="0" collapsed="false">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c r="AY712" s="288"/>
    </row>
    <row r="713" customFormat="false" ht="12.75" hidden="false" customHeight="false" outlineLevel="0" collapsed="false">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row>
    <row r="714" customFormat="false" ht="12.75" hidden="false" customHeight="false" outlineLevel="0" collapsed="false">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c r="AY714" s="288"/>
    </row>
    <row r="715" customFormat="false" ht="12.75" hidden="false" customHeight="false" outlineLevel="0" collapsed="false">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c r="AY715" s="288"/>
    </row>
    <row r="716" customFormat="false" ht="12.75" hidden="false" customHeight="false" outlineLevel="0" collapsed="false">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c r="AY716" s="288"/>
    </row>
    <row r="717" customFormat="false" ht="12.75" hidden="false" customHeight="false" outlineLevel="0" collapsed="false">
      <c r="S717" s="288"/>
      <c r="T717" s="288"/>
      <c r="U717" s="288"/>
      <c r="V717" s="288"/>
      <c r="W717" s="288"/>
      <c r="X717" s="288"/>
      <c r="Y717" s="288"/>
      <c r="Z717" s="288"/>
      <c r="AA717" s="288"/>
      <c r="AB717" s="288"/>
      <c r="AC717" s="288"/>
      <c r="AD717" s="288"/>
      <c r="AE717" s="288"/>
      <c r="AF717" s="288"/>
      <c r="AG717" s="288"/>
      <c r="AH717" s="288"/>
      <c r="AI717" s="288"/>
      <c r="AJ717" s="288"/>
      <c r="AK717" s="288"/>
      <c r="AL717" s="288"/>
      <c r="AM717" s="288"/>
      <c r="AN717" s="288"/>
      <c r="AO717" s="288"/>
      <c r="AP717" s="288"/>
      <c r="AQ717" s="288"/>
      <c r="AR717" s="288"/>
      <c r="AS717" s="288"/>
      <c r="AT717" s="288"/>
      <c r="AU717" s="288"/>
      <c r="AV717" s="288"/>
      <c r="AW717" s="288"/>
      <c r="AX717" s="288"/>
      <c r="AY717" s="288"/>
    </row>
    <row r="718" customFormat="false" ht="12.75" hidden="false" customHeight="false" outlineLevel="0" collapsed="false">
      <c r="S718" s="288"/>
      <c r="T718" s="288"/>
      <c r="U718" s="288"/>
      <c r="V718" s="288"/>
      <c r="W718" s="288"/>
      <c r="X718" s="288"/>
      <c r="Y718" s="288"/>
      <c r="Z718" s="288"/>
      <c r="AA718" s="288"/>
      <c r="AB718" s="288"/>
      <c r="AC718" s="288"/>
      <c r="AD718" s="288"/>
      <c r="AE718" s="288"/>
      <c r="AF718" s="288"/>
      <c r="AG718" s="288"/>
      <c r="AH718" s="288"/>
      <c r="AI718" s="288"/>
      <c r="AJ718" s="288"/>
      <c r="AK718" s="288"/>
      <c r="AL718" s="288"/>
      <c r="AM718" s="288"/>
      <c r="AN718" s="288"/>
      <c r="AO718" s="288"/>
      <c r="AP718" s="288"/>
      <c r="AQ718" s="288"/>
      <c r="AR718" s="288"/>
      <c r="AS718" s="288"/>
      <c r="AT718" s="288"/>
      <c r="AU718" s="288"/>
      <c r="AV718" s="288"/>
      <c r="AW718" s="288"/>
      <c r="AX718" s="288"/>
      <c r="AY718" s="288"/>
    </row>
    <row r="719" customFormat="false" ht="12.75" hidden="false" customHeight="false" outlineLevel="0" collapsed="false">
      <c r="S719" s="288"/>
      <c r="T719" s="288"/>
      <c r="U719" s="288"/>
      <c r="V719" s="288"/>
      <c r="W719" s="288"/>
      <c r="X719" s="288"/>
      <c r="Y719" s="288"/>
      <c r="Z719" s="288"/>
      <c r="AA719" s="288"/>
      <c r="AB719" s="288"/>
      <c r="AC719" s="288"/>
      <c r="AD719" s="288"/>
      <c r="AE719" s="288"/>
      <c r="AF719" s="288"/>
      <c r="AG719" s="288"/>
      <c r="AH719" s="288"/>
      <c r="AI719" s="288"/>
      <c r="AJ719" s="288"/>
      <c r="AK719" s="288"/>
      <c r="AL719" s="288"/>
      <c r="AM719" s="288"/>
      <c r="AN719" s="288"/>
      <c r="AO719" s="288"/>
      <c r="AP719" s="288"/>
      <c r="AQ719" s="288"/>
      <c r="AR719" s="288"/>
      <c r="AS719" s="288"/>
      <c r="AT719" s="288"/>
      <c r="AU719" s="288"/>
      <c r="AV719" s="288"/>
      <c r="AW719" s="288"/>
      <c r="AX719" s="288"/>
      <c r="AY719" s="288"/>
    </row>
    <row r="720" customFormat="false" ht="12.75" hidden="false" customHeight="false" outlineLevel="0" collapsed="false">
      <c r="S720" s="288"/>
      <c r="T720" s="288"/>
      <c r="U720" s="288"/>
      <c r="V720" s="288"/>
      <c r="W720" s="288"/>
      <c r="X720" s="288"/>
      <c r="Y720" s="288"/>
      <c r="Z720" s="288"/>
      <c r="AA720" s="288"/>
      <c r="AB720" s="288"/>
      <c r="AC720" s="288"/>
      <c r="AD720" s="288"/>
      <c r="AE720" s="288"/>
      <c r="AF720" s="288"/>
      <c r="AG720" s="288"/>
      <c r="AH720" s="288"/>
      <c r="AI720" s="288"/>
      <c r="AJ720" s="288"/>
      <c r="AK720" s="288"/>
      <c r="AL720" s="288"/>
      <c r="AM720" s="288"/>
      <c r="AN720" s="288"/>
      <c r="AO720" s="288"/>
      <c r="AP720" s="288"/>
      <c r="AQ720" s="288"/>
      <c r="AR720" s="288"/>
      <c r="AS720" s="288"/>
      <c r="AT720" s="288"/>
      <c r="AU720" s="288"/>
      <c r="AV720" s="288"/>
      <c r="AW720" s="288"/>
      <c r="AX720" s="288"/>
      <c r="AY720" s="288"/>
    </row>
    <row r="721" customFormat="false" ht="12.75" hidden="false" customHeight="false" outlineLevel="0" collapsed="false">
      <c r="S721" s="288"/>
      <c r="T721" s="288"/>
      <c r="U721" s="288"/>
      <c r="V721" s="288"/>
      <c r="W721" s="288"/>
      <c r="X721" s="288"/>
      <c r="Y721" s="288"/>
      <c r="Z721" s="288"/>
      <c r="AA721" s="288"/>
      <c r="AB721" s="288"/>
      <c r="AC721" s="288"/>
      <c r="AD721" s="288"/>
      <c r="AE721" s="288"/>
      <c r="AF721" s="288"/>
      <c r="AG721" s="288"/>
      <c r="AH721" s="288"/>
      <c r="AI721" s="288"/>
      <c r="AJ721" s="288"/>
      <c r="AK721" s="288"/>
      <c r="AL721" s="288"/>
      <c r="AM721" s="288"/>
      <c r="AN721" s="288"/>
      <c r="AO721" s="288"/>
      <c r="AP721" s="288"/>
      <c r="AQ721" s="288"/>
      <c r="AR721" s="288"/>
      <c r="AS721" s="288"/>
      <c r="AT721" s="288"/>
      <c r="AU721" s="288"/>
      <c r="AV721" s="288"/>
      <c r="AW721" s="288"/>
      <c r="AX721" s="288"/>
      <c r="AY721" s="288"/>
    </row>
    <row r="722" customFormat="false" ht="12.75" hidden="false" customHeight="false" outlineLevel="0" collapsed="false">
      <c r="S722" s="288"/>
      <c r="T722" s="288"/>
      <c r="U722" s="288"/>
      <c r="V722" s="288"/>
      <c r="W722" s="288"/>
      <c r="X722" s="288"/>
      <c r="Y722" s="288"/>
      <c r="Z722" s="288"/>
      <c r="AA722" s="288"/>
      <c r="AB722" s="288"/>
      <c r="AC722" s="288"/>
      <c r="AD722" s="288"/>
      <c r="AE722" s="288"/>
      <c r="AF722" s="288"/>
      <c r="AG722" s="288"/>
      <c r="AH722" s="288"/>
      <c r="AI722" s="288"/>
      <c r="AJ722" s="288"/>
      <c r="AK722" s="288"/>
      <c r="AL722" s="288"/>
      <c r="AM722" s="288"/>
      <c r="AN722" s="288"/>
      <c r="AO722" s="288"/>
      <c r="AP722" s="288"/>
      <c r="AQ722" s="288"/>
      <c r="AR722" s="288"/>
      <c r="AS722" s="288"/>
      <c r="AT722" s="288"/>
      <c r="AU722" s="288"/>
      <c r="AV722" s="288"/>
      <c r="AW722" s="288"/>
      <c r="AX722" s="288"/>
      <c r="AY722" s="288"/>
    </row>
    <row r="723" customFormat="false" ht="12.75" hidden="false" customHeight="false" outlineLevel="0" collapsed="false">
      <c r="S723" s="288"/>
      <c r="T723" s="288"/>
      <c r="U723" s="288"/>
      <c r="V723" s="288"/>
      <c r="W723" s="288"/>
      <c r="X723" s="288"/>
      <c r="Y723" s="288"/>
      <c r="Z723" s="288"/>
      <c r="AA723" s="288"/>
      <c r="AB723" s="288"/>
      <c r="AC723" s="288"/>
      <c r="AD723" s="288"/>
      <c r="AE723" s="288"/>
      <c r="AF723" s="288"/>
      <c r="AG723" s="288"/>
      <c r="AH723" s="288"/>
      <c r="AI723" s="288"/>
      <c r="AJ723" s="288"/>
      <c r="AK723" s="288"/>
      <c r="AL723" s="288"/>
      <c r="AM723" s="288"/>
      <c r="AN723" s="288"/>
      <c r="AO723" s="288"/>
      <c r="AP723" s="288"/>
      <c r="AQ723" s="288"/>
      <c r="AR723" s="288"/>
      <c r="AS723" s="288"/>
      <c r="AT723" s="288"/>
      <c r="AU723" s="288"/>
      <c r="AV723" s="288"/>
      <c r="AW723" s="288"/>
      <c r="AX723" s="288"/>
      <c r="AY723" s="288"/>
    </row>
    <row r="724" customFormat="false" ht="12.75" hidden="false" customHeight="false" outlineLevel="0" collapsed="false">
      <c r="S724" s="288"/>
      <c r="T724" s="288"/>
      <c r="U724" s="288"/>
      <c r="V724" s="288"/>
      <c r="W724" s="288"/>
      <c r="X724" s="288"/>
      <c r="Y724" s="288"/>
      <c r="Z724" s="288"/>
      <c r="AA724" s="288"/>
      <c r="AB724" s="288"/>
      <c r="AC724" s="288"/>
      <c r="AD724" s="288"/>
      <c r="AE724" s="288"/>
      <c r="AF724" s="288"/>
      <c r="AG724" s="288"/>
      <c r="AH724" s="288"/>
      <c r="AI724" s="288"/>
      <c r="AJ724" s="288"/>
      <c r="AK724" s="288"/>
      <c r="AL724" s="288"/>
      <c r="AM724" s="288"/>
      <c r="AN724" s="288"/>
      <c r="AO724" s="288"/>
      <c r="AP724" s="288"/>
      <c r="AQ724" s="288"/>
      <c r="AR724" s="288"/>
      <c r="AS724" s="288"/>
      <c r="AT724" s="288"/>
      <c r="AU724" s="288"/>
      <c r="AV724" s="288"/>
      <c r="AW724" s="288"/>
      <c r="AX724" s="288"/>
      <c r="AY724" s="288"/>
    </row>
    <row r="725" customFormat="false" ht="12.75" hidden="false" customHeight="false" outlineLevel="0" collapsed="false">
      <c r="S725" s="288"/>
      <c r="T725" s="288"/>
      <c r="U725" s="288"/>
      <c r="V725" s="288"/>
      <c r="W725" s="288"/>
      <c r="X725" s="288"/>
      <c r="Y725" s="288"/>
      <c r="Z725" s="288"/>
      <c r="AA725" s="288"/>
      <c r="AB725" s="288"/>
      <c r="AC725" s="288"/>
      <c r="AD725" s="288"/>
      <c r="AE725" s="288"/>
      <c r="AF725" s="288"/>
      <c r="AG725" s="288"/>
      <c r="AH725" s="288"/>
      <c r="AI725" s="288"/>
      <c r="AJ725" s="288"/>
      <c r="AK725" s="288"/>
      <c r="AL725" s="288"/>
      <c r="AM725" s="288"/>
      <c r="AN725" s="288"/>
      <c r="AO725" s="288"/>
      <c r="AP725" s="288"/>
      <c r="AQ725" s="288"/>
      <c r="AR725" s="288"/>
      <c r="AS725" s="288"/>
      <c r="AT725" s="288"/>
      <c r="AU725" s="288"/>
      <c r="AV725" s="288"/>
      <c r="AW725" s="288"/>
      <c r="AX725" s="288"/>
      <c r="AY725" s="288"/>
    </row>
    <row r="726" customFormat="false" ht="12.75" hidden="false" customHeight="false" outlineLevel="0" collapsed="false">
      <c r="B726" s="292" t="s">
        <v>200</v>
      </c>
      <c r="C726" s="299" t="s">
        <v>151</v>
      </c>
      <c r="D726" s="299" t="s">
        <v>151</v>
      </c>
      <c r="E726" s="299" t="s">
        <v>151</v>
      </c>
      <c r="F726" s="299" t="s">
        <v>151</v>
      </c>
      <c r="G726" s="299" t="s">
        <v>151</v>
      </c>
      <c r="H726" s="299" t="s">
        <v>151</v>
      </c>
      <c r="I726" s="340" t="s">
        <v>151</v>
      </c>
      <c r="J726" s="340" t="s">
        <v>151</v>
      </c>
      <c r="K726" s="299" t="s">
        <v>151</v>
      </c>
      <c r="L726" s="341" t="s">
        <v>151</v>
      </c>
      <c r="S726" s="288"/>
      <c r="T726" s="288"/>
      <c r="U726" s="288"/>
      <c r="V726" s="288"/>
      <c r="W726" s="288"/>
      <c r="X726" s="288"/>
      <c r="Y726" s="288"/>
      <c r="Z726" s="288"/>
      <c r="AA726" s="288"/>
      <c r="AB726" s="288"/>
      <c r="AC726" s="288"/>
      <c r="AD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c r="AY726" s="288"/>
    </row>
    <row r="727" customFormat="false" ht="12.75" hidden="false" customHeight="false" outlineLevel="0" collapsed="false">
      <c r="B727" s="286"/>
      <c r="C727" s="292" t="s">
        <v>201</v>
      </c>
      <c r="D727" s="292" t="s">
        <v>202</v>
      </c>
      <c r="E727" s="292" t="s">
        <v>203</v>
      </c>
      <c r="F727" s="292" t="s">
        <v>204</v>
      </c>
      <c r="G727" s="292" t="s">
        <v>205</v>
      </c>
      <c r="H727" s="292" t="s">
        <v>206</v>
      </c>
      <c r="I727" s="298" t="s">
        <v>207</v>
      </c>
      <c r="J727" s="292" t="s">
        <v>208</v>
      </c>
      <c r="K727" s="292" t="s">
        <v>181</v>
      </c>
      <c r="L727" s="341" t="s">
        <v>169</v>
      </c>
      <c r="S727" s="288"/>
      <c r="T727" s="288"/>
      <c r="U727" s="288"/>
      <c r="V727" s="288"/>
      <c r="W727" s="288"/>
      <c r="X727" s="288"/>
      <c r="Y727" s="288"/>
      <c r="Z727" s="288"/>
      <c r="AA727" s="288"/>
      <c r="AB727" s="288"/>
      <c r="AC727" s="288"/>
      <c r="AD727" s="288"/>
      <c r="AE727" s="288"/>
      <c r="AF727" s="288"/>
      <c r="AG727" s="288"/>
      <c r="AH727" s="288"/>
      <c r="AI727" s="288"/>
      <c r="AJ727" s="288"/>
      <c r="AK727" s="288"/>
      <c r="AL727" s="288"/>
      <c r="AM727" s="288"/>
      <c r="AN727" s="288"/>
      <c r="AO727" s="288"/>
      <c r="AP727" s="288"/>
      <c r="AQ727" s="288"/>
      <c r="AR727" s="288"/>
      <c r="AS727" s="288"/>
      <c r="AT727" s="288"/>
      <c r="AU727" s="288"/>
      <c r="AV727" s="288"/>
      <c r="AW727" s="288"/>
      <c r="AX727" s="288"/>
      <c r="AY727" s="288"/>
    </row>
    <row r="728" customFormat="false" ht="12.75" hidden="false" customHeight="false" outlineLevel="0" collapsed="false">
      <c r="B728" s="293" t="s">
        <v>209</v>
      </c>
      <c r="C728" s="159" t="n">
        <f aca="false">('2017'!$AI$8/'2017'!$AA$8%+'2017'!$AI$9/'2017'!$AB$9%+'2017'!$AI$10/'2017'!$AB$10%+'2017'!$AI$11/'2017'!$AA$11%+'2017'!$AI$12/'2017'!$AA$12%+'2017'!$AI$13/'2017'!$AA$13%+'2017'!$AE$14)/0.95</f>
        <v>439.942496169122</v>
      </c>
      <c r="D728" s="159" t="n">
        <f aca="false">('2017'!$AJ$11/'2017'!$AA$11%+'2017'!$AJ$12/'2017'!$AA$12%+'2017'!$AJ$13/'2017'!$AA$13%)/0.95</f>
        <v>220.029721362229</v>
      </c>
      <c r="E728" s="159" t="n">
        <f aca="false">('2017'!$AK$11/'2017'!$AA$11%+'2017'!$AK$12/'2017'!$AA$12%+'2017'!$AK$13/'2017'!$AA$13%)/0.95</f>
        <v>80.5981424148607</v>
      </c>
      <c r="F728" s="159" t="n">
        <f aca="false">('2017'!$AL$11/'2017'!$AA$11%+'2017'!$AL$12/'2017'!$AA$12%+'2017'!$AL$13/'2017'!$AA$13%)/0.95</f>
        <v>145.617750257998</v>
      </c>
      <c r="G728" s="159" t="n">
        <f aca="false">('2017'!$AM$11/'2017'!$AA$11%+'2017'!$AM$12/'2017'!$AA$12%+'2017'!$AM$13/'2017'!$AA$13%)/0.95</f>
        <v>26.8767801857585</v>
      </c>
      <c r="H728" s="159" t="n">
        <f aca="false">('2017'!$AN$11/'2017'!$AA$11%+'2017'!$AN$12/'2017'!$AA$12%+'2017'!$AN$13/'2017'!$AA$13%+'2017'!$AE$69)/0.95</f>
        <v>1471.00598555212</v>
      </c>
      <c r="I728" s="159" t="n">
        <f aca="false">('2017'!$AO$11/'2017'!$AA$11%+'2017'!$AO$12/'2017'!$AA$12%+'2017'!$AO$13/'2017'!$AA$13%)/0.95</f>
        <v>1.9484004127967</v>
      </c>
      <c r="J728" s="159" t="n">
        <f aca="false">('2017'!$AP$11/'2017'!$AA$11%+'2017'!$AP$12/'2017'!$AA$12%+'2017'!$AP$13/'2017'!$AA$13%)/0.95</f>
        <v>378.41568627451</v>
      </c>
      <c r="K728" s="159" t="n">
        <f aca="false">('2017'!$AE$78/'2017'!$AA$78%+'2017'!$AQ$13/'2017'!$AA$13%)/0.95</f>
        <v>0.284829721362229</v>
      </c>
      <c r="L728" s="342" t="n">
        <f aca="false">SUM(C728:K728)</f>
        <v>2764.71979235075</v>
      </c>
      <c r="S728" s="288"/>
      <c r="T728" s="288"/>
      <c r="U728" s="288"/>
      <c r="V728" s="288"/>
      <c r="W728" s="288"/>
      <c r="X728" s="288"/>
      <c r="Y728" s="288"/>
      <c r="Z728" s="288"/>
      <c r="AA728" s="288"/>
      <c r="AB728" s="288"/>
      <c r="AC728" s="288"/>
      <c r="AD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row>
    <row r="729" customFormat="false" ht="12.75" hidden="false" customHeight="false" outlineLevel="0" collapsed="false">
      <c r="B729" s="293" t="s">
        <v>154</v>
      </c>
      <c r="C729" s="159"/>
      <c r="D729" s="159"/>
      <c r="E729" s="159"/>
      <c r="F729" s="159"/>
      <c r="G729" s="159"/>
      <c r="H729" s="159" t="n">
        <f aca="false">'2017'!$C$25</f>
        <v>0</v>
      </c>
      <c r="I729" s="343"/>
      <c r="J729" s="343"/>
      <c r="K729" s="159"/>
      <c r="L729" s="342" t="n">
        <f aca="false">SUM(C729:K729)</f>
        <v>0</v>
      </c>
      <c r="S729" s="288"/>
      <c r="T729" s="288"/>
      <c r="U729" s="288"/>
      <c r="V729" s="288"/>
      <c r="W729" s="288"/>
      <c r="X729" s="288"/>
      <c r="Y729" s="288"/>
      <c r="Z729" s="288"/>
      <c r="AA729" s="288"/>
      <c r="AB729" s="288"/>
      <c r="AC729" s="288"/>
      <c r="AD729" s="288"/>
      <c r="AE729" s="288"/>
      <c r="AF729" s="288"/>
      <c r="AG729" s="288"/>
      <c r="AH729" s="288"/>
      <c r="AI729" s="288"/>
      <c r="AJ729" s="288"/>
      <c r="AK729" s="288"/>
      <c r="AL729" s="288"/>
      <c r="AM729" s="288"/>
      <c r="AN729" s="288"/>
      <c r="AO729" s="288"/>
      <c r="AP729" s="288"/>
      <c r="AQ729" s="288"/>
      <c r="AR729" s="288"/>
      <c r="AS729" s="288"/>
      <c r="AT729" s="288"/>
      <c r="AU729" s="288"/>
      <c r="AV729" s="288"/>
      <c r="AW729" s="288"/>
      <c r="AX729" s="288"/>
      <c r="AY729" s="288"/>
    </row>
    <row r="730" customFormat="false" ht="12.75" hidden="false" customHeight="false" outlineLevel="0" collapsed="false">
      <c r="B730" s="293" t="s">
        <v>155</v>
      </c>
      <c r="C730" s="159" t="n">
        <f aca="false">'2017'!$AI$16/'2017'!$AB$16%+'2017'!$AI$18/'2017'!$AB$18%</f>
        <v>133.52</v>
      </c>
      <c r="D730" s="159" t="n">
        <f aca="false">'2017'!$AJ$16/'2017'!$AB$16%</f>
        <v>0</v>
      </c>
      <c r="E730" s="159" t="n">
        <f aca="false">'2017'!$AK$16/'2017'!$AB$16%</f>
        <v>0</v>
      </c>
      <c r="F730" s="159" t="n">
        <f aca="false">'2017'!$AL$16/'2017'!$AB$16%</f>
        <v>0</v>
      </c>
      <c r="G730" s="159" t="n">
        <f aca="false">'2017'!$AM$16/'2017'!$AB$16%</f>
        <v>0</v>
      </c>
      <c r="H730" s="159" t="n">
        <f aca="false">'2017'!$AN$16/'2017'!$AB$16%+'2017'!$I$24+'2017'!$I$25</f>
        <v>1495.64</v>
      </c>
      <c r="I730" s="159" t="n">
        <f aca="false">'2017'!$AO$16/'2017'!$AB$16%</f>
        <v>0</v>
      </c>
      <c r="J730" s="159" t="n">
        <f aca="false">'2017'!$AP$16/'2017'!$AB$16%</f>
        <v>0</v>
      </c>
      <c r="K730" s="159" t="n">
        <f aca="false">'2017'!$AQ$16/'2017'!$AB$16%</f>
        <v>4.98</v>
      </c>
      <c r="L730" s="342" t="n">
        <f aca="false">SUM(C730:K730)</f>
        <v>1634.14</v>
      </c>
      <c r="S730" s="288"/>
      <c r="T730" s="288"/>
      <c r="U730" s="288"/>
      <c r="V730" s="288"/>
      <c r="W730" s="288"/>
      <c r="X730" s="288"/>
      <c r="Y730" s="288"/>
      <c r="Z730" s="288"/>
      <c r="AA730" s="288"/>
      <c r="AB730" s="288"/>
      <c r="AC730" s="288"/>
      <c r="AD730" s="288"/>
      <c r="AE730" s="288"/>
      <c r="AF730" s="288"/>
      <c r="AG730" s="288"/>
      <c r="AH730" s="288"/>
      <c r="AI730" s="288"/>
      <c r="AJ730" s="288"/>
      <c r="AK730" s="288"/>
      <c r="AL730" s="288"/>
      <c r="AM730" s="288"/>
      <c r="AN730" s="288"/>
      <c r="AO730" s="288"/>
      <c r="AP730" s="288"/>
      <c r="AQ730" s="288"/>
      <c r="AR730" s="288"/>
      <c r="AS730" s="288"/>
      <c r="AT730" s="288"/>
      <c r="AU730" s="288"/>
      <c r="AV730" s="288"/>
      <c r="AW730" s="288"/>
      <c r="AX730" s="288"/>
      <c r="AY730" s="288"/>
    </row>
    <row r="731" customFormat="false" ht="12.75" hidden="false" customHeight="false" outlineLevel="0" collapsed="false">
      <c r="B731" s="293" t="s">
        <v>156</v>
      </c>
      <c r="C731" s="159"/>
      <c r="D731" s="159"/>
      <c r="E731" s="159"/>
      <c r="F731" s="159"/>
      <c r="G731" s="159"/>
      <c r="H731" s="159" t="n">
        <f aca="false">'2017'!$D$25</f>
        <v>5.7</v>
      </c>
      <c r="I731" s="343"/>
      <c r="J731" s="343"/>
      <c r="K731" s="159" t="n">
        <f aca="false">'2017'!$D$80*'2017'!$AA$80/100</f>
        <v>0</v>
      </c>
      <c r="L731" s="342" t="n">
        <f aca="false">SUM(C731:K731)</f>
        <v>5.7</v>
      </c>
      <c r="S731" s="288"/>
      <c r="T731" s="288"/>
      <c r="U731" s="288"/>
      <c r="V731" s="288"/>
      <c r="W731" s="288"/>
      <c r="X731" s="288"/>
      <c r="Y731" s="288"/>
      <c r="Z731" s="288"/>
      <c r="AA731" s="288"/>
      <c r="AB731" s="288"/>
      <c r="AC731" s="288"/>
      <c r="AD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row>
    <row r="732" customFormat="false" ht="12.75" hidden="false" customHeight="false" outlineLevel="0" collapsed="false">
      <c r="B732" s="293" t="s">
        <v>157</v>
      </c>
      <c r="C732" s="159" t="n">
        <f aca="false">'2017'!$AI$17/'2017'!$AB$17%</f>
        <v>174</v>
      </c>
      <c r="D732" s="159"/>
      <c r="E732" s="159"/>
      <c r="F732" s="159"/>
      <c r="G732" s="159"/>
      <c r="H732" s="159" t="n">
        <f aca="false">SUM('2017'!$E$23:$F$23)+SUM('2017'!$E$25:$F$25)</f>
        <v>23.4</v>
      </c>
      <c r="I732" s="343"/>
      <c r="J732" s="343" t="n">
        <f aca="false">'2017'!$AP$77/'2017'!$AA$77%</f>
        <v>404.3</v>
      </c>
      <c r="K732" s="159" t="n">
        <f aca="false">'2017'!$F$73+'2017'!$F$74+'2017'!$F$75+'2017'!$F$76+'2017'!$F$78+'2017'!$F$80</f>
        <v>1184.501</v>
      </c>
      <c r="L732" s="342" t="n">
        <f aca="false">SUM(C732:K732)</f>
        <v>1786.201</v>
      </c>
      <c r="S732" s="288"/>
      <c r="T732" s="288"/>
      <c r="U732" s="288"/>
      <c r="V732" s="288"/>
      <c r="W732" s="288"/>
      <c r="X732" s="288"/>
      <c r="Y732" s="288"/>
      <c r="Z732" s="288"/>
      <c r="AA732" s="288"/>
      <c r="AB732" s="288"/>
      <c r="AC732" s="288"/>
      <c r="AD732" s="288"/>
      <c r="AE732" s="288"/>
      <c r="AF732" s="288"/>
      <c r="AG732" s="288"/>
      <c r="AH732" s="288"/>
      <c r="AI732" s="288"/>
      <c r="AJ732" s="288"/>
      <c r="AK732" s="288"/>
      <c r="AL732" s="288"/>
      <c r="AM732" s="288"/>
      <c r="AN732" s="288"/>
      <c r="AO732" s="288"/>
      <c r="AP732" s="288"/>
      <c r="AQ732" s="288"/>
      <c r="AR732" s="288"/>
      <c r="AS732" s="288"/>
      <c r="AT732" s="288"/>
      <c r="AU732" s="288"/>
      <c r="AV732" s="288"/>
      <c r="AW732" s="288"/>
      <c r="AX732" s="288"/>
      <c r="AY732" s="288"/>
    </row>
    <row r="733" customFormat="false" ht="12.75" hidden="false" customHeight="false" outlineLevel="0" collapsed="false">
      <c r="B733" s="293" t="s">
        <v>159</v>
      </c>
      <c r="C733" s="159"/>
      <c r="D733" s="159"/>
      <c r="E733" s="159"/>
      <c r="F733" s="159"/>
      <c r="G733" s="159"/>
      <c r="H733" s="159" t="n">
        <f aca="false">'2017'!$H$25</f>
        <v>0</v>
      </c>
      <c r="I733" s="343"/>
      <c r="J733" s="343"/>
      <c r="K733" s="159" t="n">
        <f aca="false">'2017'!$H$72+'2017'!$H$79</f>
        <v>638.871</v>
      </c>
      <c r="L733" s="342" t="n">
        <f aca="false">SUM(C733:K733)</f>
        <v>638.871</v>
      </c>
      <c r="S733" s="288"/>
      <c r="T733" s="288"/>
      <c r="U733" s="288"/>
      <c r="V733" s="288"/>
      <c r="W733" s="288"/>
      <c r="X733" s="288"/>
      <c r="Y733" s="288"/>
      <c r="Z733" s="288"/>
      <c r="AA733" s="288"/>
      <c r="AB733" s="288"/>
      <c r="AC733" s="288"/>
      <c r="AD733" s="288"/>
      <c r="AE733" s="288"/>
      <c r="AF733" s="288"/>
      <c r="AG733" s="288"/>
      <c r="AH733" s="288"/>
      <c r="AI733" s="288"/>
      <c r="AJ733" s="288"/>
      <c r="AK733" s="288"/>
      <c r="AL733" s="288"/>
      <c r="AM733" s="288"/>
      <c r="AN733" s="288"/>
      <c r="AO733" s="288"/>
      <c r="AP733" s="288"/>
      <c r="AQ733" s="288"/>
      <c r="AR733" s="288"/>
      <c r="AS733" s="288"/>
      <c r="AT733" s="288"/>
      <c r="AU733" s="288"/>
      <c r="AV733" s="288"/>
      <c r="AW733" s="288"/>
      <c r="AX733" s="288"/>
      <c r="AY733" s="288"/>
    </row>
    <row r="734" customFormat="false" ht="12.75" hidden="false" customHeight="false" outlineLevel="0" collapsed="false">
      <c r="B734" s="293" t="s">
        <v>158</v>
      </c>
      <c r="C734" s="159"/>
      <c r="D734" s="159"/>
      <c r="E734" s="159"/>
      <c r="F734" s="159"/>
      <c r="G734" s="159"/>
      <c r="H734" s="159"/>
      <c r="I734" s="343"/>
      <c r="J734" s="343"/>
      <c r="K734" s="159" t="n">
        <f aca="false">'2017'!$G$79</f>
        <v>432.1</v>
      </c>
      <c r="L734" s="342" t="n">
        <f aca="false">SUM(C734:K734)</f>
        <v>432.1</v>
      </c>
      <c r="S734" s="288"/>
      <c r="T734" s="288"/>
      <c r="U734" s="288"/>
      <c r="V734" s="288"/>
      <c r="W734" s="288"/>
      <c r="X734" s="288"/>
      <c r="Y734" s="288"/>
      <c r="Z734" s="288"/>
      <c r="AA734" s="288"/>
      <c r="AB734" s="288"/>
      <c r="AC734" s="288"/>
      <c r="AD734" s="288"/>
      <c r="AE734" s="288"/>
      <c r="AF734" s="288"/>
      <c r="AG734" s="288"/>
      <c r="AH734" s="288"/>
      <c r="AI734" s="288"/>
      <c r="AJ734" s="288"/>
      <c r="AK734" s="288"/>
      <c r="AL734" s="288"/>
      <c r="AM734" s="288"/>
      <c r="AN734" s="288"/>
      <c r="AO734" s="288"/>
      <c r="AP734" s="288"/>
      <c r="AQ734" s="288"/>
      <c r="AR734" s="288"/>
      <c r="AS734" s="288"/>
      <c r="AT734" s="288"/>
      <c r="AU734" s="288"/>
      <c r="AV734" s="288"/>
      <c r="AW734" s="288"/>
      <c r="AX734" s="288"/>
      <c r="AY734" s="288"/>
    </row>
    <row r="735" customFormat="false" ht="12.75" hidden="false" customHeight="false" outlineLevel="0" collapsed="false">
      <c r="B735" s="293" t="s">
        <v>160</v>
      </c>
      <c r="C735" s="159"/>
      <c r="D735" s="159"/>
      <c r="E735" s="159"/>
      <c r="F735" s="159"/>
      <c r="G735" s="159"/>
      <c r="H735" s="159" t="n">
        <f aca="false">'2017'!$W$25</f>
        <v>0</v>
      </c>
      <c r="I735" s="343"/>
      <c r="J735" s="343"/>
      <c r="K735" s="159"/>
      <c r="L735" s="342" t="n">
        <f aca="false">SUM(C735:K735)</f>
        <v>0</v>
      </c>
      <c r="S735" s="288"/>
      <c r="T735" s="288"/>
      <c r="U735" s="288"/>
      <c r="V735" s="288"/>
      <c r="W735" s="288"/>
      <c r="X735" s="288"/>
      <c r="Y735" s="288"/>
      <c r="Z735" s="288"/>
      <c r="AA735" s="288"/>
      <c r="AB735" s="288"/>
      <c r="AC735" s="288"/>
      <c r="AD735" s="288"/>
      <c r="AE735" s="288"/>
      <c r="AF735" s="288"/>
      <c r="AG735" s="288"/>
      <c r="AH735" s="288"/>
      <c r="AI735" s="288"/>
      <c r="AJ735" s="288"/>
      <c r="AK735" s="288"/>
      <c r="AL735" s="288"/>
      <c r="AM735" s="288"/>
      <c r="AN735" s="288"/>
      <c r="AO735" s="288"/>
      <c r="AP735" s="288"/>
      <c r="AQ735" s="288"/>
      <c r="AR735" s="288"/>
      <c r="AS735" s="288"/>
      <c r="AT735" s="288"/>
      <c r="AU735" s="288"/>
      <c r="AV735" s="288"/>
      <c r="AW735" s="288"/>
      <c r="AX735" s="288"/>
      <c r="AY735" s="288"/>
    </row>
    <row r="736" customFormat="false" ht="12.75" hidden="false" customHeight="false" outlineLevel="0" collapsed="false">
      <c r="B736" s="293" t="s">
        <v>210</v>
      </c>
      <c r="C736" s="159"/>
      <c r="D736" s="159"/>
      <c r="E736" s="159"/>
      <c r="F736" s="159"/>
      <c r="G736" s="159"/>
      <c r="H736" s="159"/>
      <c r="I736" s="343"/>
      <c r="J736" s="343" t="n">
        <f aca="false">'2017'!$P$77</f>
        <v>0</v>
      </c>
      <c r="K736" s="159" t="n">
        <f aca="false">SUM('2017'!$P$72:$P$80)</f>
        <v>101.228</v>
      </c>
      <c r="L736" s="342" t="n">
        <f aca="false">SUM(C736:K736)</f>
        <v>101.228</v>
      </c>
      <c r="S736" s="288"/>
      <c r="T736" s="288"/>
      <c r="U736" s="288"/>
      <c r="V736" s="288"/>
      <c r="W736" s="288"/>
      <c r="X736" s="288"/>
      <c r="Y736" s="288"/>
      <c r="Z736" s="288"/>
      <c r="AA736" s="288"/>
      <c r="AB736" s="288"/>
      <c r="AC736" s="288"/>
      <c r="AD736" s="288"/>
      <c r="AE736" s="288"/>
      <c r="AF736" s="288"/>
      <c r="AG736" s="288"/>
      <c r="AH736" s="288"/>
      <c r="AI736" s="288"/>
      <c r="AJ736" s="288"/>
      <c r="AK736" s="288"/>
      <c r="AL736" s="288"/>
      <c r="AM736" s="288"/>
      <c r="AN736" s="288"/>
      <c r="AO736" s="288"/>
      <c r="AP736" s="288"/>
      <c r="AQ736" s="288"/>
      <c r="AR736" s="288"/>
      <c r="AS736" s="288"/>
      <c r="AT736" s="288"/>
      <c r="AU736" s="288"/>
      <c r="AV736" s="288"/>
      <c r="AW736" s="288"/>
      <c r="AX736" s="288"/>
      <c r="AY736" s="288"/>
    </row>
    <row r="737" customFormat="false" ht="12.75" hidden="false" customHeight="false" outlineLevel="0" collapsed="false">
      <c r="B737" s="293" t="s">
        <v>163</v>
      </c>
      <c r="C737" s="159" t="n">
        <f aca="false">'2017'!$AI$19/'2017'!$AB$19%+'2017'!$AI$20/'2017'!$AB$20%+'2017'!$AI$21/'2017'!$AB$21%</f>
        <v>981</v>
      </c>
      <c r="D737" s="159"/>
      <c r="E737" s="159"/>
      <c r="F737" s="159"/>
      <c r="G737" s="159"/>
      <c r="H737" s="159" t="n">
        <f aca="false">SUM('2017'!$P$25:$S$25)</f>
        <v>20.6</v>
      </c>
      <c r="I737" s="343"/>
      <c r="J737" s="343"/>
      <c r="K737" s="159"/>
      <c r="L737" s="342" t="n">
        <f aca="false">SUM(C737:K737)</f>
        <v>1001.6</v>
      </c>
      <c r="S737" s="288"/>
      <c r="T737" s="288"/>
      <c r="U737" s="288"/>
      <c r="V737" s="288"/>
      <c r="W737" s="288"/>
      <c r="X737" s="288"/>
      <c r="Y737" s="288"/>
      <c r="Z737" s="288"/>
      <c r="AA737" s="288"/>
      <c r="AB737" s="288"/>
      <c r="AC737" s="288"/>
      <c r="AD737" s="288"/>
      <c r="AE737" s="288"/>
      <c r="AF737" s="288"/>
      <c r="AG737" s="288"/>
      <c r="AH737" s="288"/>
      <c r="AI737" s="288"/>
      <c r="AJ737" s="288"/>
      <c r="AK737" s="288"/>
      <c r="AL737" s="288"/>
      <c r="AM737" s="288"/>
      <c r="AN737" s="288"/>
      <c r="AO737" s="288"/>
      <c r="AP737" s="288"/>
      <c r="AQ737" s="288"/>
      <c r="AR737" s="288"/>
      <c r="AS737" s="288"/>
      <c r="AT737" s="288"/>
      <c r="AU737" s="288"/>
      <c r="AV737" s="288"/>
      <c r="AW737" s="288"/>
      <c r="AX737" s="288"/>
      <c r="AY737" s="288"/>
    </row>
    <row r="738" customFormat="false" ht="12.75" hidden="false" customHeight="false" outlineLevel="0" collapsed="false">
      <c r="B738" s="293" t="s">
        <v>211</v>
      </c>
      <c r="C738" s="159" t="n">
        <f aca="false">'2017'!$AI$39/IF('2017'!$AC$39=0,1,'2017'!$AC$39%)+'2017'!$AI$43/IF('2017'!$AC$43=0,1,'2017'!$AC$43%)+'2017'!$AI$52/IF('2017'!$AC$52=0,1,'2017'!$AC$52%)+'2017'!$AI$55/IF('2017'!$AC$55=0,1,'2017'!$AC$55%)+'2017'!$AI$62/IF('2017'!$AC$62=0,1,'2017'!$AC$62%)+'2017'!$AI$71/IF('2017'!$AC$71=0,1,'2017'!$AC$71%)</f>
        <v>958.26753414</v>
      </c>
      <c r="D738" s="159" t="n">
        <f aca="false">'2017'!$AJ$39/IF('2017'!$AC$39=0,1,'2017'!$AC$39%)+'2017'!$AJ$43/IF('2017'!$AC$43=0,1,'2017'!$AC$43%)+'2017'!$AJ$52/IF('2017'!$AC$52=0,1,'2017'!$AC$52%)+'2017'!$AJ$55/IF('2017'!$AC$55=0,1,'2017'!$AC$55%)+'2017'!$AJ$62/IF('2017'!$AC$62=0,1,'2017'!$AC$62%)+'2017'!$AJ$71/IF('2017'!$AC$71=0,1,'2017'!$AC$71%)</f>
        <v>145.72732086</v>
      </c>
      <c r="E738" s="159" t="n">
        <f aca="false">'2017'!$AK$39/IF('2017'!$AC$39=0,1,'2017'!$AC$39%)+'2017'!$AK$43/IF('2017'!$AC$43=0,1,'2017'!$AC$43%)+'2017'!$AK$52/IF('2017'!$AC$52=0,1,'2017'!$AC$52%)+'2017'!$AK$55/IF('2017'!$AC$55=0,1,'2017'!$AC$55%)+'2017'!$AK$62/IF('2017'!$AC$62=0,1,'2017'!$AC$62%)+'2017'!$AK$71/IF('2017'!$AC$71=0,1,'2017'!$AC$71%)</f>
        <v>195.77508762</v>
      </c>
      <c r="F738" s="159" t="n">
        <f aca="false">'2017'!$AL$39/IF('2017'!$AC$39=0,1,'2017'!$AC$39%)+'2017'!$AL$43/IF('2017'!$AC$43=0,1,'2017'!$AC$43%)+'2017'!$AL$52/IF('2017'!$AC$52=0,1,'2017'!$AC$52%)+'2017'!$AL$55/IF('2017'!$AC$55=0,1,'2017'!$AC$55%)+'2017'!$AL$62/IF('2017'!$AC$62=0,1,'2017'!$AC$62%)+'2017'!$AL$71/IF('2017'!$AC$71=0,1,'2017'!$AC$71%)</f>
        <v>103.0395198</v>
      </c>
      <c r="G738" s="159" t="n">
        <f aca="false">'2017'!$AM$39/IF('2017'!$AC$39=0,1,'2017'!$AC$39%)+'2017'!$AM$43/IF('2017'!$AC$43=0,1,'2017'!$AC$43%)+'2017'!$AM$52/IF('2017'!$AC$52=0,1,'2017'!$AC$52%)+'2017'!$AM$55/IF('2017'!$AC$55=0,1,'2017'!$AC$55%)+'2017'!$AM$62/IF('2017'!$AC$62=0,1,'2017'!$AC$62%)+'2017'!$AM$71/IF('2017'!$AC$71=0,1,'2017'!$AC$71%)</f>
        <v>0</v>
      </c>
      <c r="H738" s="159" t="n">
        <f aca="false">'2017'!$AN$39/IF('2017'!$AC$39=0,1,'2017'!$AC$39%)+'2017'!$AN$43/IF('2017'!$AC$43=0,1,'2017'!$AC$43%)+'2017'!$AN$52/IF('2017'!$AC$52=0,1,'2017'!$AC$52%)+'2017'!$AN$55/IF('2017'!$AC$55=0,1,'2017'!$AC$55%)+'2017'!$AN$62/IF('2017'!$AC$62=0,1,'2017'!$AC$62%)+'2017'!$AN$71/IF('2017'!$AC$71=0,1,'2017'!$AC$71%)</f>
        <v>47.10378048</v>
      </c>
      <c r="I738" s="159" t="n">
        <f aca="false">'2017'!$AO$39/IF('2017'!$AC$39=0,1,'2017'!$AC$39%)+'2017'!$AO$43/IF('2017'!$AC$43=0,1,'2017'!$AC$43%)+'2017'!$AO$52/IF('2017'!$AC$52=0,1,'2017'!$AC$52%)+'2017'!$AO$55/IF('2017'!$AC$55=0,1,'2017'!$AC$55%)+'2017'!$AO$62/IF('2017'!$AC$62=0,1,'2017'!$AC$62%)+'2017'!$AO$71/IF('2017'!$AC$71=0,1,'2017'!$AC$71%)</f>
        <v>22.0798971</v>
      </c>
      <c r="J738" s="159" t="n">
        <f aca="false">'2017'!$AP$39/IF('2017'!$AC$39=0,1,'2017'!$AC$39%)+'2017'!$AP$43/IF('2017'!$AC$43=0,1,'2017'!$AC$43%)+'2017'!$AP$52/IF('2017'!$AC$52=0,1,'2017'!$AC$52%)+'2017'!$AP$55/IF('2017'!$AC$55=0,1,'2017'!$AC$55%)+'2017'!$AP$62/IF('2017'!$AC$62=0,1,'2017'!$AC$62%)+'2017'!$AP$71/IF('2017'!$AC$71=0,1,'2017'!$AC$71%)</f>
        <v>0</v>
      </c>
      <c r="K738" s="159"/>
      <c r="L738" s="342" t="n">
        <f aca="false">SUM(C738:K738)</f>
        <v>1471.99314</v>
      </c>
      <c r="S738" s="288"/>
      <c r="T738" s="288"/>
      <c r="U738" s="288"/>
      <c r="V738" s="288"/>
      <c r="W738" s="288"/>
      <c r="X738" s="288"/>
      <c r="Y738" s="288"/>
      <c r="Z738" s="288"/>
      <c r="AA738" s="288"/>
      <c r="AB738" s="288"/>
      <c r="AC738" s="288"/>
      <c r="AD738" s="288"/>
      <c r="AE738" s="288"/>
      <c r="AF738" s="288"/>
      <c r="AG738" s="288"/>
      <c r="AH738" s="288"/>
      <c r="AI738" s="288"/>
      <c r="AJ738" s="288"/>
      <c r="AK738" s="288"/>
      <c r="AL738" s="288"/>
      <c r="AM738" s="288"/>
      <c r="AN738" s="288"/>
      <c r="AO738" s="288"/>
      <c r="AP738" s="288"/>
      <c r="AQ738" s="288"/>
      <c r="AR738" s="288"/>
      <c r="AS738" s="288"/>
      <c r="AT738" s="288"/>
      <c r="AU738" s="288"/>
      <c r="AV738" s="288"/>
      <c r="AW738" s="288"/>
      <c r="AX738" s="288"/>
      <c r="AY738" s="288"/>
    </row>
    <row r="739" customFormat="false" ht="12.75" hidden="false" customHeight="false" outlineLevel="0" collapsed="false">
      <c r="B739" s="293" t="s">
        <v>212</v>
      </c>
      <c r="C739" s="159"/>
      <c r="D739" s="159"/>
      <c r="E739" s="159"/>
      <c r="F739" s="159"/>
      <c r="G739" s="159"/>
      <c r="H739" s="159" t="n">
        <f aca="false">(-'2017'!$AF$70)</f>
        <v>627.65</v>
      </c>
      <c r="I739" s="343"/>
      <c r="J739" s="343"/>
      <c r="K739" s="159"/>
      <c r="L739" s="342" t="n">
        <f aca="false">SUM(C739:K739)</f>
        <v>627.65</v>
      </c>
      <c r="S739" s="288"/>
      <c r="T739" s="288"/>
      <c r="U739" s="288"/>
      <c r="V739" s="288"/>
      <c r="W739" s="288"/>
      <c r="X739" s="288"/>
      <c r="Y739" s="288"/>
      <c r="Z739" s="288"/>
      <c r="AA739" s="288"/>
      <c r="AB739" s="288"/>
      <c r="AC739" s="288"/>
      <c r="AD739" s="288"/>
      <c r="AE739" s="288"/>
      <c r="AF739" s="288"/>
      <c r="AG739" s="288"/>
      <c r="AH739" s="288"/>
      <c r="AI739" s="288"/>
      <c r="AJ739" s="288"/>
      <c r="AK739" s="288"/>
      <c r="AL739" s="288"/>
      <c r="AM739" s="288"/>
      <c r="AN739" s="288"/>
      <c r="AO739" s="288"/>
      <c r="AP739" s="288"/>
      <c r="AQ739" s="288"/>
      <c r="AR739" s="288"/>
      <c r="AS739" s="288"/>
      <c r="AT739" s="288"/>
      <c r="AU739" s="288"/>
      <c r="AV739" s="288"/>
      <c r="AW739" s="288"/>
      <c r="AX739" s="288"/>
      <c r="AY739" s="288"/>
    </row>
    <row r="740" customFormat="false" ht="12.75" hidden="false" customHeight="false" outlineLevel="0" collapsed="false">
      <c r="B740" s="293" t="s">
        <v>165</v>
      </c>
      <c r="C740" s="159"/>
      <c r="D740" s="159"/>
      <c r="E740" s="159"/>
      <c r="F740" s="159"/>
      <c r="G740" s="159"/>
      <c r="H740" s="159" t="n">
        <f aca="false">'2017'!$O$25+'2017'!$T$25+'2017'!$U$25+'2017'!$V$25</f>
        <v>0</v>
      </c>
      <c r="I740" s="343"/>
      <c r="J740" s="343"/>
      <c r="K740" s="159"/>
      <c r="L740" s="342" t="n">
        <f aca="false">SUM(C740:K740)</f>
        <v>0</v>
      </c>
      <c r="S740" s="288"/>
      <c r="T740" s="288"/>
      <c r="U740" s="288"/>
      <c r="V740" s="288"/>
      <c r="W740" s="288"/>
      <c r="X740" s="288"/>
      <c r="Y740" s="288"/>
      <c r="Z740" s="288"/>
      <c r="AA740" s="288"/>
      <c r="AB740" s="288"/>
      <c r="AC740" s="288"/>
      <c r="AD740" s="288"/>
      <c r="AE740" s="288"/>
      <c r="AF740" s="288"/>
      <c r="AG740" s="288"/>
      <c r="AH740" s="288"/>
      <c r="AI740" s="288"/>
      <c r="AJ740" s="288"/>
      <c r="AK740" s="288"/>
      <c r="AL740" s="288"/>
      <c r="AM740" s="288"/>
      <c r="AN740" s="288"/>
      <c r="AO740" s="288"/>
      <c r="AP740" s="288"/>
      <c r="AQ740" s="288"/>
      <c r="AR740" s="288"/>
      <c r="AS740" s="288"/>
      <c r="AT740" s="288"/>
      <c r="AU740" s="288"/>
      <c r="AV740" s="288"/>
      <c r="AW740" s="288"/>
      <c r="AX740" s="288"/>
      <c r="AY740" s="288"/>
    </row>
    <row r="741" customFormat="false" ht="12.75" hidden="false" customHeight="false" outlineLevel="0" collapsed="false">
      <c r="B741" s="293" t="s">
        <v>213</v>
      </c>
      <c r="C741" s="159" t="n">
        <f aca="false">'2017'!$AI$22/'2017'!$AB$22%+'2017'!$N$14</f>
        <v>18</v>
      </c>
      <c r="D741" s="159"/>
      <c r="E741" s="159"/>
      <c r="F741" s="159"/>
      <c r="G741" s="159"/>
      <c r="H741" s="159"/>
      <c r="I741" s="343"/>
      <c r="J741" s="343"/>
      <c r="K741" s="159"/>
      <c r="L741" s="342" t="n">
        <f aca="false">SUM(C741:K741)</f>
        <v>18</v>
      </c>
      <c r="S741" s="288"/>
      <c r="T741" s="288"/>
      <c r="U741" s="288"/>
      <c r="V741" s="288"/>
      <c r="W741" s="288"/>
      <c r="X741" s="288"/>
      <c r="Y741" s="288"/>
      <c r="Z741" s="288"/>
      <c r="AA741" s="288"/>
      <c r="AB741" s="288"/>
      <c r="AC741" s="288"/>
      <c r="AD741" s="288"/>
      <c r="AE741" s="288"/>
      <c r="AF741" s="288"/>
      <c r="AG741" s="288"/>
      <c r="AH741" s="288"/>
      <c r="AI741" s="288"/>
      <c r="AJ741" s="288"/>
      <c r="AK741" s="288"/>
      <c r="AL741" s="288"/>
      <c r="AM741" s="288"/>
      <c r="AN741" s="288"/>
      <c r="AO741" s="288"/>
      <c r="AP741" s="288"/>
      <c r="AQ741" s="288"/>
      <c r="AR741" s="288"/>
      <c r="AS741" s="288"/>
      <c r="AT741" s="288"/>
      <c r="AU741" s="288"/>
      <c r="AV741" s="288"/>
      <c r="AW741" s="288"/>
      <c r="AX741" s="288"/>
      <c r="AY741" s="288"/>
    </row>
    <row r="742" customFormat="false" ht="12.75" hidden="false" customHeight="false" outlineLevel="0" collapsed="false">
      <c r="B742" s="319" t="s">
        <v>169</v>
      </c>
      <c r="C742" s="320" t="n">
        <f aca="false">SUM(C728:C741)</f>
        <v>2704.73003030912</v>
      </c>
      <c r="D742" s="320" t="n">
        <f aca="false">SUM(D728:D741)</f>
        <v>365.757042222229</v>
      </c>
      <c r="E742" s="320" t="n">
        <f aca="false">SUM(E728:E741)</f>
        <v>276.373230034861</v>
      </c>
      <c r="F742" s="320" t="n">
        <f aca="false">SUM(F728:F741)</f>
        <v>248.657270057998</v>
      </c>
      <c r="G742" s="320" t="n">
        <f aca="false">SUM(G728:G741)</f>
        <v>26.8767801857585</v>
      </c>
      <c r="H742" s="320" t="n">
        <f aca="false">SUM(H728:H741)</f>
        <v>3691.09976603212</v>
      </c>
      <c r="I742" s="344" t="n">
        <f aca="false">SUM(I728:I741)</f>
        <v>24.0282975127967</v>
      </c>
      <c r="J742" s="344" t="n">
        <f aca="false">SUM(J728:J741)</f>
        <v>782.71568627451</v>
      </c>
      <c r="K742" s="320" t="n">
        <f aca="false">SUM(K728:K741)</f>
        <v>2361.96482972136</v>
      </c>
      <c r="L742" s="342" t="n">
        <f aca="false">SUM(C742:K742)</f>
        <v>10482.2029323508</v>
      </c>
      <c r="S742" s="288"/>
      <c r="T742" s="288"/>
      <c r="U742" s="288"/>
      <c r="V742" s="288"/>
      <c r="W742" s="288"/>
      <c r="X742" s="288"/>
      <c r="Y742" s="288"/>
      <c r="Z742" s="288"/>
      <c r="AA742" s="288"/>
      <c r="AB742" s="288"/>
      <c r="AC742" s="288"/>
      <c r="AD742" s="288"/>
      <c r="AE742" s="288"/>
      <c r="AF742" s="288"/>
      <c r="AG742" s="288"/>
      <c r="AH742" s="288"/>
      <c r="AI742" s="288"/>
      <c r="AJ742" s="288"/>
      <c r="AK742" s="288"/>
      <c r="AL742" s="288"/>
      <c r="AM742" s="288"/>
      <c r="AN742" s="288"/>
      <c r="AO742" s="288"/>
      <c r="AP742" s="288"/>
      <c r="AQ742" s="288"/>
      <c r="AR742" s="288"/>
      <c r="AS742" s="288"/>
      <c r="AT742" s="288"/>
      <c r="AU742" s="288"/>
      <c r="AV742" s="288"/>
      <c r="AW742" s="288"/>
      <c r="AX742" s="288"/>
      <c r="AY742" s="288"/>
    </row>
    <row r="743" customFormat="false" ht="12.75" hidden="false" customHeight="false" outlineLevel="0" collapsed="false">
      <c r="B743" s="312"/>
      <c r="C743" s="345"/>
      <c r="D743" s="315"/>
      <c r="S743" s="288"/>
      <c r="T743" s="288"/>
      <c r="U743" s="288"/>
      <c r="V743" s="288"/>
      <c r="W743" s="288"/>
      <c r="X743" s="288"/>
      <c r="Y743" s="288"/>
      <c r="Z743" s="288"/>
      <c r="AA743" s="288"/>
      <c r="AB743" s="288"/>
      <c r="AC743" s="288"/>
      <c r="AD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row>
    <row r="744" customFormat="false" ht="12.75" hidden="false" customHeight="false" outlineLevel="0" collapsed="false">
      <c r="B744" s="312"/>
      <c r="C744" s="315"/>
      <c r="D744" s="315"/>
      <c r="S744" s="288"/>
      <c r="T744" s="288"/>
      <c r="U744" s="288"/>
      <c r="V744" s="288"/>
      <c r="W744" s="288"/>
      <c r="X744" s="288"/>
      <c r="Y744" s="288"/>
      <c r="Z744" s="288"/>
      <c r="AA744" s="288"/>
      <c r="AB744" s="288"/>
      <c r="AC744" s="288"/>
      <c r="AD744" s="288"/>
      <c r="AE744" s="288"/>
      <c r="AF744" s="288"/>
      <c r="AG744" s="288"/>
      <c r="AH744" s="288"/>
      <c r="AI744" s="288"/>
      <c r="AJ744" s="288"/>
      <c r="AK744" s="288"/>
      <c r="AL744" s="288"/>
      <c r="AM744" s="288"/>
      <c r="AN744" s="288"/>
      <c r="AO744" s="288"/>
      <c r="AP744" s="288"/>
      <c r="AQ744" s="288"/>
      <c r="AR744" s="288"/>
      <c r="AS744" s="288"/>
      <c r="AT744" s="288"/>
      <c r="AU744" s="288"/>
      <c r="AV744" s="288"/>
      <c r="AW744" s="288"/>
      <c r="AX744" s="288"/>
      <c r="AY744" s="288"/>
    </row>
    <row r="745" customFormat="false" ht="12.75" hidden="false" customHeight="false" outlineLevel="0" collapsed="false">
      <c r="B745" s="323" t="s">
        <v>214</v>
      </c>
      <c r="C745" s="315"/>
      <c r="D745" s="315"/>
      <c r="S745" s="288"/>
      <c r="T745" s="288"/>
      <c r="U745" s="288"/>
      <c r="V745" s="288"/>
      <c r="W745" s="288"/>
      <c r="X745" s="288"/>
      <c r="Y745" s="288"/>
      <c r="Z745" s="288"/>
      <c r="AA745" s="288"/>
      <c r="AB745" s="288"/>
      <c r="AC745" s="288"/>
      <c r="AD745" s="288"/>
      <c r="AE745" s="288"/>
      <c r="AF745" s="288"/>
      <c r="AG745" s="288"/>
      <c r="AH745" s="288"/>
      <c r="AI745" s="288"/>
      <c r="AJ745" s="288"/>
      <c r="AK745" s="288"/>
      <c r="AL745" s="288"/>
      <c r="AM745" s="288"/>
      <c r="AN745" s="288"/>
      <c r="AO745" s="288"/>
      <c r="AP745" s="288"/>
      <c r="AQ745" s="288"/>
      <c r="AR745" s="288"/>
      <c r="AS745" s="288"/>
      <c r="AT745" s="288"/>
      <c r="AU745" s="288"/>
      <c r="AV745" s="288"/>
      <c r="AW745" s="288"/>
      <c r="AX745" s="288"/>
      <c r="AY745" s="288"/>
    </row>
    <row r="746" customFormat="false" ht="12.75" hidden="false" customHeight="false" outlineLevel="0" collapsed="false">
      <c r="B746" s="312"/>
      <c r="C746" s="315"/>
      <c r="D746" s="315"/>
      <c r="S746" s="288"/>
      <c r="T746" s="288"/>
      <c r="U746" s="288"/>
      <c r="V746" s="288"/>
      <c r="W746" s="288"/>
      <c r="X746" s="288"/>
      <c r="Y746" s="288"/>
      <c r="Z746" s="288"/>
      <c r="AA746" s="288"/>
      <c r="AB746" s="288"/>
      <c r="AC746" s="288"/>
      <c r="AD746" s="288"/>
      <c r="AE746" s="288"/>
      <c r="AF746" s="288"/>
      <c r="AG746" s="288"/>
      <c r="AH746" s="288"/>
      <c r="AI746" s="288"/>
      <c r="AJ746" s="288"/>
      <c r="AK746" s="288"/>
      <c r="AL746" s="288"/>
      <c r="AM746" s="288"/>
      <c r="AN746" s="288"/>
      <c r="AO746" s="288"/>
      <c r="AP746" s="288"/>
      <c r="AQ746" s="288"/>
      <c r="AR746" s="288"/>
      <c r="AS746" s="288"/>
      <c r="AT746" s="288"/>
      <c r="AU746" s="288"/>
      <c r="AV746" s="288"/>
      <c r="AW746" s="288"/>
      <c r="AX746" s="288"/>
      <c r="AY746" s="288"/>
    </row>
    <row r="747" customFormat="false" ht="12.75" hidden="false" customHeight="false" outlineLevel="0" collapsed="false">
      <c r="B747" s="312"/>
      <c r="C747" s="315"/>
      <c r="D747" s="315"/>
      <c r="S747" s="288"/>
      <c r="T747" s="288"/>
      <c r="U747" s="288"/>
      <c r="V747" s="288"/>
      <c r="W747" s="288"/>
      <c r="X747" s="288"/>
      <c r="Y747" s="288"/>
      <c r="Z747" s="288"/>
      <c r="AA747" s="288"/>
      <c r="AB747" s="288"/>
      <c r="AC747" s="288"/>
      <c r="AD747" s="288"/>
      <c r="AE747" s="288"/>
      <c r="AF747" s="288"/>
      <c r="AG747" s="288"/>
      <c r="AH747" s="288"/>
      <c r="AI747" s="288"/>
      <c r="AJ747" s="288"/>
      <c r="AK747" s="288"/>
      <c r="AL747" s="288"/>
      <c r="AM747" s="288"/>
      <c r="AN747" s="288"/>
      <c r="AO747" s="288"/>
      <c r="AP747" s="288"/>
      <c r="AQ747" s="288"/>
      <c r="AR747" s="288"/>
      <c r="AS747" s="288"/>
      <c r="AT747" s="288"/>
      <c r="AU747" s="288"/>
      <c r="AV747" s="288"/>
      <c r="AW747" s="288"/>
      <c r="AX747" s="288"/>
      <c r="AY747" s="288"/>
    </row>
    <row r="748" customFormat="false" ht="12.75" hidden="false" customHeight="false" outlineLevel="0" collapsed="false">
      <c r="B748" s="312"/>
      <c r="C748" s="315"/>
      <c r="D748" s="315"/>
      <c r="S748" s="288"/>
      <c r="T748" s="288"/>
      <c r="U748" s="288"/>
      <c r="V748" s="288"/>
      <c r="W748" s="288"/>
      <c r="X748" s="288"/>
      <c r="Y748" s="288"/>
      <c r="Z748" s="288"/>
      <c r="AA748" s="288"/>
      <c r="AB748" s="288"/>
      <c r="AC748" s="288"/>
      <c r="AD748" s="288"/>
      <c r="AE748" s="288"/>
      <c r="AF748" s="288"/>
      <c r="AG748" s="288"/>
      <c r="AH748" s="288"/>
      <c r="AI748" s="288"/>
      <c r="AJ748" s="288"/>
      <c r="AK748" s="288"/>
      <c r="AL748" s="288"/>
      <c r="AM748" s="288"/>
      <c r="AN748" s="288"/>
      <c r="AO748" s="288"/>
      <c r="AP748" s="288"/>
      <c r="AQ748" s="288"/>
      <c r="AR748" s="288"/>
      <c r="AS748" s="288"/>
      <c r="AT748" s="288"/>
      <c r="AU748" s="288"/>
      <c r="AV748" s="288"/>
      <c r="AW748" s="288"/>
      <c r="AX748" s="288"/>
      <c r="AY748" s="288"/>
    </row>
    <row r="749" customFormat="false" ht="12.75" hidden="false" customHeight="false" outlineLevel="0" collapsed="false">
      <c r="B749" s="312"/>
      <c r="C749" s="315"/>
      <c r="D749" s="315"/>
      <c r="S749" s="288"/>
      <c r="T749" s="288"/>
      <c r="U749" s="288"/>
      <c r="V749" s="288"/>
      <c r="W749" s="288"/>
      <c r="X749" s="288"/>
      <c r="Y749" s="288"/>
      <c r="Z749" s="288"/>
      <c r="AA749" s="288"/>
      <c r="AB749" s="288"/>
      <c r="AC749" s="288"/>
      <c r="AD749" s="288"/>
      <c r="AE749" s="288"/>
      <c r="AF749" s="288"/>
      <c r="AG749" s="288"/>
      <c r="AH749" s="288"/>
      <c r="AI749" s="288"/>
      <c r="AJ749" s="288"/>
      <c r="AK749" s="288"/>
      <c r="AL749" s="288"/>
      <c r="AM749" s="288"/>
      <c r="AN749" s="288"/>
      <c r="AO749" s="288"/>
      <c r="AP749" s="288"/>
      <c r="AQ749" s="288"/>
      <c r="AR749" s="288"/>
      <c r="AS749" s="288"/>
      <c r="AT749" s="288"/>
      <c r="AU749" s="288"/>
      <c r="AV749" s="288"/>
      <c r="AW749" s="288"/>
      <c r="AX749" s="288"/>
      <c r="AY749" s="288"/>
    </row>
    <row r="750" customFormat="false" ht="12.75" hidden="false" customHeight="false" outlineLevel="0" collapsed="false">
      <c r="B750" s="312"/>
      <c r="C750" s="315"/>
      <c r="D750" s="315"/>
      <c r="S750" s="288"/>
      <c r="T750" s="288"/>
      <c r="U750" s="288"/>
      <c r="V750" s="288"/>
      <c r="W750" s="288"/>
      <c r="X750" s="288"/>
      <c r="Y750" s="288"/>
      <c r="Z750" s="288"/>
      <c r="AA750" s="288"/>
      <c r="AB750" s="288"/>
      <c r="AC750" s="288"/>
      <c r="AD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row>
    <row r="751" customFormat="false" ht="12.75" hidden="false" customHeight="false" outlineLevel="0" collapsed="false">
      <c r="B751" s="312"/>
      <c r="C751" s="315"/>
      <c r="D751" s="315"/>
      <c r="S751" s="288"/>
      <c r="T751" s="288"/>
      <c r="U751" s="288"/>
      <c r="V751" s="288"/>
      <c r="W751" s="288"/>
      <c r="X751" s="288"/>
      <c r="Y751" s="288"/>
      <c r="Z751" s="288"/>
      <c r="AA751" s="288"/>
      <c r="AB751" s="288"/>
      <c r="AC751" s="288"/>
      <c r="AD751" s="288"/>
      <c r="AE751" s="288"/>
      <c r="AF751" s="288"/>
      <c r="AG751" s="288"/>
      <c r="AH751" s="288"/>
      <c r="AI751" s="288"/>
      <c r="AJ751" s="288"/>
      <c r="AK751" s="288"/>
      <c r="AL751" s="288"/>
      <c r="AM751" s="288"/>
      <c r="AN751" s="288"/>
      <c r="AO751" s="288"/>
      <c r="AP751" s="288"/>
      <c r="AQ751" s="288"/>
      <c r="AR751" s="288"/>
      <c r="AS751" s="288"/>
      <c r="AT751" s="288"/>
      <c r="AU751" s="288"/>
      <c r="AV751" s="288"/>
      <c r="AW751" s="288"/>
      <c r="AX751" s="288"/>
      <c r="AY751" s="288"/>
    </row>
    <row r="752" customFormat="false" ht="12.75" hidden="false" customHeight="false" outlineLevel="0" collapsed="false">
      <c r="B752" s="312"/>
      <c r="C752" s="315"/>
      <c r="D752" s="315"/>
      <c r="S752" s="288"/>
      <c r="T752" s="288"/>
      <c r="U752" s="288"/>
      <c r="V752" s="288"/>
      <c r="W752" s="288"/>
      <c r="X752" s="288"/>
      <c r="Y752" s="288"/>
      <c r="Z752" s="288"/>
      <c r="AA752" s="288"/>
      <c r="AB752" s="288"/>
      <c r="AC752" s="288"/>
      <c r="AD752" s="288"/>
      <c r="AE752" s="288"/>
      <c r="AF752" s="288"/>
      <c r="AG752" s="288"/>
      <c r="AH752" s="288"/>
      <c r="AI752" s="288"/>
      <c r="AJ752" s="288"/>
      <c r="AK752" s="288"/>
      <c r="AL752" s="288"/>
      <c r="AM752" s="288"/>
      <c r="AN752" s="288"/>
      <c r="AO752" s="288"/>
      <c r="AP752" s="288"/>
      <c r="AQ752" s="288"/>
      <c r="AR752" s="288"/>
      <c r="AS752" s="288"/>
      <c r="AT752" s="288"/>
      <c r="AU752" s="288"/>
      <c r="AV752" s="288"/>
      <c r="AW752" s="288"/>
      <c r="AX752" s="288"/>
      <c r="AY752" s="288"/>
    </row>
    <row r="753" customFormat="false" ht="12.75" hidden="false" customHeight="false" outlineLevel="0" collapsed="false">
      <c r="B753" s="312"/>
      <c r="C753" s="315"/>
      <c r="D753" s="315"/>
      <c r="S753" s="288"/>
      <c r="T753" s="288"/>
      <c r="U753" s="288"/>
      <c r="V753" s="288"/>
      <c r="W753" s="288"/>
      <c r="X753" s="288"/>
      <c r="Y753" s="288"/>
      <c r="Z753" s="288"/>
      <c r="AA753" s="288"/>
      <c r="AB753" s="288"/>
      <c r="AC753" s="288"/>
      <c r="AD753" s="288"/>
      <c r="AE753" s="288"/>
      <c r="AF753" s="288"/>
      <c r="AG753" s="288"/>
      <c r="AH753" s="288"/>
      <c r="AI753" s="288"/>
      <c r="AJ753" s="288"/>
      <c r="AK753" s="288"/>
      <c r="AL753" s="288"/>
      <c r="AM753" s="288"/>
      <c r="AN753" s="288"/>
      <c r="AO753" s="288"/>
      <c r="AP753" s="288"/>
      <c r="AQ753" s="288"/>
      <c r="AR753" s="288"/>
      <c r="AS753" s="288"/>
      <c r="AT753" s="288"/>
      <c r="AU753" s="288"/>
      <c r="AV753" s="288"/>
      <c r="AW753" s="288"/>
      <c r="AX753" s="288"/>
      <c r="AY753" s="288"/>
    </row>
    <row r="754" customFormat="false" ht="12.75" hidden="false" customHeight="false" outlineLevel="0" collapsed="false">
      <c r="B754" s="312"/>
      <c r="C754" s="315"/>
      <c r="D754" s="315"/>
      <c r="S754" s="288"/>
      <c r="T754" s="288"/>
      <c r="U754" s="288"/>
      <c r="V754" s="288"/>
      <c r="W754" s="288"/>
      <c r="X754" s="288"/>
      <c r="Y754" s="288"/>
      <c r="Z754" s="288"/>
      <c r="AA754" s="288"/>
      <c r="AB754" s="288"/>
      <c r="AC754" s="288"/>
      <c r="AD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row>
    <row r="755" customFormat="false" ht="12.75" hidden="false" customHeight="false" outlineLevel="0" collapsed="false">
      <c r="B755" s="312"/>
      <c r="C755" s="315"/>
      <c r="D755" s="315"/>
      <c r="S755" s="288"/>
      <c r="T755" s="288"/>
      <c r="U755" s="288"/>
      <c r="V755" s="288"/>
      <c r="W755" s="288"/>
      <c r="X755" s="288"/>
      <c r="Y755" s="288"/>
      <c r="Z755" s="288"/>
      <c r="AA755" s="288"/>
      <c r="AB755" s="288"/>
      <c r="AC755" s="288"/>
      <c r="AD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row>
    <row r="756" customFormat="false" ht="12.75" hidden="false" customHeight="false" outlineLevel="0" collapsed="false">
      <c r="B756" s="312"/>
      <c r="C756" s="315"/>
      <c r="D756" s="315"/>
      <c r="S756" s="288"/>
      <c r="T756" s="288"/>
      <c r="U756" s="288"/>
      <c r="V756" s="288"/>
      <c r="W756" s="288"/>
      <c r="X756" s="288"/>
      <c r="Y756" s="288"/>
      <c r="Z756" s="288"/>
      <c r="AA756" s="288"/>
      <c r="AB756" s="288"/>
      <c r="AC756" s="288"/>
      <c r="AD756" s="288"/>
      <c r="AE756" s="288"/>
      <c r="AF756" s="288"/>
      <c r="AG756" s="288"/>
      <c r="AH756" s="288"/>
      <c r="AI756" s="288"/>
      <c r="AJ756" s="288"/>
      <c r="AK756" s="288"/>
      <c r="AL756" s="288"/>
      <c r="AM756" s="288"/>
      <c r="AN756" s="288"/>
      <c r="AO756" s="288"/>
      <c r="AP756" s="288"/>
      <c r="AQ756" s="288"/>
      <c r="AR756" s="288"/>
      <c r="AS756" s="288"/>
      <c r="AT756" s="288"/>
      <c r="AU756" s="288"/>
      <c r="AV756" s="288"/>
      <c r="AW756" s="288"/>
      <c r="AX756" s="288"/>
      <c r="AY756" s="288"/>
    </row>
    <row r="757" customFormat="false" ht="12.75" hidden="false" customHeight="false" outlineLevel="0" collapsed="false">
      <c r="B757" s="312"/>
      <c r="C757" s="315"/>
      <c r="D757" s="315"/>
      <c r="S757" s="288"/>
      <c r="T757" s="288"/>
      <c r="U757" s="288"/>
      <c r="V757" s="288"/>
      <c r="W757" s="288"/>
      <c r="X757" s="288"/>
      <c r="Y757" s="288"/>
      <c r="Z757" s="288"/>
      <c r="AA757" s="288"/>
      <c r="AB757" s="288"/>
      <c r="AC757" s="288"/>
      <c r="AD757" s="288"/>
      <c r="AE757" s="288"/>
      <c r="AF757" s="288"/>
      <c r="AG757" s="288"/>
      <c r="AH757" s="288"/>
      <c r="AI757" s="288"/>
      <c r="AJ757" s="288"/>
      <c r="AK757" s="288"/>
      <c r="AL757" s="288"/>
      <c r="AM757" s="288"/>
      <c r="AN757" s="288"/>
      <c r="AO757" s="288"/>
      <c r="AP757" s="288"/>
      <c r="AQ757" s="288"/>
      <c r="AR757" s="288"/>
      <c r="AS757" s="288"/>
      <c r="AT757" s="288"/>
      <c r="AU757" s="288"/>
      <c r="AV757" s="288"/>
      <c r="AW757" s="288"/>
      <c r="AX757" s="288"/>
      <c r="AY757" s="288"/>
    </row>
    <row r="758" customFormat="false" ht="12.75" hidden="false" customHeight="false" outlineLevel="0" collapsed="false">
      <c r="B758" s="312"/>
      <c r="C758" s="315"/>
      <c r="D758" s="315"/>
      <c r="S758" s="288"/>
      <c r="T758" s="288"/>
      <c r="U758" s="288"/>
      <c r="V758" s="288"/>
      <c r="W758" s="288"/>
      <c r="X758" s="288"/>
      <c r="Y758" s="288"/>
      <c r="Z758" s="288"/>
      <c r="AA758" s="288"/>
      <c r="AB758" s="288"/>
      <c r="AC758" s="288"/>
      <c r="AD758" s="288"/>
      <c r="AE758" s="288"/>
      <c r="AF758" s="288"/>
      <c r="AG758" s="288"/>
      <c r="AH758" s="288"/>
      <c r="AI758" s="288"/>
      <c r="AJ758" s="288"/>
      <c r="AK758" s="288"/>
      <c r="AL758" s="288"/>
      <c r="AM758" s="288"/>
      <c r="AN758" s="288"/>
      <c r="AO758" s="288"/>
      <c r="AP758" s="288"/>
      <c r="AQ758" s="288"/>
      <c r="AR758" s="288"/>
      <c r="AS758" s="288"/>
      <c r="AT758" s="288"/>
      <c r="AU758" s="288"/>
      <c r="AV758" s="288"/>
      <c r="AW758" s="288"/>
      <c r="AX758" s="288"/>
      <c r="AY758" s="288"/>
    </row>
    <row r="759" customFormat="false" ht="12.75" hidden="false" customHeight="false" outlineLevel="0" collapsed="false">
      <c r="B759" s="312"/>
      <c r="C759" s="315"/>
      <c r="D759" s="315"/>
      <c r="S759" s="288"/>
      <c r="T759" s="288"/>
      <c r="U759" s="288"/>
      <c r="V759" s="288"/>
      <c r="W759" s="288"/>
      <c r="X759" s="288"/>
      <c r="Y759" s="288"/>
      <c r="Z759" s="288"/>
      <c r="AA759" s="288"/>
      <c r="AB759" s="288"/>
      <c r="AC759" s="288"/>
      <c r="AD759" s="288"/>
      <c r="AE759" s="288"/>
      <c r="AF759" s="288"/>
      <c r="AG759" s="288"/>
      <c r="AH759" s="288"/>
      <c r="AI759" s="288"/>
      <c r="AJ759" s="288"/>
      <c r="AK759" s="288"/>
      <c r="AL759" s="288"/>
      <c r="AM759" s="288"/>
      <c r="AN759" s="288"/>
      <c r="AO759" s="288"/>
      <c r="AP759" s="288"/>
      <c r="AQ759" s="288"/>
      <c r="AR759" s="288"/>
      <c r="AS759" s="288"/>
      <c r="AT759" s="288"/>
      <c r="AU759" s="288"/>
      <c r="AV759" s="288"/>
      <c r="AW759" s="288"/>
      <c r="AX759" s="288"/>
      <c r="AY759" s="288"/>
    </row>
    <row r="760" customFormat="false" ht="12.75" hidden="false" customHeight="false" outlineLevel="0" collapsed="false">
      <c r="B760" s="312"/>
      <c r="C760" s="315"/>
      <c r="D760" s="315"/>
      <c r="S760" s="288"/>
      <c r="T760" s="288"/>
      <c r="U760" s="288"/>
      <c r="V760" s="288"/>
      <c r="W760" s="288"/>
      <c r="X760" s="288"/>
      <c r="Y760" s="288"/>
      <c r="Z760" s="288"/>
      <c r="AA760" s="288"/>
      <c r="AB760" s="288"/>
      <c r="AC760" s="288"/>
      <c r="AD760" s="288"/>
      <c r="AE760" s="288"/>
      <c r="AF760" s="288"/>
      <c r="AG760" s="288"/>
      <c r="AH760" s="288"/>
      <c r="AI760" s="288"/>
      <c r="AJ760" s="288"/>
      <c r="AK760" s="288"/>
      <c r="AL760" s="288"/>
      <c r="AM760" s="288"/>
      <c r="AN760" s="288"/>
      <c r="AO760" s="288"/>
      <c r="AP760" s="288"/>
      <c r="AQ760" s="288"/>
      <c r="AR760" s="288"/>
      <c r="AS760" s="288"/>
      <c r="AT760" s="288"/>
      <c r="AU760" s="288"/>
      <c r="AV760" s="288"/>
      <c r="AW760" s="288"/>
      <c r="AX760" s="288"/>
      <c r="AY760" s="288"/>
    </row>
    <row r="761" customFormat="false" ht="12.75" hidden="false" customHeight="false" outlineLevel="0" collapsed="false">
      <c r="B761" s="312"/>
      <c r="C761" s="315"/>
      <c r="D761" s="315"/>
      <c r="S761" s="288"/>
      <c r="T761" s="288"/>
      <c r="U761" s="288"/>
      <c r="V761" s="288"/>
      <c r="W761" s="288"/>
      <c r="X761" s="288"/>
      <c r="Y761" s="288"/>
      <c r="Z761" s="288"/>
      <c r="AA761" s="288"/>
      <c r="AB761" s="288"/>
      <c r="AC761" s="288"/>
      <c r="AD761" s="288"/>
      <c r="AE761" s="288"/>
      <c r="AF761" s="288"/>
      <c r="AG761" s="288"/>
      <c r="AH761" s="288"/>
      <c r="AI761" s="288"/>
      <c r="AJ761" s="288"/>
      <c r="AK761" s="288"/>
      <c r="AL761" s="288"/>
      <c r="AM761" s="288"/>
      <c r="AN761" s="288"/>
      <c r="AO761" s="288"/>
      <c r="AP761" s="288"/>
      <c r="AQ761" s="288"/>
      <c r="AR761" s="288"/>
      <c r="AS761" s="288"/>
      <c r="AT761" s="288"/>
      <c r="AU761" s="288"/>
      <c r="AV761" s="288"/>
      <c r="AW761" s="288"/>
      <c r="AX761" s="288"/>
      <c r="AY761" s="288"/>
    </row>
    <row r="762" customFormat="false" ht="12.75" hidden="false" customHeight="false" outlineLevel="0" collapsed="false">
      <c r="B762" s="312"/>
      <c r="C762" s="315"/>
      <c r="D762" s="315"/>
      <c r="S762" s="288"/>
      <c r="T762" s="288"/>
      <c r="U762" s="288"/>
      <c r="V762" s="288"/>
      <c r="W762" s="288"/>
      <c r="X762" s="288"/>
      <c r="Y762" s="288"/>
      <c r="Z762" s="288"/>
      <c r="AA762" s="288"/>
      <c r="AB762" s="288"/>
      <c r="AC762" s="288"/>
      <c r="AD762" s="288"/>
      <c r="AE762" s="288"/>
      <c r="AF762" s="288"/>
      <c r="AG762" s="288"/>
      <c r="AH762" s="288"/>
      <c r="AI762" s="288"/>
      <c r="AJ762" s="288"/>
      <c r="AK762" s="288"/>
      <c r="AL762" s="288"/>
      <c r="AM762" s="288"/>
      <c r="AN762" s="288"/>
      <c r="AO762" s="288"/>
      <c r="AP762" s="288"/>
      <c r="AQ762" s="288"/>
      <c r="AR762" s="288"/>
      <c r="AS762" s="288"/>
      <c r="AT762" s="288"/>
      <c r="AU762" s="288"/>
      <c r="AV762" s="288"/>
      <c r="AW762" s="288"/>
      <c r="AX762" s="288"/>
      <c r="AY762" s="288"/>
    </row>
    <row r="763" customFormat="false" ht="12.75" hidden="false" customHeight="false" outlineLevel="0" collapsed="false">
      <c r="B763" s="312"/>
      <c r="C763" s="315"/>
      <c r="D763" s="315"/>
      <c r="S763" s="288"/>
      <c r="T763" s="288"/>
      <c r="U763" s="288"/>
      <c r="V763" s="288"/>
      <c r="W763" s="288"/>
      <c r="X763" s="288"/>
      <c r="Y763" s="288"/>
      <c r="Z763" s="288"/>
      <c r="AA763" s="288"/>
      <c r="AB763" s="288"/>
      <c r="AC763" s="288"/>
      <c r="AD763" s="288"/>
      <c r="AE763" s="288"/>
      <c r="AF763" s="288"/>
      <c r="AG763" s="288"/>
      <c r="AH763" s="288"/>
      <c r="AI763" s="288"/>
      <c r="AJ763" s="288"/>
      <c r="AK763" s="288"/>
      <c r="AL763" s="288"/>
      <c r="AM763" s="288"/>
      <c r="AN763" s="288"/>
      <c r="AO763" s="288"/>
      <c r="AP763" s="288"/>
      <c r="AQ763" s="288"/>
      <c r="AR763" s="288"/>
      <c r="AS763" s="288"/>
      <c r="AT763" s="288"/>
      <c r="AU763" s="288"/>
      <c r="AV763" s="288"/>
      <c r="AW763" s="288"/>
      <c r="AX763" s="288"/>
      <c r="AY763" s="288"/>
    </row>
    <row r="764" customFormat="false" ht="12.75" hidden="false" customHeight="false" outlineLevel="0" collapsed="false">
      <c r="B764" s="312"/>
      <c r="C764" s="315"/>
      <c r="D764" s="315"/>
      <c r="S764" s="288"/>
      <c r="T764" s="288"/>
      <c r="U764" s="288"/>
      <c r="V764" s="288"/>
      <c r="W764" s="288"/>
      <c r="X764" s="288"/>
      <c r="Y764" s="288"/>
      <c r="Z764" s="288"/>
      <c r="AA764" s="288"/>
      <c r="AB764" s="288"/>
      <c r="AC764" s="288"/>
      <c r="AD764" s="288"/>
      <c r="AE764" s="288"/>
      <c r="AF764" s="288"/>
      <c r="AG764" s="288"/>
      <c r="AH764" s="288"/>
      <c r="AI764" s="288"/>
      <c r="AJ764" s="288"/>
      <c r="AK764" s="288"/>
      <c r="AL764" s="288"/>
      <c r="AM764" s="288"/>
      <c r="AN764" s="288"/>
      <c r="AO764" s="288"/>
      <c r="AP764" s="288"/>
      <c r="AQ764" s="288"/>
      <c r="AR764" s="288"/>
      <c r="AS764" s="288"/>
      <c r="AT764" s="288"/>
      <c r="AU764" s="288"/>
      <c r="AV764" s="288"/>
      <c r="AW764" s="288"/>
      <c r="AX764" s="288"/>
      <c r="AY764" s="288"/>
    </row>
    <row r="765" customFormat="false" ht="12.75" hidden="false" customHeight="false" outlineLevel="0" collapsed="false">
      <c r="B765" s="312"/>
      <c r="C765" s="315"/>
      <c r="D765" s="315"/>
      <c r="S765" s="288"/>
      <c r="T765" s="288"/>
      <c r="U765" s="288"/>
      <c r="V765" s="288"/>
      <c r="W765" s="288"/>
      <c r="X765" s="288"/>
      <c r="Y765" s="288"/>
      <c r="Z765" s="288"/>
      <c r="AA765" s="288"/>
      <c r="AB765" s="288"/>
      <c r="AC765" s="288"/>
      <c r="AD765" s="288"/>
      <c r="AE765" s="288"/>
      <c r="AF765" s="288"/>
      <c r="AG765" s="288"/>
      <c r="AH765" s="288"/>
      <c r="AI765" s="288"/>
      <c r="AJ765" s="288"/>
      <c r="AK765" s="288"/>
      <c r="AL765" s="288"/>
      <c r="AM765" s="288"/>
      <c r="AN765" s="288"/>
      <c r="AO765" s="288"/>
      <c r="AP765" s="288"/>
      <c r="AQ765" s="288"/>
      <c r="AR765" s="288"/>
      <c r="AS765" s="288"/>
      <c r="AT765" s="288"/>
      <c r="AU765" s="288"/>
      <c r="AV765" s="288"/>
      <c r="AW765" s="288"/>
      <c r="AX765" s="288"/>
      <c r="AY765" s="288"/>
    </row>
    <row r="766" customFormat="false" ht="12.75" hidden="false" customHeight="false" outlineLevel="0" collapsed="false">
      <c r="B766" s="312"/>
      <c r="C766" s="315"/>
      <c r="D766" s="315"/>
      <c r="S766" s="288"/>
      <c r="T766" s="288"/>
      <c r="U766" s="288"/>
      <c r="V766" s="288"/>
      <c r="W766" s="288"/>
      <c r="X766" s="288"/>
      <c r="Y766" s="288"/>
      <c r="Z766" s="288"/>
      <c r="AA766" s="288"/>
      <c r="AB766" s="288"/>
      <c r="AC766" s="288"/>
      <c r="AD766" s="288"/>
      <c r="AE766" s="288"/>
      <c r="AF766" s="288"/>
      <c r="AG766" s="288"/>
      <c r="AH766" s="288"/>
      <c r="AI766" s="288"/>
      <c r="AJ766" s="288"/>
      <c r="AK766" s="288"/>
      <c r="AL766" s="288"/>
      <c r="AM766" s="288"/>
      <c r="AN766" s="288"/>
      <c r="AO766" s="288"/>
      <c r="AP766" s="288"/>
      <c r="AQ766" s="288"/>
      <c r="AR766" s="288"/>
      <c r="AS766" s="288"/>
      <c r="AT766" s="288"/>
      <c r="AU766" s="288"/>
      <c r="AV766" s="288"/>
      <c r="AW766" s="288"/>
      <c r="AX766" s="288"/>
      <c r="AY766" s="288"/>
    </row>
    <row r="767" customFormat="false" ht="12.75" hidden="false" customHeight="false" outlineLevel="0" collapsed="false">
      <c r="B767" s="312"/>
      <c r="C767" s="315"/>
      <c r="D767" s="315"/>
      <c r="S767" s="288"/>
      <c r="T767" s="288"/>
      <c r="U767" s="288"/>
      <c r="V767" s="288"/>
      <c r="W767" s="288"/>
      <c r="X767" s="288"/>
      <c r="Y767" s="288"/>
      <c r="Z767" s="288"/>
      <c r="AA767" s="288"/>
      <c r="AB767" s="288"/>
      <c r="AC767" s="288"/>
      <c r="AD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row>
    <row r="768" customFormat="false" ht="12.75" hidden="false" customHeight="false" outlineLevel="0" collapsed="false">
      <c r="B768" s="312"/>
      <c r="C768" s="315"/>
      <c r="D768" s="315"/>
      <c r="S768" s="288"/>
      <c r="T768" s="288"/>
      <c r="U768" s="288"/>
      <c r="V768" s="288"/>
      <c r="W768" s="288"/>
      <c r="X768" s="288"/>
      <c r="Y768" s="288"/>
      <c r="Z768" s="288"/>
      <c r="AA768" s="288"/>
      <c r="AB768" s="288"/>
      <c r="AC768" s="288"/>
      <c r="AD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row>
    <row r="769" customFormat="false" ht="12.75" hidden="false" customHeight="false" outlineLevel="0" collapsed="false">
      <c r="B769" s="312"/>
      <c r="C769" s="315"/>
      <c r="D769" s="315"/>
      <c r="S769" s="288"/>
      <c r="T769" s="288"/>
      <c r="U769" s="288"/>
      <c r="V769" s="288"/>
      <c r="W769" s="288"/>
      <c r="X769" s="288"/>
      <c r="Y769" s="288"/>
      <c r="Z769" s="288"/>
      <c r="AA769" s="288"/>
      <c r="AB769" s="288"/>
      <c r="AC769" s="288"/>
      <c r="AD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row>
    <row r="770" customFormat="false" ht="12.75" hidden="false" customHeight="false" outlineLevel="0" collapsed="false">
      <c r="B770" s="312"/>
      <c r="C770" s="315"/>
      <c r="D770" s="315"/>
      <c r="S770" s="288"/>
      <c r="T770" s="288"/>
      <c r="U770" s="288"/>
      <c r="V770" s="288"/>
      <c r="W770" s="288"/>
      <c r="X770" s="288"/>
      <c r="Y770" s="288"/>
      <c r="Z770" s="288"/>
      <c r="AA770" s="288"/>
      <c r="AB770" s="288"/>
      <c r="AC770" s="288"/>
      <c r="AD770" s="288"/>
      <c r="AE770" s="288"/>
      <c r="AF770" s="288"/>
      <c r="AG770" s="288"/>
      <c r="AH770" s="288"/>
      <c r="AI770" s="288"/>
      <c r="AJ770" s="288"/>
      <c r="AK770" s="288"/>
      <c r="AL770" s="288"/>
      <c r="AM770" s="288"/>
      <c r="AN770" s="288"/>
      <c r="AO770" s="288"/>
      <c r="AP770" s="288"/>
      <c r="AQ770" s="288"/>
      <c r="AR770" s="288"/>
      <c r="AS770" s="288"/>
      <c r="AT770" s="288"/>
      <c r="AU770" s="288"/>
      <c r="AV770" s="288"/>
      <c r="AW770" s="288"/>
      <c r="AX770" s="288"/>
      <c r="AY770" s="288"/>
    </row>
    <row r="771" customFormat="false" ht="12.75" hidden="false" customHeight="false" outlineLevel="0" collapsed="false">
      <c r="B771" s="312"/>
      <c r="C771" s="315"/>
      <c r="D771" s="315"/>
      <c r="S771" s="288"/>
      <c r="T771" s="288"/>
      <c r="U771" s="288"/>
      <c r="V771" s="288"/>
      <c r="W771" s="288"/>
      <c r="X771" s="288"/>
      <c r="Y771" s="288"/>
      <c r="Z771" s="288"/>
      <c r="AA771" s="288"/>
      <c r="AB771" s="288"/>
      <c r="AC771" s="288"/>
      <c r="AD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row>
    <row r="772" customFormat="false" ht="12.75" hidden="false" customHeight="false" outlineLevel="0" collapsed="false">
      <c r="B772" s="312"/>
      <c r="C772" s="315"/>
      <c r="D772" s="315"/>
      <c r="S772" s="288"/>
      <c r="T772" s="288"/>
      <c r="U772" s="288"/>
      <c r="V772" s="288"/>
      <c r="W772" s="288"/>
      <c r="X772" s="288"/>
      <c r="Y772" s="288"/>
      <c r="Z772" s="288"/>
      <c r="AA772" s="288"/>
      <c r="AB772" s="288"/>
      <c r="AC772" s="288"/>
      <c r="AD772" s="288"/>
      <c r="AE772" s="288"/>
      <c r="AF772" s="288"/>
      <c r="AG772" s="288"/>
      <c r="AH772" s="288"/>
      <c r="AI772" s="288"/>
      <c r="AJ772" s="288"/>
      <c r="AK772" s="288"/>
      <c r="AL772" s="288"/>
      <c r="AM772" s="288"/>
      <c r="AN772" s="288"/>
      <c r="AO772" s="288"/>
      <c r="AP772" s="288"/>
      <c r="AQ772" s="288"/>
      <c r="AR772" s="288"/>
      <c r="AS772" s="288"/>
      <c r="AT772" s="288"/>
      <c r="AU772" s="288"/>
      <c r="AV772" s="288"/>
      <c r="AW772" s="288"/>
      <c r="AX772" s="288"/>
      <c r="AY772" s="288"/>
    </row>
    <row r="773" customFormat="false" ht="12.75" hidden="false" customHeight="false" outlineLevel="0" collapsed="false">
      <c r="B773" s="312"/>
      <c r="C773" s="315"/>
      <c r="D773" s="315"/>
      <c r="S773" s="288"/>
      <c r="T773" s="288"/>
      <c r="U773" s="288"/>
      <c r="V773" s="288"/>
      <c r="W773" s="288"/>
      <c r="X773" s="288"/>
      <c r="Y773" s="288"/>
      <c r="Z773" s="288"/>
      <c r="AA773" s="288"/>
      <c r="AB773" s="288"/>
      <c r="AC773" s="288"/>
      <c r="AD773" s="288"/>
      <c r="AE773" s="288"/>
      <c r="AF773" s="288"/>
      <c r="AG773" s="288"/>
      <c r="AH773" s="288"/>
      <c r="AI773" s="288"/>
      <c r="AJ773" s="288"/>
      <c r="AK773" s="288"/>
      <c r="AL773" s="288"/>
      <c r="AM773" s="288"/>
      <c r="AN773" s="288"/>
      <c r="AO773" s="288"/>
      <c r="AP773" s="288"/>
      <c r="AQ773" s="288"/>
      <c r="AR773" s="288"/>
      <c r="AS773" s="288"/>
      <c r="AT773" s="288"/>
      <c r="AU773" s="288"/>
      <c r="AV773" s="288"/>
      <c r="AW773" s="288"/>
      <c r="AX773" s="288"/>
      <c r="AY773" s="288"/>
    </row>
    <row r="774" customFormat="false" ht="12.75" hidden="false" customHeight="false" outlineLevel="0" collapsed="false">
      <c r="B774" s="312"/>
      <c r="C774" s="315"/>
      <c r="D774" s="315"/>
      <c r="S774" s="288"/>
      <c r="T774" s="288"/>
      <c r="U774" s="288"/>
      <c r="V774" s="288"/>
      <c r="W774" s="288"/>
      <c r="X774" s="288"/>
      <c r="Y774" s="288"/>
      <c r="Z774" s="288"/>
      <c r="AA774" s="288"/>
      <c r="AB774" s="288"/>
      <c r="AC774" s="288"/>
      <c r="AD774" s="288"/>
      <c r="AE774" s="288"/>
      <c r="AF774" s="288"/>
      <c r="AG774" s="288"/>
      <c r="AH774" s="288"/>
      <c r="AI774" s="288"/>
      <c r="AJ774" s="288"/>
      <c r="AK774" s="288"/>
      <c r="AL774" s="288"/>
      <c r="AM774" s="288"/>
      <c r="AN774" s="288"/>
      <c r="AO774" s="288"/>
      <c r="AP774" s="288"/>
      <c r="AQ774" s="288"/>
      <c r="AR774" s="288"/>
      <c r="AS774" s="288"/>
      <c r="AT774" s="288"/>
      <c r="AU774" s="288"/>
      <c r="AV774" s="288"/>
      <c r="AW774" s="288"/>
      <c r="AX774" s="288"/>
      <c r="AY774" s="288"/>
    </row>
    <row r="775" customFormat="false" ht="12.75" hidden="false" customHeight="false" outlineLevel="0" collapsed="false">
      <c r="B775" s="312"/>
      <c r="C775" s="315"/>
      <c r="D775" s="315"/>
      <c r="S775" s="288"/>
      <c r="T775" s="288"/>
      <c r="U775" s="288"/>
      <c r="V775" s="288"/>
      <c r="W775" s="288"/>
      <c r="X775" s="288"/>
      <c r="Y775" s="288"/>
      <c r="Z775" s="288"/>
      <c r="AA775" s="288"/>
      <c r="AB775" s="288"/>
      <c r="AC775" s="288"/>
      <c r="AD775" s="288"/>
      <c r="AE775" s="288"/>
      <c r="AF775" s="288"/>
      <c r="AG775" s="288"/>
      <c r="AH775" s="288"/>
      <c r="AI775" s="288"/>
      <c r="AJ775" s="288"/>
      <c r="AK775" s="288"/>
      <c r="AL775" s="288"/>
      <c r="AM775" s="288"/>
      <c r="AN775" s="288"/>
      <c r="AO775" s="288"/>
      <c r="AP775" s="288"/>
      <c r="AQ775" s="288"/>
      <c r="AR775" s="288"/>
      <c r="AS775" s="288"/>
      <c r="AT775" s="288"/>
      <c r="AU775" s="288"/>
      <c r="AV775" s="288"/>
      <c r="AW775" s="288"/>
      <c r="AX775" s="288"/>
      <c r="AY775" s="288"/>
    </row>
    <row r="776" customFormat="false" ht="12.75" hidden="false" customHeight="false" outlineLevel="0" collapsed="false">
      <c r="B776" s="312"/>
      <c r="C776" s="315"/>
      <c r="D776" s="315"/>
      <c r="S776" s="288"/>
      <c r="T776" s="288"/>
      <c r="U776" s="288"/>
      <c r="V776" s="288"/>
      <c r="W776" s="288"/>
      <c r="X776" s="288"/>
      <c r="Y776" s="288"/>
      <c r="Z776" s="288"/>
      <c r="AA776" s="288"/>
      <c r="AB776" s="288"/>
      <c r="AC776" s="288"/>
      <c r="AD776" s="288"/>
      <c r="AE776" s="288"/>
      <c r="AF776" s="288"/>
      <c r="AG776" s="288"/>
      <c r="AH776" s="288"/>
      <c r="AI776" s="288"/>
      <c r="AJ776" s="288"/>
      <c r="AK776" s="288"/>
      <c r="AL776" s="288"/>
      <c r="AM776" s="288"/>
      <c r="AN776" s="288"/>
      <c r="AO776" s="288"/>
      <c r="AP776" s="288"/>
      <c r="AQ776" s="288"/>
      <c r="AR776" s="288"/>
      <c r="AS776" s="288"/>
      <c r="AT776" s="288"/>
      <c r="AU776" s="288"/>
      <c r="AV776" s="288"/>
      <c r="AW776" s="288"/>
      <c r="AX776" s="288"/>
      <c r="AY776" s="288"/>
    </row>
    <row r="777" customFormat="false" ht="12.75" hidden="false" customHeight="false" outlineLevel="0" collapsed="false">
      <c r="B777" s="312"/>
      <c r="C777" s="315"/>
      <c r="D777" s="315"/>
      <c r="S777" s="288"/>
      <c r="T777" s="288"/>
      <c r="U777" s="288"/>
      <c r="V777" s="288"/>
      <c r="W777" s="288"/>
      <c r="X777" s="288"/>
      <c r="Y777" s="288"/>
      <c r="Z777" s="288"/>
      <c r="AA777" s="288"/>
      <c r="AB777" s="288"/>
      <c r="AC777" s="288"/>
      <c r="AD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row>
    <row r="778" customFormat="false" ht="12.75" hidden="false" customHeight="false" outlineLevel="0" collapsed="false">
      <c r="B778" s="312"/>
      <c r="C778" s="315"/>
      <c r="D778" s="315"/>
      <c r="S778" s="288"/>
      <c r="T778" s="288"/>
      <c r="U778" s="288"/>
      <c r="V778" s="288"/>
      <c r="W778" s="288"/>
      <c r="X778" s="288"/>
      <c r="Y778" s="288"/>
      <c r="Z778" s="288"/>
      <c r="AA778" s="288"/>
      <c r="AB778" s="288"/>
      <c r="AC778" s="288"/>
      <c r="AD778" s="288"/>
      <c r="AE778" s="288"/>
      <c r="AF778" s="288"/>
      <c r="AG778" s="288"/>
      <c r="AH778" s="288"/>
      <c r="AI778" s="288"/>
      <c r="AJ778" s="288"/>
      <c r="AK778" s="288"/>
      <c r="AL778" s="288"/>
      <c r="AM778" s="288"/>
      <c r="AN778" s="288"/>
      <c r="AO778" s="288"/>
      <c r="AP778" s="288"/>
      <c r="AQ778" s="288"/>
      <c r="AR778" s="288"/>
      <c r="AS778" s="288"/>
      <c r="AT778" s="288"/>
      <c r="AU778" s="288"/>
      <c r="AV778" s="288"/>
      <c r="AW778" s="288"/>
      <c r="AX778" s="288"/>
      <c r="AY778" s="288"/>
    </row>
    <row r="779" customFormat="false" ht="12.75" hidden="false" customHeight="false" outlineLevel="0" collapsed="false">
      <c r="B779" s="312"/>
      <c r="C779" s="315"/>
      <c r="D779" s="315"/>
      <c r="S779" s="288"/>
      <c r="T779" s="288"/>
      <c r="U779" s="288"/>
      <c r="V779" s="288"/>
      <c r="W779" s="288"/>
      <c r="X779" s="288"/>
      <c r="Y779" s="288"/>
      <c r="Z779" s="288"/>
      <c r="AA779" s="288"/>
      <c r="AB779" s="288"/>
      <c r="AC779" s="288"/>
      <c r="AD779" s="288"/>
      <c r="AE779" s="288"/>
      <c r="AF779" s="288"/>
      <c r="AG779" s="288"/>
      <c r="AH779" s="288"/>
      <c r="AI779" s="288"/>
      <c r="AJ779" s="288"/>
      <c r="AK779" s="288"/>
      <c r="AL779" s="288"/>
      <c r="AM779" s="288"/>
      <c r="AN779" s="288"/>
      <c r="AO779" s="288"/>
      <c r="AP779" s="288"/>
      <c r="AQ779" s="288"/>
      <c r="AR779" s="288"/>
      <c r="AS779" s="288"/>
      <c r="AT779" s="288"/>
      <c r="AU779" s="288"/>
      <c r="AV779" s="288"/>
      <c r="AW779" s="288"/>
      <c r="AX779" s="288"/>
      <c r="AY779" s="288"/>
    </row>
    <row r="780" customFormat="false" ht="12.75" hidden="false" customHeight="false" outlineLevel="0" collapsed="false">
      <c r="B780" s="323" t="s">
        <v>214</v>
      </c>
      <c r="C780" s="315"/>
      <c r="D780" s="315"/>
      <c r="S780" s="288"/>
      <c r="T780" s="288"/>
      <c r="U780" s="288"/>
      <c r="V780" s="288"/>
      <c r="W780" s="288"/>
      <c r="X780" s="288"/>
      <c r="Y780" s="288"/>
      <c r="Z780" s="288"/>
      <c r="AA780" s="288"/>
      <c r="AB780" s="288"/>
      <c r="AC780" s="288"/>
      <c r="AD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row>
    <row r="781" customFormat="false" ht="12.75" hidden="false" customHeight="false" outlineLevel="0" collapsed="false">
      <c r="B781" s="312"/>
      <c r="C781" s="315"/>
      <c r="D781" s="315"/>
      <c r="S781" s="288"/>
      <c r="T781" s="288"/>
      <c r="U781" s="288"/>
      <c r="V781" s="288"/>
      <c r="W781" s="288"/>
      <c r="X781" s="288"/>
      <c r="Y781" s="288"/>
      <c r="Z781" s="288"/>
      <c r="AA781" s="288"/>
      <c r="AB781" s="288"/>
      <c r="AC781" s="288"/>
      <c r="AD781" s="288"/>
      <c r="AE781" s="288"/>
      <c r="AF781" s="288"/>
      <c r="AG781" s="288"/>
      <c r="AH781" s="288"/>
      <c r="AI781" s="288"/>
      <c r="AJ781" s="288"/>
      <c r="AK781" s="288"/>
      <c r="AL781" s="288"/>
      <c r="AM781" s="288"/>
      <c r="AN781" s="288"/>
      <c r="AO781" s="288"/>
      <c r="AP781" s="288"/>
      <c r="AQ781" s="288"/>
      <c r="AR781" s="288"/>
      <c r="AS781" s="288"/>
      <c r="AT781" s="288"/>
      <c r="AU781" s="288"/>
      <c r="AV781" s="288"/>
      <c r="AW781" s="288"/>
      <c r="AX781" s="288"/>
      <c r="AY781" s="288"/>
    </row>
    <row r="782" customFormat="false" ht="12.75" hidden="false" customHeight="false" outlineLevel="0" collapsed="false">
      <c r="B782" s="312"/>
      <c r="C782" s="315"/>
      <c r="D782" s="315"/>
      <c r="S782" s="288"/>
      <c r="T782" s="288"/>
      <c r="U782" s="288"/>
      <c r="V782" s="288"/>
      <c r="W782" s="288"/>
      <c r="X782" s="288"/>
      <c r="Y782" s="288"/>
      <c r="Z782" s="288"/>
      <c r="AA782" s="288"/>
      <c r="AB782" s="288"/>
      <c r="AC782" s="288"/>
      <c r="AD782" s="288"/>
      <c r="AE782" s="288"/>
      <c r="AF782" s="288"/>
      <c r="AG782" s="288"/>
      <c r="AH782" s="288"/>
      <c r="AI782" s="288"/>
      <c r="AJ782" s="288"/>
      <c r="AK782" s="288"/>
      <c r="AL782" s="288"/>
      <c r="AM782" s="288"/>
      <c r="AN782" s="288"/>
      <c r="AO782" s="288"/>
      <c r="AP782" s="288"/>
      <c r="AQ782" s="288"/>
      <c r="AR782" s="288"/>
      <c r="AS782" s="288"/>
      <c r="AT782" s="288"/>
      <c r="AU782" s="288"/>
      <c r="AV782" s="288"/>
      <c r="AW782" s="288"/>
      <c r="AX782" s="288"/>
      <c r="AY782" s="288"/>
    </row>
    <row r="783" customFormat="false" ht="12.75" hidden="false" customHeight="false" outlineLevel="0" collapsed="false">
      <c r="B783" s="312"/>
      <c r="C783" s="315"/>
      <c r="D783" s="315"/>
      <c r="S783" s="288"/>
      <c r="T783" s="288"/>
      <c r="U783" s="288"/>
      <c r="V783" s="288"/>
      <c r="W783" s="288"/>
      <c r="X783" s="288"/>
      <c r="Y783" s="288"/>
      <c r="Z783" s="288"/>
      <c r="AA783" s="288"/>
      <c r="AB783" s="288"/>
      <c r="AC783" s="288"/>
      <c r="AD783" s="288"/>
      <c r="AE783" s="288"/>
      <c r="AF783" s="288"/>
      <c r="AG783" s="288"/>
      <c r="AH783" s="288"/>
      <c r="AI783" s="288"/>
      <c r="AJ783" s="288"/>
      <c r="AK783" s="288"/>
      <c r="AL783" s="288"/>
      <c r="AM783" s="288"/>
      <c r="AN783" s="288"/>
      <c r="AO783" s="288"/>
      <c r="AP783" s="288"/>
      <c r="AQ783" s="288"/>
      <c r="AR783" s="288"/>
      <c r="AS783" s="288"/>
      <c r="AT783" s="288"/>
      <c r="AU783" s="288"/>
      <c r="AV783" s="288"/>
      <c r="AW783" s="288"/>
      <c r="AX783" s="288"/>
      <c r="AY783" s="288"/>
    </row>
    <row r="784" customFormat="false" ht="12.75" hidden="false" customHeight="false" outlineLevel="0" collapsed="false">
      <c r="B784" s="312"/>
      <c r="C784" s="315"/>
      <c r="D784" s="315"/>
      <c r="S784" s="288"/>
      <c r="T784" s="288"/>
      <c r="U784" s="288"/>
      <c r="V784" s="288"/>
      <c r="W784" s="288"/>
      <c r="X784" s="288"/>
      <c r="Y784" s="288"/>
      <c r="Z784" s="288"/>
      <c r="AA784" s="288"/>
      <c r="AB784" s="288"/>
      <c r="AC784" s="288"/>
      <c r="AD784" s="288"/>
      <c r="AE784" s="288"/>
      <c r="AF784" s="288"/>
      <c r="AG784" s="288"/>
      <c r="AH784" s="288"/>
      <c r="AI784" s="288"/>
      <c r="AJ784" s="288"/>
      <c r="AK784" s="288"/>
      <c r="AL784" s="288"/>
      <c r="AM784" s="288"/>
      <c r="AN784" s="288"/>
      <c r="AO784" s="288"/>
      <c r="AP784" s="288"/>
      <c r="AQ784" s="288"/>
      <c r="AR784" s="288"/>
      <c r="AS784" s="288"/>
      <c r="AT784" s="288"/>
      <c r="AU784" s="288"/>
      <c r="AV784" s="288"/>
      <c r="AW784" s="288"/>
      <c r="AX784" s="288"/>
      <c r="AY784" s="288"/>
    </row>
    <row r="785" customFormat="false" ht="12.75" hidden="false" customHeight="false" outlineLevel="0" collapsed="false">
      <c r="B785" s="312"/>
      <c r="C785" s="315"/>
      <c r="D785" s="315"/>
      <c r="S785" s="288"/>
      <c r="T785" s="288"/>
      <c r="U785" s="288"/>
      <c r="V785" s="288"/>
      <c r="W785" s="288"/>
      <c r="X785" s="288"/>
      <c r="Y785" s="288"/>
      <c r="Z785" s="288"/>
      <c r="AA785" s="288"/>
      <c r="AB785" s="288"/>
      <c r="AC785" s="288"/>
      <c r="AD785" s="288"/>
      <c r="AE785" s="288"/>
      <c r="AF785" s="288"/>
      <c r="AG785" s="288"/>
      <c r="AH785" s="288"/>
      <c r="AI785" s="288"/>
      <c r="AJ785" s="288"/>
      <c r="AK785" s="288"/>
      <c r="AL785" s="288"/>
      <c r="AM785" s="288"/>
      <c r="AN785" s="288"/>
      <c r="AO785" s="288"/>
      <c r="AP785" s="288"/>
      <c r="AQ785" s="288"/>
      <c r="AR785" s="288"/>
      <c r="AS785" s="288"/>
      <c r="AT785" s="288"/>
      <c r="AU785" s="288"/>
      <c r="AV785" s="288"/>
      <c r="AW785" s="288"/>
      <c r="AX785" s="288"/>
      <c r="AY785" s="288"/>
    </row>
    <row r="786" customFormat="false" ht="12.75" hidden="false" customHeight="false" outlineLevel="0" collapsed="false">
      <c r="B786" s="312"/>
      <c r="C786" s="315"/>
      <c r="D786" s="315"/>
      <c r="S786" s="288"/>
      <c r="T786" s="288"/>
      <c r="U786" s="288"/>
      <c r="V786" s="288"/>
      <c r="W786" s="288"/>
      <c r="X786" s="288"/>
      <c r="Y786" s="288"/>
      <c r="Z786" s="288"/>
      <c r="AA786" s="288"/>
      <c r="AB786" s="288"/>
      <c r="AC786" s="288"/>
      <c r="AD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row>
    <row r="787" customFormat="false" ht="12.75" hidden="false" customHeight="false" outlineLevel="0" collapsed="false">
      <c r="B787" s="312"/>
      <c r="C787" s="315"/>
      <c r="D787" s="315"/>
      <c r="S787" s="288"/>
      <c r="T787" s="288"/>
      <c r="U787" s="288"/>
      <c r="V787" s="288"/>
      <c r="W787" s="288"/>
      <c r="X787" s="288"/>
      <c r="Y787" s="288"/>
      <c r="Z787" s="288"/>
      <c r="AA787" s="288"/>
      <c r="AB787" s="288"/>
      <c r="AC787" s="288"/>
      <c r="AD787" s="288"/>
      <c r="AE787" s="288"/>
      <c r="AF787" s="288"/>
      <c r="AG787" s="288"/>
      <c r="AH787" s="288"/>
      <c r="AI787" s="288"/>
      <c r="AJ787" s="288"/>
      <c r="AK787" s="288"/>
      <c r="AL787" s="288"/>
      <c r="AM787" s="288"/>
      <c r="AN787" s="288"/>
      <c r="AO787" s="288"/>
      <c r="AP787" s="288"/>
      <c r="AQ787" s="288"/>
      <c r="AR787" s="288"/>
      <c r="AS787" s="288"/>
      <c r="AT787" s="288"/>
      <c r="AU787" s="288"/>
      <c r="AV787" s="288"/>
      <c r="AW787" s="288"/>
      <c r="AX787" s="288"/>
      <c r="AY787" s="288"/>
    </row>
    <row r="788" customFormat="false" ht="12.75" hidden="false" customHeight="false" outlineLevel="0" collapsed="false">
      <c r="B788" s="312"/>
      <c r="C788" s="315"/>
      <c r="D788" s="315"/>
      <c r="S788" s="288"/>
      <c r="T788" s="288"/>
      <c r="U788" s="288"/>
      <c r="V788" s="288"/>
      <c r="W788" s="288"/>
      <c r="X788" s="288"/>
      <c r="Y788" s="288"/>
      <c r="Z788" s="288"/>
      <c r="AA788" s="288"/>
      <c r="AB788" s="288"/>
      <c r="AC788" s="288"/>
      <c r="AD788" s="288"/>
      <c r="AE788" s="288"/>
      <c r="AF788" s="288"/>
      <c r="AG788" s="288"/>
      <c r="AH788" s="288"/>
      <c r="AI788" s="288"/>
      <c r="AJ788" s="288"/>
      <c r="AK788" s="288"/>
      <c r="AL788" s="288"/>
      <c r="AM788" s="288"/>
      <c r="AN788" s="288"/>
      <c r="AO788" s="288"/>
      <c r="AP788" s="288"/>
      <c r="AQ788" s="288"/>
      <c r="AR788" s="288"/>
      <c r="AS788" s="288"/>
      <c r="AT788" s="288"/>
      <c r="AU788" s="288"/>
      <c r="AV788" s="288"/>
      <c r="AW788" s="288"/>
      <c r="AX788" s="288"/>
      <c r="AY788" s="288"/>
    </row>
    <row r="789" customFormat="false" ht="12.75" hidden="false" customHeight="false" outlineLevel="0" collapsed="false">
      <c r="B789" s="312"/>
      <c r="C789" s="315"/>
      <c r="D789" s="315"/>
      <c r="S789" s="288"/>
      <c r="T789" s="288"/>
      <c r="U789" s="288"/>
      <c r="V789" s="288"/>
      <c r="W789" s="288"/>
      <c r="X789" s="288"/>
      <c r="Y789" s="288"/>
      <c r="Z789" s="288"/>
      <c r="AA789" s="288"/>
      <c r="AB789" s="288"/>
      <c r="AC789" s="288"/>
      <c r="AD789" s="288"/>
      <c r="AE789" s="288"/>
      <c r="AF789" s="288"/>
      <c r="AG789" s="288"/>
      <c r="AH789" s="288"/>
      <c r="AI789" s="288"/>
      <c r="AJ789" s="288"/>
      <c r="AK789" s="288"/>
      <c r="AL789" s="288"/>
      <c r="AM789" s="288"/>
      <c r="AN789" s="288"/>
      <c r="AO789" s="288"/>
      <c r="AP789" s="288"/>
      <c r="AQ789" s="288"/>
      <c r="AR789" s="288"/>
      <c r="AS789" s="288"/>
      <c r="AT789" s="288"/>
      <c r="AU789" s="288"/>
      <c r="AV789" s="288"/>
      <c r="AW789" s="288"/>
      <c r="AX789" s="288"/>
      <c r="AY789" s="288"/>
    </row>
    <row r="790" customFormat="false" ht="12.75" hidden="false" customHeight="false" outlineLevel="0" collapsed="false">
      <c r="B790" s="312"/>
      <c r="C790" s="315"/>
      <c r="D790" s="315"/>
      <c r="S790" s="288"/>
      <c r="T790" s="288"/>
      <c r="U790" s="288"/>
      <c r="V790" s="288"/>
      <c r="W790" s="288"/>
      <c r="X790" s="288"/>
      <c r="Y790" s="288"/>
      <c r="Z790" s="288"/>
      <c r="AA790" s="288"/>
      <c r="AB790" s="288"/>
      <c r="AC790" s="288"/>
      <c r="AD790" s="288"/>
      <c r="AE790" s="288"/>
      <c r="AF790" s="288"/>
      <c r="AG790" s="288"/>
      <c r="AH790" s="288"/>
      <c r="AI790" s="288"/>
      <c r="AJ790" s="288"/>
      <c r="AK790" s="288"/>
      <c r="AL790" s="288"/>
      <c r="AM790" s="288"/>
      <c r="AN790" s="288"/>
      <c r="AO790" s="288"/>
      <c r="AP790" s="288"/>
      <c r="AQ790" s="288"/>
      <c r="AR790" s="288"/>
      <c r="AS790" s="288"/>
      <c r="AT790" s="288"/>
      <c r="AU790" s="288"/>
      <c r="AV790" s="288"/>
      <c r="AW790" s="288"/>
      <c r="AX790" s="288"/>
      <c r="AY790" s="288"/>
    </row>
    <row r="791" customFormat="false" ht="12.75" hidden="false" customHeight="false" outlineLevel="0" collapsed="false">
      <c r="B791" s="312"/>
      <c r="C791" s="315"/>
      <c r="D791" s="315"/>
      <c r="S791" s="288"/>
      <c r="T791" s="288"/>
      <c r="U791" s="288"/>
      <c r="V791" s="288"/>
      <c r="W791" s="288"/>
      <c r="X791" s="288"/>
      <c r="Y791" s="288"/>
      <c r="Z791" s="288"/>
      <c r="AA791" s="288"/>
      <c r="AB791" s="288"/>
      <c r="AC791" s="288"/>
      <c r="AD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row>
    <row r="792" customFormat="false" ht="12.75" hidden="false" customHeight="false" outlineLevel="0" collapsed="false">
      <c r="B792" s="312"/>
      <c r="C792" s="315"/>
      <c r="D792" s="315"/>
      <c r="S792" s="288"/>
      <c r="T792" s="288"/>
      <c r="U792" s="288"/>
      <c r="V792" s="288"/>
      <c r="W792" s="288"/>
      <c r="X792" s="288"/>
      <c r="Y792" s="288"/>
      <c r="Z792" s="288"/>
      <c r="AA792" s="288"/>
      <c r="AB792" s="288"/>
      <c r="AC792" s="288"/>
      <c r="AD792" s="288"/>
      <c r="AE792" s="288"/>
      <c r="AF792" s="288"/>
      <c r="AG792" s="288"/>
      <c r="AH792" s="288"/>
      <c r="AI792" s="288"/>
      <c r="AJ792" s="288"/>
      <c r="AK792" s="288"/>
      <c r="AL792" s="288"/>
      <c r="AM792" s="288"/>
      <c r="AN792" s="288"/>
      <c r="AO792" s="288"/>
      <c r="AP792" s="288"/>
      <c r="AQ792" s="288"/>
      <c r="AR792" s="288"/>
      <c r="AS792" s="288"/>
      <c r="AT792" s="288"/>
      <c r="AU792" s="288"/>
      <c r="AV792" s="288"/>
      <c r="AW792" s="288"/>
      <c r="AX792" s="288"/>
      <c r="AY792" s="288"/>
    </row>
    <row r="793" customFormat="false" ht="12.75" hidden="false" customHeight="false" outlineLevel="0" collapsed="false">
      <c r="B793" s="312"/>
      <c r="C793" s="315"/>
      <c r="D793" s="315"/>
      <c r="S793" s="288"/>
      <c r="T793" s="288"/>
      <c r="U793" s="288"/>
      <c r="V793" s="288"/>
      <c r="W793" s="288"/>
      <c r="X793" s="288"/>
      <c r="Y793" s="288"/>
      <c r="Z793" s="288"/>
      <c r="AA793" s="288"/>
      <c r="AB793" s="288"/>
      <c r="AC793" s="288"/>
      <c r="AD793" s="288"/>
      <c r="AE793" s="288"/>
      <c r="AF793" s="288"/>
      <c r="AG793" s="288"/>
      <c r="AH793" s="288"/>
      <c r="AI793" s="288"/>
      <c r="AJ793" s="288"/>
      <c r="AK793" s="288"/>
      <c r="AL793" s="288"/>
      <c r="AM793" s="288"/>
      <c r="AN793" s="288"/>
      <c r="AO793" s="288"/>
      <c r="AP793" s="288"/>
      <c r="AQ793" s="288"/>
      <c r="AR793" s="288"/>
      <c r="AS793" s="288"/>
      <c r="AT793" s="288"/>
      <c r="AU793" s="288"/>
      <c r="AV793" s="288"/>
      <c r="AW793" s="288"/>
      <c r="AX793" s="288"/>
      <c r="AY793" s="288"/>
    </row>
    <row r="794" customFormat="false" ht="12.75" hidden="false" customHeight="false" outlineLevel="0" collapsed="false">
      <c r="B794" s="312"/>
      <c r="C794" s="315"/>
      <c r="D794" s="315"/>
      <c r="S794" s="288"/>
      <c r="T794" s="288"/>
      <c r="U794" s="288"/>
      <c r="V794" s="288"/>
      <c r="W794" s="288"/>
      <c r="X794" s="288"/>
      <c r="Y794" s="288"/>
      <c r="Z794" s="288"/>
      <c r="AA794" s="288"/>
      <c r="AB794" s="288"/>
      <c r="AC794" s="288"/>
      <c r="AD794" s="288"/>
      <c r="AE794" s="288"/>
      <c r="AF794" s="288"/>
      <c r="AG794" s="288"/>
      <c r="AH794" s="288"/>
      <c r="AI794" s="288"/>
      <c r="AJ794" s="288"/>
      <c r="AK794" s="288"/>
      <c r="AL794" s="288"/>
      <c r="AM794" s="288"/>
      <c r="AN794" s="288"/>
      <c r="AO794" s="288"/>
      <c r="AP794" s="288"/>
      <c r="AQ794" s="288"/>
      <c r="AR794" s="288"/>
      <c r="AS794" s="288"/>
      <c r="AT794" s="288"/>
      <c r="AU794" s="288"/>
      <c r="AV794" s="288"/>
      <c r="AW794" s="288"/>
      <c r="AX794" s="288"/>
      <c r="AY794" s="288"/>
    </row>
    <row r="795" customFormat="false" ht="12.75" hidden="false" customHeight="false" outlineLevel="0" collapsed="false">
      <c r="B795" s="312"/>
      <c r="C795" s="315"/>
      <c r="D795" s="315"/>
      <c r="S795" s="288"/>
      <c r="T795" s="288"/>
      <c r="U795" s="288"/>
      <c r="V795" s="288"/>
      <c r="W795" s="288"/>
      <c r="X795" s="288"/>
      <c r="Y795" s="288"/>
      <c r="Z795" s="288"/>
      <c r="AA795" s="288"/>
      <c r="AB795" s="288"/>
      <c r="AC795" s="288"/>
      <c r="AD795" s="288"/>
      <c r="AE795" s="288"/>
      <c r="AF795" s="288"/>
      <c r="AG795" s="288"/>
      <c r="AH795" s="288"/>
      <c r="AI795" s="288"/>
      <c r="AJ795" s="288"/>
      <c r="AK795" s="288"/>
      <c r="AL795" s="288"/>
      <c r="AM795" s="288"/>
      <c r="AN795" s="288"/>
      <c r="AO795" s="288"/>
      <c r="AP795" s="288"/>
      <c r="AQ795" s="288"/>
      <c r="AR795" s="288"/>
      <c r="AS795" s="288"/>
      <c r="AT795" s="288"/>
      <c r="AU795" s="288"/>
      <c r="AV795" s="288"/>
      <c r="AW795" s="288"/>
      <c r="AX795" s="288"/>
      <c r="AY795" s="288"/>
    </row>
    <row r="796" customFormat="false" ht="12.75" hidden="false" customHeight="false" outlineLevel="0" collapsed="false">
      <c r="B796" s="312"/>
      <c r="C796" s="315"/>
      <c r="D796" s="315"/>
      <c r="S796" s="288"/>
      <c r="T796" s="288"/>
      <c r="U796" s="288"/>
      <c r="V796" s="288"/>
      <c r="W796" s="288"/>
      <c r="X796" s="288"/>
      <c r="Y796" s="288"/>
      <c r="Z796" s="288"/>
      <c r="AA796" s="288"/>
      <c r="AB796" s="288"/>
      <c r="AC796" s="288"/>
      <c r="AD796" s="288"/>
      <c r="AE796" s="288"/>
      <c r="AF796" s="288"/>
      <c r="AG796" s="288"/>
      <c r="AH796" s="288"/>
      <c r="AI796" s="288"/>
      <c r="AJ796" s="288"/>
      <c r="AK796" s="288"/>
      <c r="AL796" s="288"/>
      <c r="AM796" s="288"/>
      <c r="AN796" s="288"/>
      <c r="AO796" s="288"/>
      <c r="AP796" s="288"/>
      <c r="AQ796" s="288"/>
      <c r="AR796" s="288"/>
      <c r="AS796" s="288"/>
      <c r="AT796" s="288"/>
      <c r="AU796" s="288"/>
      <c r="AV796" s="288"/>
      <c r="AW796" s="288"/>
      <c r="AX796" s="288"/>
      <c r="AY796" s="288"/>
    </row>
    <row r="797" customFormat="false" ht="12.75" hidden="false" customHeight="false" outlineLevel="0" collapsed="false">
      <c r="B797" s="312"/>
      <c r="C797" s="315"/>
      <c r="D797" s="315"/>
      <c r="S797" s="288"/>
      <c r="T797" s="288"/>
      <c r="U797" s="288"/>
      <c r="V797" s="288"/>
      <c r="W797" s="288"/>
      <c r="X797" s="288"/>
      <c r="Y797" s="288"/>
      <c r="Z797" s="288"/>
      <c r="AA797" s="288"/>
      <c r="AB797" s="288"/>
      <c r="AC797" s="288"/>
      <c r="AD797" s="288"/>
      <c r="AE797" s="288"/>
      <c r="AF797" s="288"/>
      <c r="AG797" s="288"/>
      <c r="AH797" s="288"/>
      <c r="AI797" s="288"/>
      <c r="AJ797" s="288"/>
      <c r="AK797" s="288"/>
      <c r="AL797" s="288"/>
      <c r="AM797" s="288"/>
      <c r="AN797" s="288"/>
      <c r="AO797" s="288"/>
      <c r="AP797" s="288"/>
      <c r="AQ797" s="288"/>
      <c r="AR797" s="288"/>
      <c r="AS797" s="288"/>
      <c r="AT797" s="288"/>
      <c r="AU797" s="288"/>
      <c r="AV797" s="288"/>
      <c r="AW797" s="288"/>
      <c r="AX797" s="288"/>
      <c r="AY797" s="288"/>
    </row>
    <row r="798" customFormat="false" ht="12.75" hidden="false" customHeight="false" outlineLevel="0" collapsed="false">
      <c r="B798" s="312"/>
      <c r="C798" s="315"/>
      <c r="D798" s="315"/>
      <c r="S798" s="288"/>
      <c r="T798" s="288"/>
      <c r="U798" s="288"/>
      <c r="V798" s="288"/>
      <c r="W798" s="288"/>
      <c r="X798" s="288"/>
      <c r="Y798" s="288"/>
      <c r="Z798" s="288"/>
      <c r="AA798" s="288"/>
      <c r="AB798" s="288"/>
      <c r="AC798" s="288"/>
      <c r="AD798" s="288"/>
      <c r="AE798" s="288"/>
      <c r="AF798" s="288"/>
      <c r="AG798" s="288"/>
      <c r="AH798" s="288"/>
      <c r="AI798" s="288"/>
      <c r="AJ798" s="288"/>
      <c r="AK798" s="288"/>
      <c r="AL798" s="288"/>
      <c r="AM798" s="288"/>
      <c r="AN798" s="288"/>
      <c r="AO798" s="288"/>
      <c r="AP798" s="288"/>
      <c r="AQ798" s="288"/>
      <c r="AR798" s="288"/>
      <c r="AS798" s="288"/>
      <c r="AT798" s="288"/>
      <c r="AU798" s="288"/>
      <c r="AV798" s="288"/>
      <c r="AW798" s="288"/>
      <c r="AX798" s="288"/>
      <c r="AY798" s="288"/>
    </row>
    <row r="799" customFormat="false" ht="12.75" hidden="false" customHeight="false" outlineLevel="0" collapsed="false">
      <c r="B799" s="312"/>
      <c r="C799" s="315"/>
      <c r="D799" s="315"/>
      <c r="S799" s="288"/>
      <c r="T799" s="288"/>
      <c r="U799" s="288"/>
      <c r="V799" s="288"/>
      <c r="W799" s="288"/>
      <c r="X799" s="288"/>
      <c r="Y799" s="288"/>
      <c r="Z799" s="288"/>
      <c r="AA799" s="288"/>
      <c r="AB799" s="288"/>
      <c r="AC799" s="288"/>
      <c r="AD799" s="288"/>
      <c r="AE799" s="288"/>
      <c r="AF799" s="288"/>
      <c r="AG799" s="288"/>
      <c r="AH799" s="288"/>
      <c r="AI799" s="288"/>
      <c r="AJ799" s="288"/>
      <c r="AK799" s="288"/>
      <c r="AL799" s="288"/>
      <c r="AM799" s="288"/>
      <c r="AN799" s="288"/>
      <c r="AO799" s="288"/>
      <c r="AP799" s="288"/>
      <c r="AQ799" s="288"/>
      <c r="AR799" s="288"/>
      <c r="AS799" s="288"/>
      <c r="AT799" s="288"/>
      <c r="AU799" s="288"/>
      <c r="AV799" s="288"/>
      <c r="AW799" s="288"/>
      <c r="AX799" s="288"/>
      <c r="AY799" s="288"/>
    </row>
    <row r="800" customFormat="false" ht="12.75" hidden="false" customHeight="false" outlineLevel="0" collapsed="false">
      <c r="B800" s="312"/>
      <c r="C800" s="315"/>
      <c r="D800" s="315"/>
      <c r="S800" s="288"/>
      <c r="T800" s="288"/>
      <c r="U800" s="288"/>
      <c r="V800" s="288"/>
      <c r="W800" s="288"/>
      <c r="X800" s="288"/>
      <c r="Y800" s="288"/>
      <c r="Z800" s="288"/>
      <c r="AA800" s="288"/>
      <c r="AB800" s="288"/>
      <c r="AC800" s="288"/>
      <c r="AD800" s="288"/>
      <c r="AE800" s="288"/>
      <c r="AF800" s="288"/>
      <c r="AG800" s="288"/>
      <c r="AH800" s="288"/>
      <c r="AI800" s="288"/>
      <c r="AJ800" s="288"/>
      <c r="AK800" s="288"/>
      <c r="AL800" s="288"/>
      <c r="AM800" s="288"/>
      <c r="AN800" s="288"/>
      <c r="AO800" s="288"/>
      <c r="AP800" s="288"/>
      <c r="AQ800" s="288"/>
      <c r="AR800" s="288"/>
      <c r="AS800" s="288"/>
      <c r="AT800" s="288"/>
      <c r="AU800" s="288"/>
      <c r="AV800" s="288"/>
      <c r="AW800" s="288"/>
      <c r="AX800" s="288"/>
      <c r="AY800" s="288"/>
    </row>
    <row r="801" customFormat="false" ht="12.75" hidden="false" customHeight="false" outlineLevel="0" collapsed="false">
      <c r="B801" s="312"/>
      <c r="C801" s="315"/>
      <c r="D801" s="315"/>
      <c r="S801" s="288"/>
      <c r="T801" s="288"/>
      <c r="U801" s="288"/>
      <c r="V801" s="288"/>
      <c r="W801" s="288"/>
      <c r="X801" s="288"/>
      <c r="Y801" s="288"/>
      <c r="Z801" s="288"/>
      <c r="AA801" s="288"/>
      <c r="AB801" s="288"/>
      <c r="AC801" s="288"/>
      <c r="AD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row>
    <row r="802" customFormat="false" ht="12.75" hidden="false" customHeight="false" outlineLevel="0" collapsed="false">
      <c r="B802" s="312"/>
      <c r="C802" s="315"/>
      <c r="D802" s="315"/>
      <c r="S802" s="288"/>
      <c r="T802" s="288"/>
      <c r="U802" s="288"/>
      <c r="V802" s="288"/>
      <c r="W802" s="288"/>
      <c r="X802" s="288"/>
      <c r="Y802" s="288"/>
      <c r="Z802" s="288"/>
      <c r="AA802" s="288"/>
      <c r="AB802" s="288"/>
      <c r="AC802" s="288"/>
      <c r="AD802" s="288"/>
      <c r="AE802" s="288"/>
      <c r="AF802" s="288"/>
      <c r="AG802" s="288"/>
      <c r="AH802" s="288"/>
      <c r="AI802" s="288"/>
      <c r="AJ802" s="288"/>
      <c r="AK802" s="288"/>
      <c r="AL802" s="288"/>
      <c r="AM802" s="288"/>
      <c r="AN802" s="288"/>
      <c r="AO802" s="288"/>
      <c r="AP802" s="288"/>
      <c r="AQ802" s="288"/>
      <c r="AR802" s="288"/>
      <c r="AS802" s="288"/>
      <c r="AT802" s="288"/>
      <c r="AU802" s="288"/>
      <c r="AV802" s="288"/>
      <c r="AW802" s="288"/>
      <c r="AX802" s="288"/>
      <c r="AY802" s="288"/>
    </row>
    <row r="803" customFormat="false" ht="12.75" hidden="false" customHeight="false" outlineLevel="0" collapsed="false">
      <c r="B803" s="312"/>
      <c r="C803" s="315"/>
      <c r="D803" s="315"/>
      <c r="S803" s="288"/>
      <c r="T803" s="288"/>
      <c r="U803" s="288"/>
      <c r="V803" s="288"/>
      <c r="W803" s="288"/>
      <c r="X803" s="288"/>
      <c r="Y803" s="288"/>
      <c r="Z803" s="288"/>
      <c r="AA803" s="288"/>
      <c r="AB803" s="288"/>
      <c r="AC803" s="288"/>
      <c r="AD803" s="288"/>
      <c r="AE803" s="288"/>
      <c r="AF803" s="288"/>
      <c r="AG803" s="288"/>
      <c r="AH803" s="288"/>
      <c r="AI803" s="288"/>
      <c r="AJ803" s="288"/>
      <c r="AK803" s="288"/>
      <c r="AL803" s="288"/>
      <c r="AM803" s="288"/>
      <c r="AN803" s="288"/>
      <c r="AO803" s="288"/>
      <c r="AP803" s="288"/>
      <c r="AQ803" s="288"/>
      <c r="AR803" s="288"/>
      <c r="AS803" s="288"/>
      <c r="AT803" s="288"/>
      <c r="AU803" s="288"/>
      <c r="AV803" s="288"/>
      <c r="AW803" s="288"/>
      <c r="AX803" s="288"/>
      <c r="AY803" s="288"/>
    </row>
    <row r="804" customFormat="false" ht="12.75" hidden="false" customHeight="false" outlineLevel="0" collapsed="false">
      <c r="B804" s="312"/>
      <c r="C804" s="315"/>
      <c r="D804" s="315"/>
      <c r="S804" s="288"/>
      <c r="T804" s="288"/>
      <c r="U804" s="288"/>
      <c r="V804" s="288"/>
      <c r="W804" s="288"/>
      <c r="X804" s="288"/>
      <c r="Y804" s="288"/>
      <c r="Z804" s="288"/>
      <c r="AA804" s="288"/>
      <c r="AB804" s="288"/>
      <c r="AC804" s="288"/>
      <c r="AD804" s="288"/>
      <c r="AE804" s="288"/>
      <c r="AF804" s="288"/>
      <c r="AG804" s="288"/>
      <c r="AH804" s="288"/>
      <c r="AI804" s="288"/>
      <c r="AJ804" s="288"/>
      <c r="AK804" s="288"/>
      <c r="AL804" s="288"/>
      <c r="AM804" s="288"/>
      <c r="AN804" s="288"/>
      <c r="AO804" s="288"/>
      <c r="AP804" s="288"/>
      <c r="AQ804" s="288"/>
      <c r="AR804" s="288"/>
      <c r="AS804" s="288"/>
      <c r="AT804" s="288"/>
      <c r="AU804" s="288"/>
      <c r="AV804" s="288"/>
      <c r="AW804" s="288"/>
      <c r="AX804" s="288"/>
      <c r="AY804" s="288"/>
    </row>
    <row r="805" customFormat="false" ht="12.75" hidden="false" customHeight="false" outlineLevel="0" collapsed="false">
      <c r="B805" s="312"/>
      <c r="C805" s="315"/>
      <c r="D805" s="315"/>
      <c r="S805" s="288"/>
      <c r="T805" s="288"/>
      <c r="U805" s="288"/>
      <c r="V805" s="288"/>
      <c r="W805" s="288"/>
      <c r="X805" s="288"/>
      <c r="Y805" s="288"/>
      <c r="Z805" s="288"/>
      <c r="AA805" s="288"/>
      <c r="AB805" s="288"/>
      <c r="AC805" s="288"/>
      <c r="AD805" s="288"/>
      <c r="AE805" s="288"/>
      <c r="AF805" s="288"/>
      <c r="AG805" s="288"/>
      <c r="AH805" s="288"/>
      <c r="AI805" s="288"/>
      <c r="AJ805" s="288"/>
      <c r="AK805" s="288"/>
      <c r="AL805" s="288"/>
      <c r="AM805" s="288"/>
      <c r="AN805" s="288"/>
      <c r="AO805" s="288"/>
      <c r="AP805" s="288"/>
      <c r="AQ805" s="288"/>
      <c r="AR805" s="288"/>
      <c r="AS805" s="288"/>
      <c r="AT805" s="288"/>
      <c r="AU805" s="288"/>
      <c r="AV805" s="288"/>
      <c r="AW805" s="288"/>
      <c r="AX805" s="288"/>
      <c r="AY805" s="288"/>
    </row>
    <row r="806" customFormat="false" ht="12.75" hidden="false" customHeight="false" outlineLevel="0" collapsed="false">
      <c r="B806" s="312"/>
      <c r="C806" s="315"/>
      <c r="D806" s="315"/>
      <c r="S806" s="288"/>
      <c r="T806" s="288"/>
      <c r="U806" s="288"/>
      <c r="V806" s="288"/>
      <c r="W806" s="288"/>
      <c r="X806" s="288"/>
      <c r="Y806" s="288"/>
      <c r="Z806" s="288"/>
      <c r="AA806" s="288"/>
      <c r="AB806" s="288"/>
      <c r="AC806" s="288"/>
      <c r="AD806" s="288"/>
      <c r="AE806" s="288"/>
      <c r="AF806" s="288"/>
      <c r="AG806" s="288"/>
      <c r="AH806" s="288"/>
      <c r="AI806" s="288"/>
      <c r="AJ806" s="288"/>
      <c r="AK806" s="288"/>
      <c r="AL806" s="288"/>
      <c r="AM806" s="288"/>
      <c r="AN806" s="288"/>
      <c r="AO806" s="288"/>
      <c r="AP806" s="288"/>
      <c r="AQ806" s="288"/>
      <c r="AR806" s="288"/>
      <c r="AS806" s="288"/>
      <c r="AT806" s="288"/>
      <c r="AU806" s="288"/>
      <c r="AV806" s="288"/>
      <c r="AW806" s="288"/>
      <c r="AX806" s="288"/>
      <c r="AY806" s="288"/>
    </row>
    <row r="807" customFormat="false" ht="12.75" hidden="false" customHeight="false" outlineLevel="0" collapsed="false">
      <c r="B807" s="312"/>
      <c r="C807" s="315"/>
      <c r="D807" s="315"/>
      <c r="S807" s="288"/>
      <c r="T807" s="288"/>
      <c r="U807" s="288"/>
      <c r="V807" s="288"/>
      <c r="W807" s="288"/>
      <c r="X807" s="288"/>
      <c r="Y807" s="288"/>
      <c r="Z807" s="288"/>
      <c r="AA807" s="288"/>
      <c r="AB807" s="288"/>
      <c r="AC807" s="288"/>
      <c r="AD807" s="288"/>
      <c r="AE807" s="288"/>
      <c r="AF807" s="288"/>
      <c r="AG807" s="288"/>
      <c r="AH807" s="288"/>
      <c r="AI807" s="288"/>
      <c r="AJ807" s="288"/>
      <c r="AK807" s="288"/>
      <c r="AL807" s="288"/>
      <c r="AM807" s="288"/>
      <c r="AN807" s="288"/>
      <c r="AO807" s="288"/>
      <c r="AP807" s="288"/>
      <c r="AQ807" s="288"/>
      <c r="AR807" s="288"/>
      <c r="AS807" s="288"/>
      <c r="AT807" s="288"/>
      <c r="AU807" s="288"/>
      <c r="AV807" s="288"/>
      <c r="AW807" s="288"/>
      <c r="AX807" s="288"/>
      <c r="AY807" s="288"/>
    </row>
    <row r="808" customFormat="false" ht="12.75" hidden="false" customHeight="false" outlineLevel="0" collapsed="false">
      <c r="B808" s="312"/>
      <c r="C808" s="315"/>
      <c r="D808" s="315"/>
      <c r="S808" s="288"/>
      <c r="T808" s="288"/>
      <c r="U808" s="288"/>
      <c r="V808" s="288"/>
      <c r="W808" s="288"/>
      <c r="X808" s="288"/>
      <c r="Y808" s="288"/>
      <c r="Z808" s="288"/>
      <c r="AA808" s="288"/>
      <c r="AB808" s="288"/>
      <c r="AC808" s="288"/>
      <c r="AD808" s="288"/>
      <c r="AE808" s="288"/>
      <c r="AF808" s="288"/>
      <c r="AG808" s="288"/>
      <c r="AH808" s="288"/>
      <c r="AI808" s="288"/>
      <c r="AJ808" s="288"/>
      <c r="AK808" s="288"/>
      <c r="AL808" s="288"/>
      <c r="AM808" s="288"/>
      <c r="AN808" s="288"/>
      <c r="AO808" s="288"/>
      <c r="AP808" s="288"/>
      <c r="AQ808" s="288"/>
      <c r="AR808" s="288"/>
      <c r="AS808" s="288"/>
      <c r="AT808" s="288"/>
      <c r="AU808" s="288"/>
      <c r="AV808" s="288"/>
      <c r="AW808" s="288"/>
      <c r="AX808" s="288"/>
      <c r="AY808" s="288"/>
    </row>
    <row r="809" customFormat="false" ht="12.75" hidden="false" customHeight="false" outlineLevel="0" collapsed="false">
      <c r="B809" s="312"/>
      <c r="C809" s="315"/>
      <c r="D809" s="315"/>
      <c r="S809" s="288"/>
      <c r="T809" s="288"/>
      <c r="U809" s="288"/>
      <c r="V809" s="288"/>
      <c r="W809" s="288"/>
      <c r="X809" s="288"/>
      <c r="Y809" s="288"/>
      <c r="Z809" s="288"/>
      <c r="AA809" s="288"/>
      <c r="AB809" s="288"/>
      <c r="AC809" s="288"/>
      <c r="AD809" s="288"/>
      <c r="AE809" s="288"/>
      <c r="AF809" s="288"/>
      <c r="AG809" s="288"/>
      <c r="AH809" s="288"/>
      <c r="AI809" s="288"/>
      <c r="AJ809" s="288"/>
      <c r="AK809" s="288"/>
      <c r="AL809" s="288"/>
      <c r="AM809" s="288"/>
      <c r="AN809" s="288"/>
      <c r="AO809" s="288"/>
      <c r="AP809" s="288"/>
      <c r="AQ809" s="288"/>
      <c r="AR809" s="288"/>
      <c r="AS809" s="288"/>
      <c r="AT809" s="288"/>
      <c r="AU809" s="288"/>
      <c r="AV809" s="288"/>
      <c r="AW809" s="288"/>
      <c r="AX809" s="288"/>
      <c r="AY809" s="288"/>
    </row>
    <row r="810" customFormat="false" ht="12.75" hidden="false" customHeight="false" outlineLevel="0" collapsed="false">
      <c r="B810" s="312"/>
      <c r="C810" s="315"/>
      <c r="D810" s="315"/>
      <c r="S810" s="288"/>
      <c r="T810" s="288"/>
      <c r="U810" s="288"/>
      <c r="V810" s="288"/>
      <c r="W810" s="288"/>
      <c r="X810" s="288"/>
      <c r="Y810" s="288"/>
      <c r="Z810" s="288"/>
      <c r="AA810" s="288"/>
      <c r="AB810" s="288"/>
      <c r="AC810" s="288"/>
      <c r="AD810" s="288"/>
      <c r="AE810" s="288"/>
      <c r="AF810" s="288"/>
      <c r="AG810" s="288"/>
      <c r="AH810" s="288"/>
      <c r="AI810" s="288"/>
      <c r="AJ810" s="288"/>
      <c r="AK810" s="288"/>
      <c r="AL810" s="288"/>
      <c r="AM810" s="288"/>
      <c r="AN810" s="288"/>
      <c r="AO810" s="288"/>
      <c r="AP810" s="288"/>
      <c r="AQ810" s="288"/>
      <c r="AR810" s="288"/>
      <c r="AS810" s="288"/>
      <c r="AT810" s="288"/>
      <c r="AU810" s="288"/>
      <c r="AV810" s="288"/>
      <c r="AW810" s="288"/>
      <c r="AX810" s="288"/>
      <c r="AY810" s="288"/>
    </row>
    <row r="811" customFormat="false" ht="12.75" hidden="false" customHeight="false" outlineLevel="0" collapsed="false">
      <c r="B811" s="312"/>
      <c r="C811" s="315"/>
      <c r="D811" s="315"/>
      <c r="S811" s="288"/>
      <c r="T811" s="288"/>
      <c r="U811" s="288"/>
      <c r="V811" s="288"/>
      <c r="W811" s="288"/>
      <c r="X811" s="288"/>
      <c r="Y811" s="288"/>
      <c r="Z811" s="288"/>
      <c r="AA811" s="288"/>
      <c r="AB811" s="288"/>
      <c r="AC811" s="288"/>
      <c r="AD811" s="288"/>
      <c r="AE811" s="288"/>
      <c r="AF811" s="288"/>
      <c r="AG811" s="288"/>
      <c r="AH811" s="288"/>
      <c r="AI811" s="288"/>
      <c r="AJ811" s="288"/>
      <c r="AK811" s="288"/>
      <c r="AL811" s="288"/>
      <c r="AM811" s="288"/>
      <c r="AN811" s="288"/>
      <c r="AO811" s="288"/>
      <c r="AP811" s="288"/>
      <c r="AQ811" s="288"/>
      <c r="AR811" s="288"/>
      <c r="AS811" s="288"/>
      <c r="AT811" s="288"/>
      <c r="AU811" s="288"/>
      <c r="AV811" s="288"/>
      <c r="AW811" s="288"/>
      <c r="AX811" s="288"/>
      <c r="AY811" s="288"/>
    </row>
    <row r="812" customFormat="false" ht="12.75" hidden="false" customHeight="false" outlineLevel="0" collapsed="false">
      <c r="B812" s="312"/>
      <c r="C812" s="315"/>
      <c r="D812" s="315"/>
      <c r="S812" s="288"/>
      <c r="T812" s="288"/>
      <c r="U812" s="288"/>
      <c r="V812" s="288"/>
      <c r="W812" s="288"/>
      <c r="X812" s="288"/>
      <c r="Y812" s="288"/>
      <c r="Z812" s="288"/>
      <c r="AA812" s="288"/>
      <c r="AB812" s="288"/>
      <c r="AC812" s="288"/>
      <c r="AD812" s="288"/>
      <c r="AE812" s="288"/>
      <c r="AF812" s="288"/>
      <c r="AG812" s="288"/>
      <c r="AH812" s="288"/>
      <c r="AI812" s="288"/>
      <c r="AJ812" s="288"/>
      <c r="AK812" s="288"/>
      <c r="AL812" s="288"/>
      <c r="AM812" s="288"/>
      <c r="AN812" s="288"/>
      <c r="AO812" s="288"/>
      <c r="AP812" s="288"/>
      <c r="AQ812" s="288"/>
      <c r="AR812" s="288"/>
      <c r="AS812" s="288"/>
      <c r="AT812" s="288"/>
      <c r="AU812" s="288"/>
      <c r="AV812" s="288"/>
      <c r="AW812" s="288"/>
      <c r="AX812" s="288"/>
      <c r="AY812" s="288"/>
    </row>
    <row r="813" customFormat="false" ht="12.75" hidden="false" customHeight="false" outlineLevel="0" collapsed="false">
      <c r="B813" s="312"/>
      <c r="C813" s="315"/>
      <c r="D813" s="315"/>
      <c r="S813" s="288"/>
      <c r="T813" s="288"/>
      <c r="U813" s="288"/>
      <c r="V813" s="288"/>
      <c r="W813" s="288"/>
      <c r="X813" s="288"/>
      <c r="Y813" s="288"/>
      <c r="Z813" s="288"/>
      <c r="AA813" s="288"/>
      <c r="AB813" s="288"/>
      <c r="AC813" s="288"/>
      <c r="AD813" s="288"/>
      <c r="AE813" s="288"/>
      <c r="AF813" s="288"/>
      <c r="AG813" s="288"/>
      <c r="AH813" s="288"/>
      <c r="AI813" s="288"/>
      <c r="AJ813" s="288"/>
      <c r="AK813" s="288"/>
      <c r="AL813" s="288"/>
      <c r="AM813" s="288"/>
      <c r="AN813" s="288"/>
      <c r="AO813" s="288"/>
      <c r="AP813" s="288"/>
      <c r="AQ813" s="288"/>
      <c r="AR813" s="288"/>
      <c r="AS813" s="288"/>
      <c r="AT813" s="288"/>
      <c r="AU813" s="288"/>
      <c r="AV813" s="288"/>
      <c r="AW813" s="288"/>
      <c r="AX813" s="288"/>
      <c r="AY813" s="288"/>
    </row>
    <row r="814" customFormat="false" ht="12.75" hidden="false" customHeight="false" outlineLevel="0" collapsed="false">
      <c r="B814" s="323" t="s">
        <v>215</v>
      </c>
      <c r="C814" s="315"/>
      <c r="D814" s="315"/>
      <c r="S814" s="288"/>
      <c r="T814" s="288"/>
      <c r="U814" s="288"/>
      <c r="V814" s="288"/>
      <c r="W814" s="288"/>
      <c r="X814" s="288"/>
      <c r="Y814" s="288"/>
      <c r="Z814" s="288"/>
      <c r="AA814" s="288"/>
      <c r="AB814" s="288"/>
      <c r="AC814" s="288"/>
      <c r="AD814" s="288"/>
      <c r="AE814" s="288"/>
      <c r="AF814" s="288"/>
      <c r="AG814" s="288"/>
      <c r="AH814" s="288"/>
      <c r="AI814" s="288"/>
      <c r="AJ814" s="288"/>
      <c r="AK814" s="288"/>
      <c r="AL814" s="288"/>
      <c r="AM814" s="288"/>
      <c r="AN814" s="288"/>
      <c r="AO814" s="288"/>
      <c r="AP814" s="288"/>
      <c r="AQ814" s="288"/>
      <c r="AR814" s="288"/>
      <c r="AS814" s="288"/>
      <c r="AT814" s="288"/>
      <c r="AU814" s="288"/>
      <c r="AV814" s="288"/>
      <c r="AW814" s="288"/>
      <c r="AX814" s="288"/>
      <c r="AY814" s="288"/>
    </row>
    <row r="815" customFormat="false" ht="12.75" hidden="false" customHeight="false" outlineLevel="0" collapsed="false">
      <c r="B815" s="312"/>
      <c r="C815" s="315"/>
      <c r="D815" s="315"/>
      <c r="S815" s="288"/>
      <c r="T815" s="288"/>
      <c r="U815" s="288"/>
      <c r="V815" s="288"/>
      <c r="W815" s="288"/>
      <c r="X815" s="288"/>
      <c r="Y815" s="288"/>
      <c r="Z815" s="288"/>
      <c r="AA815" s="288"/>
      <c r="AB815" s="288"/>
      <c r="AC815" s="288"/>
      <c r="AD815" s="288"/>
      <c r="AE815" s="288"/>
      <c r="AF815" s="288"/>
      <c r="AG815" s="288"/>
      <c r="AH815" s="288"/>
      <c r="AI815" s="288"/>
      <c r="AJ815" s="288"/>
      <c r="AK815" s="288"/>
      <c r="AL815" s="288"/>
      <c r="AM815" s="288"/>
      <c r="AN815" s="288"/>
      <c r="AO815" s="288"/>
      <c r="AP815" s="288"/>
      <c r="AQ815" s="288"/>
      <c r="AR815" s="288"/>
      <c r="AS815" s="288"/>
      <c r="AT815" s="288"/>
      <c r="AU815" s="288"/>
      <c r="AV815" s="288"/>
      <c r="AW815" s="288"/>
      <c r="AX815" s="288"/>
      <c r="AY815" s="288"/>
    </row>
    <row r="816" customFormat="false" ht="12.75" hidden="false" customHeight="false" outlineLevel="0" collapsed="false">
      <c r="B816" s="312"/>
      <c r="C816" s="315"/>
      <c r="D816" s="315"/>
      <c r="S816" s="288"/>
      <c r="T816" s="288"/>
      <c r="U816" s="288"/>
      <c r="V816" s="288"/>
      <c r="W816" s="288"/>
      <c r="X816" s="288"/>
      <c r="Y816" s="288"/>
      <c r="Z816" s="288"/>
      <c r="AA816" s="288"/>
      <c r="AB816" s="288"/>
      <c r="AC816" s="288"/>
      <c r="AD816" s="288"/>
      <c r="AE816" s="288"/>
      <c r="AF816" s="288"/>
      <c r="AG816" s="288"/>
      <c r="AH816" s="288"/>
      <c r="AI816" s="288"/>
      <c r="AJ816" s="288"/>
      <c r="AK816" s="288"/>
      <c r="AL816" s="288"/>
      <c r="AM816" s="288"/>
      <c r="AN816" s="288"/>
      <c r="AO816" s="288"/>
      <c r="AP816" s="288"/>
      <c r="AQ816" s="288"/>
      <c r="AR816" s="288"/>
      <c r="AS816" s="288"/>
      <c r="AT816" s="288"/>
      <c r="AU816" s="288"/>
      <c r="AV816" s="288"/>
      <c r="AW816" s="288"/>
      <c r="AX816" s="288"/>
      <c r="AY816" s="288"/>
    </row>
    <row r="817" customFormat="false" ht="12.75" hidden="false" customHeight="false" outlineLevel="0" collapsed="false">
      <c r="B817" s="312"/>
      <c r="C817" s="315"/>
      <c r="D817" s="315"/>
      <c r="S817" s="288"/>
      <c r="T817" s="288"/>
      <c r="U817" s="288"/>
      <c r="V817" s="288"/>
      <c r="W817" s="288"/>
      <c r="X817" s="288"/>
      <c r="Y817" s="288"/>
      <c r="Z817" s="288"/>
      <c r="AA817" s="288"/>
      <c r="AB817" s="288"/>
      <c r="AC817" s="288"/>
      <c r="AD817" s="288"/>
      <c r="AE817" s="288"/>
      <c r="AF817" s="288"/>
      <c r="AG817" s="288"/>
      <c r="AH817" s="288"/>
      <c r="AI817" s="288"/>
      <c r="AJ817" s="288"/>
      <c r="AK817" s="288"/>
      <c r="AL817" s="288"/>
      <c r="AM817" s="288"/>
      <c r="AN817" s="288"/>
      <c r="AO817" s="288"/>
      <c r="AP817" s="288"/>
      <c r="AQ817" s="288"/>
      <c r="AR817" s="288"/>
      <c r="AS817" s="288"/>
      <c r="AT817" s="288"/>
      <c r="AU817" s="288"/>
      <c r="AV817" s="288"/>
      <c r="AW817" s="288"/>
      <c r="AX817" s="288"/>
      <c r="AY817" s="288"/>
    </row>
    <row r="818" customFormat="false" ht="12.75" hidden="false" customHeight="false" outlineLevel="0" collapsed="false">
      <c r="B818" s="312"/>
      <c r="C818" s="315"/>
      <c r="D818" s="315"/>
      <c r="S818" s="288"/>
      <c r="T818" s="288"/>
      <c r="U818" s="288"/>
      <c r="V818" s="288"/>
      <c r="W818" s="288"/>
      <c r="X818" s="288"/>
      <c r="Y818" s="288"/>
      <c r="Z818" s="288"/>
      <c r="AA818" s="288"/>
      <c r="AB818" s="288"/>
      <c r="AC818" s="288"/>
      <c r="AD818" s="288"/>
      <c r="AE818" s="288"/>
      <c r="AF818" s="288"/>
      <c r="AG818" s="288"/>
      <c r="AH818" s="288"/>
      <c r="AI818" s="288"/>
      <c r="AJ818" s="288"/>
      <c r="AK818" s="288"/>
      <c r="AL818" s="288"/>
      <c r="AM818" s="288"/>
      <c r="AN818" s="288"/>
      <c r="AO818" s="288"/>
      <c r="AP818" s="288"/>
      <c r="AQ818" s="288"/>
      <c r="AR818" s="288"/>
      <c r="AS818" s="288"/>
      <c r="AT818" s="288"/>
      <c r="AU818" s="288"/>
      <c r="AV818" s="288"/>
      <c r="AW818" s="288"/>
      <c r="AX818" s="288"/>
      <c r="AY818" s="288"/>
    </row>
    <row r="819" customFormat="false" ht="12.75" hidden="false" customHeight="false" outlineLevel="0" collapsed="false">
      <c r="B819" s="312"/>
      <c r="C819" s="315"/>
      <c r="D819" s="315"/>
      <c r="S819" s="288"/>
      <c r="T819" s="288"/>
      <c r="U819" s="288"/>
      <c r="V819" s="288"/>
      <c r="W819" s="288"/>
      <c r="X819" s="288"/>
      <c r="Y819" s="288"/>
      <c r="Z819" s="288"/>
      <c r="AA819" s="288"/>
      <c r="AB819" s="288"/>
      <c r="AC819" s="288"/>
      <c r="AD819" s="288"/>
      <c r="AE819" s="288"/>
      <c r="AF819" s="288"/>
      <c r="AG819" s="288"/>
      <c r="AH819" s="288"/>
      <c r="AI819" s="288"/>
      <c r="AJ819" s="288"/>
      <c r="AK819" s="288"/>
      <c r="AL819" s="288"/>
      <c r="AM819" s="288"/>
      <c r="AN819" s="288"/>
      <c r="AO819" s="288"/>
      <c r="AP819" s="288"/>
      <c r="AQ819" s="288"/>
      <c r="AR819" s="288"/>
      <c r="AS819" s="288"/>
      <c r="AT819" s="288"/>
      <c r="AU819" s="288"/>
      <c r="AV819" s="288"/>
      <c r="AW819" s="288"/>
      <c r="AX819" s="288"/>
      <c r="AY819" s="288"/>
    </row>
    <row r="820" customFormat="false" ht="12.75" hidden="false" customHeight="false" outlineLevel="0" collapsed="false">
      <c r="B820" s="312"/>
      <c r="C820" s="315"/>
      <c r="D820" s="315"/>
      <c r="S820" s="288"/>
      <c r="T820" s="288"/>
      <c r="U820" s="288"/>
      <c r="V820" s="288"/>
      <c r="W820" s="288"/>
      <c r="X820" s="288"/>
      <c r="Y820" s="288"/>
      <c r="Z820" s="288"/>
      <c r="AA820" s="288"/>
      <c r="AB820" s="288"/>
      <c r="AC820" s="288"/>
      <c r="AD820" s="288"/>
      <c r="AE820" s="288"/>
      <c r="AF820" s="288"/>
      <c r="AG820" s="288"/>
      <c r="AH820" s="288"/>
      <c r="AI820" s="288"/>
      <c r="AJ820" s="288"/>
      <c r="AK820" s="288"/>
      <c r="AL820" s="288"/>
      <c r="AM820" s="288"/>
      <c r="AN820" s="288"/>
      <c r="AO820" s="288"/>
      <c r="AP820" s="288"/>
      <c r="AQ820" s="288"/>
      <c r="AR820" s="288"/>
      <c r="AS820" s="288"/>
      <c r="AT820" s="288"/>
      <c r="AU820" s="288"/>
      <c r="AV820" s="288"/>
      <c r="AW820" s="288"/>
      <c r="AX820" s="288"/>
      <c r="AY820" s="288"/>
    </row>
    <row r="821" customFormat="false" ht="12.75" hidden="false" customHeight="false" outlineLevel="0" collapsed="false">
      <c r="B821" s="312"/>
      <c r="C821" s="315"/>
      <c r="D821" s="315"/>
      <c r="S821" s="288"/>
      <c r="T821" s="288"/>
      <c r="U821" s="288"/>
      <c r="V821" s="288"/>
      <c r="W821" s="288"/>
      <c r="X821" s="288"/>
      <c r="Y821" s="288"/>
      <c r="Z821" s="288"/>
      <c r="AA821" s="288"/>
      <c r="AB821" s="288"/>
      <c r="AC821" s="288"/>
      <c r="AD821" s="288"/>
      <c r="AE821" s="288"/>
      <c r="AF821" s="288"/>
      <c r="AG821" s="288"/>
      <c r="AH821" s="288"/>
      <c r="AI821" s="288"/>
      <c r="AJ821" s="288"/>
      <c r="AK821" s="288"/>
      <c r="AL821" s="288"/>
      <c r="AM821" s="288"/>
      <c r="AN821" s="288"/>
      <c r="AO821" s="288"/>
      <c r="AP821" s="288"/>
      <c r="AQ821" s="288"/>
      <c r="AR821" s="288"/>
      <c r="AS821" s="288"/>
      <c r="AT821" s="288"/>
      <c r="AU821" s="288"/>
      <c r="AV821" s="288"/>
      <c r="AW821" s="288"/>
      <c r="AX821" s="288"/>
      <c r="AY821" s="288"/>
    </row>
    <row r="822" customFormat="false" ht="12.75" hidden="false" customHeight="false" outlineLevel="0" collapsed="false">
      <c r="B822" s="312"/>
      <c r="C822" s="315"/>
      <c r="D822" s="315"/>
      <c r="S822" s="288"/>
      <c r="T822" s="288"/>
      <c r="U822" s="288"/>
      <c r="V822" s="288"/>
      <c r="W822" s="288"/>
      <c r="X822" s="288"/>
      <c r="Y822" s="288"/>
      <c r="Z822" s="288"/>
      <c r="AA822" s="288"/>
      <c r="AB822" s="288"/>
      <c r="AC822" s="288"/>
      <c r="AD822" s="288"/>
      <c r="AE822" s="288"/>
      <c r="AF822" s="288"/>
      <c r="AG822" s="288"/>
      <c r="AH822" s="288"/>
      <c r="AI822" s="288"/>
      <c r="AJ822" s="288"/>
      <c r="AK822" s="288"/>
      <c r="AL822" s="288"/>
      <c r="AM822" s="288"/>
      <c r="AN822" s="288"/>
      <c r="AO822" s="288"/>
      <c r="AP822" s="288"/>
      <c r="AQ822" s="288"/>
      <c r="AR822" s="288"/>
      <c r="AS822" s="288"/>
      <c r="AT822" s="288"/>
      <c r="AU822" s="288"/>
      <c r="AV822" s="288"/>
      <c r="AW822" s="288"/>
      <c r="AX822" s="288"/>
      <c r="AY822" s="288"/>
    </row>
    <row r="823" customFormat="false" ht="12.75" hidden="false" customHeight="false" outlineLevel="0" collapsed="false">
      <c r="B823" s="312"/>
      <c r="C823" s="315"/>
      <c r="D823" s="315"/>
      <c r="S823" s="288"/>
      <c r="T823" s="288"/>
      <c r="U823" s="288"/>
      <c r="V823" s="288"/>
      <c r="W823" s="288"/>
      <c r="X823" s="288"/>
      <c r="Y823" s="288"/>
      <c r="Z823" s="288"/>
      <c r="AA823" s="288"/>
      <c r="AB823" s="288"/>
      <c r="AC823" s="288"/>
      <c r="AD823" s="288"/>
      <c r="AE823" s="288"/>
      <c r="AF823" s="288"/>
      <c r="AG823" s="288"/>
      <c r="AH823" s="288"/>
      <c r="AI823" s="288"/>
      <c r="AJ823" s="288"/>
      <c r="AK823" s="288"/>
      <c r="AL823" s="288"/>
      <c r="AM823" s="288"/>
      <c r="AN823" s="288"/>
      <c r="AO823" s="288"/>
      <c r="AP823" s="288"/>
      <c r="AQ823" s="288"/>
      <c r="AR823" s="288"/>
      <c r="AS823" s="288"/>
      <c r="AT823" s="288"/>
      <c r="AU823" s="288"/>
      <c r="AV823" s="288"/>
      <c r="AW823" s="288"/>
      <c r="AX823" s="288"/>
      <c r="AY823" s="288"/>
    </row>
    <row r="824" customFormat="false" ht="12.75" hidden="false" customHeight="false" outlineLevel="0" collapsed="false">
      <c r="B824" s="312"/>
      <c r="C824" s="315"/>
      <c r="D824" s="315"/>
      <c r="S824" s="288"/>
      <c r="T824" s="288"/>
      <c r="U824" s="288"/>
      <c r="V824" s="288"/>
      <c r="W824" s="288"/>
      <c r="X824" s="288"/>
      <c r="Y824" s="288"/>
      <c r="Z824" s="288"/>
      <c r="AA824" s="288"/>
      <c r="AB824" s="288"/>
      <c r="AC824" s="288"/>
      <c r="AD824" s="288"/>
      <c r="AE824" s="288"/>
      <c r="AF824" s="288"/>
      <c r="AG824" s="288"/>
      <c r="AH824" s="288"/>
      <c r="AI824" s="288"/>
      <c r="AJ824" s="288"/>
      <c r="AK824" s="288"/>
      <c r="AL824" s="288"/>
      <c r="AM824" s="288"/>
      <c r="AN824" s="288"/>
      <c r="AO824" s="288"/>
      <c r="AP824" s="288"/>
      <c r="AQ824" s="288"/>
      <c r="AR824" s="288"/>
      <c r="AS824" s="288"/>
      <c r="AT824" s="288"/>
      <c r="AU824" s="288"/>
      <c r="AV824" s="288"/>
      <c r="AW824" s="288"/>
      <c r="AX824" s="288"/>
      <c r="AY824" s="288"/>
    </row>
    <row r="825" customFormat="false" ht="12.75" hidden="false" customHeight="false" outlineLevel="0" collapsed="false">
      <c r="B825" s="312"/>
      <c r="C825" s="315"/>
      <c r="D825" s="315"/>
      <c r="S825" s="288"/>
      <c r="T825" s="288"/>
      <c r="U825" s="288"/>
      <c r="V825" s="288"/>
      <c r="W825" s="288"/>
      <c r="X825" s="288"/>
      <c r="Y825" s="288"/>
      <c r="Z825" s="288"/>
      <c r="AA825" s="288"/>
      <c r="AB825" s="288"/>
      <c r="AC825" s="288"/>
      <c r="AD825" s="288"/>
      <c r="AE825" s="288"/>
      <c r="AF825" s="288"/>
      <c r="AG825" s="288"/>
      <c r="AH825" s="288"/>
      <c r="AI825" s="288"/>
      <c r="AJ825" s="288"/>
      <c r="AK825" s="288"/>
      <c r="AL825" s="288"/>
      <c r="AM825" s="288"/>
      <c r="AN825" s="288"/>
      <c r="AO825" s="288"/>
      <c r="AP825" s="288"/>
      <c r="AQ825" s="288"/>
      <c r="AR825" s="288"/>
      <c r="AS825" s="288"/>
      <c r="AT825" s="288"/>
      <c r="AU825" s="288"/>
      <c r="AV825" s="288"/>
      <c r="AW825" s="288"/>
      <c r="AX825" s="288"/>
      <c r="AY825" s="288"/>
    </row>
    <row r="826" customFormat="false" ht="12.75" hidden="false" customHeight="false" outlineLevel="0" collapsed="false">
      <c r="B826" s="312"/>
      <c r="C826" s="315"/>
      <c r="D826" s="315"/>
      <c r="S826" s="288"/>
      <c r="T826" s="288"/>
      <c r="U826" s="288"/>
      <c r="V826" s="288"/>
      <c r="W826" s="288"/>
      <c r="X826" s="288"/>
      <c r="Y826" s="288"/>
      <c r="Z826" s="288"/>
      <c r="AA826" s="288"/>
      <c r="AB826" s="288"/>
      <c r="AC826" s="288"/>
      <c r="AD826" s="288"/>
      <c r="AE826" s="288"/>
      <c r="AF826" s="288"/>
      <c r="AG826" s="288"/>
      <c r="AH826" s="288"/>
      <c r="AI826" s="288"/>
      <c r="AJ826" s="288"/>
      <c r="AK826" s="288"/>
      <c r="AL826" s="288"/>
      <c r="AM826" s="288"/>
      <c r="AN826" s="288"/>
      <c r="AO826" s="288"/>
      <c r="AP826" s="288"/>
      <c r="AQ826" s="288"/>
      <c r="AR826" s="288"/>
      <c r="AS826" s="288"/>
      <c r="AT826" s="288"/>
      <c r="AU826" s="288"/>
      <c r="AV826" s="288"/>
      <c r="AW826" s="288"/>
      <c r="AX826" s="288"/>
      <c r="AY826" s="288"/>
    </row>
    <row r="827" customFormat="false" ht="12.75" hidden="false" customHeight="false" outlineLevel="0" collapsed="false">
      <c r="B827" s="312"/>
      <c r="C827" s="315"/>
      <c r="D827" s="315"/>
      <c r="S827" s="288"/>
      <c r="T827" s="288"/>
      <c r="U827" s="288"/>
      <c r="V827" s="288"/>
      <c r="W827" s="288"/>
      <c r="X827" s="288"/>
      <c r="Y827" s="288"/>
      <c r="Z827" s="288"/>
      <c r="AA827" s="288"/>
      <c r="AB827" s="288"/>
      <c r="AC827" s="288"/>
      <c r="AD827" s="288"/>
      <c r="AE827" s="288"/>
      <c r="AF827" s="288"/>
      <c r="AG827" s="288"/>
      <c r="AH827" s="288"/>
      <c r="AI827" s="288"/>
      <c r="AJ827" s="288"/>
      <c r="AK827" s="288"/>
      <c r="AL827" s="288"/>
      <c r="AM827" s="288"/>
      <c r="AN827" s="288"/>
      <c r="AO827" s="288"/>
      <c r="AP827" s="288"/>
      <c r="AQ827" s="288"/>
      <c r="AR827" s="288"/>
      <c r="AS827" s="288"/>
      <c r="AT827" s="288"/>
      <c r="AU827" s="288"/>
      <c r="AV827" s="288"/>
      <c r="AW827" s="288"/>
      <c r="AX827" s="288"/>
      <c r="AY827" s="288"/>
    </row>
    <row r="828" customFormat="false" ht="12.75" hidden="false" customHeight="false" outlineLevel="0" collapsed="false">
      <c r="B828" s="312"/>
      <c r="C828" s="315"/>
      <c r="D828" s="315"/>
      <c r="S828" s="288"/>
      <c r="T828" s="288"/>
      <c r="U828" s="288"/>
      <c r="V828" s="288"/>
      <c r="W828" s="288"/>
      <c r="X828" s="288"/>
      <c r="Y828" s="288"/>
      <c r="Z828" s="288"/>
      <c r="AA828" s="288"/>
      <c r="AB828" s="288"/>
      <c r="AC828" s="288"/>
      <c r="AD828" s="288"/>
      <c r="AE828" s="288"/>
      <c r="AF828" s="288"/>
      <c r="AG828" s="288"/>
      <c r="AH828" s="288"/>
      <c r="AI828" s="288"/>
      <c r="AJ828" s="288"/>
      <c r="AK828" s="288"/>
      <c r="AL828" s="288"/>
      <c r="AM828" s="288"/>
      <c r="AN828" s="288"/>
      <c r="AO828" s="288"/>
      <c r="AP828" s="288"/>
      <c r="AQ828" s="288"/>
      <c r="AR828" s="288"/>
      <c r="AS828" s="288"/>
      <c r="AT828" s="288"/>
      <c r="AU828" s="288"/>
      <c r="AV828" s="288"/>
      <c r="AW828" s="288"/>
      <c r="AX828" s="288"/>
      <c r="AY828" s="288"/>
    </row>
    <row r="829" customFormat="false" ht="12.75" hidden="false" customHeight="false" outlineLevel="0" collapsed="false">
      <c r="B829" s="312"/>
      <c r="C829" s="315"/>
      <c r="D829" s="315"/>
      <c r="S829" s="288"/>
      <c r="T829" s="288"/>
      <c r="U829" s="288"/>
      <c r="V829" s="288"/>
      <c r="W829" s="288"/>
      <c r="X829" s="288"/>
      <c r="Y829" s="288"/>
      <c r="Z829" s="288"/>
      <c r="AA829" s="288"/>
      <c r="AB829" s="288"/>
      <c r="AC829" s="288"/>
      <c r="AD829" s="288"/>
      <c r="AE829" s="288"/>
      <c r="AF829" s="288"/>
      <c r="AG829" s="288"/>
      <c r="AH829" s="288"/>
      <c r="AI829" s="288"/>
      <c r="AJ829" s="288"/>
      <c r="AK829" s="288"/>
      <c r="AL829" s="288"/>
      <c r="AM829" s="288"/>
      <c r="AN829" s="288"/>
      <c r="AO829" s="288"/>
      <c r="AP829" s="288"/>
      <c r="AQ829" s="288"/>
      <c r="AR829" s="288"/>
      <c r="AS829" s="288"/>
      <c r="AT829" s="288"/>
      <c r="AU829" s="288"/>
      <c r="AV829" s="288"/>
      <c r="AW829" s="288"/>
      <c r="AX829" s="288"/>
      <c r="AY829" s="288"/>
    </row>
    <row r="830" customFormat="false" ht="12.75" hidden="false" customHeight="false" outlineLevel="0" collapsed="false">
      <c r="B830" s="312"/>
      <c r="C830" s="315"/>
      <c r="D830" s="315"/>
      <c r="S830" s="288"/>
      <c r="T830" s="288"/>
      <c r="U830" s="288"/>
      <c r="V830" s="288"/>
      <c r="W830" s="288"/>
      <c r="X830" s="288"/>
      <c r="Y830" s="288"/>
      <c r="Z830" s="288"/>
      <c r="AA830" s="288"/>
      <c r="AB830" s="288"/>
      <c r="AC830" s="288"/>
      <c r="AD830" s="288"/>
      <c r="AE830" s="288"/>
      <c r="AF830" s="288"/>
      <c r="AG830" s="288"/>
      <c r="AH830" s="288"/>
      <c r="AI830" s="288"/>
      <c r="AJ830" s="288"/>
      <c r="AK830" s="288"/>
      <c r="AL830" s="288"/>
      <c r="AM830" s="288"/>
      <c r="AN830" s="288"/>
      <c r="AO830" s="288"/>
      <c r="AP830" s="288"/>
      <c r="AQ830" s="288"/>
      <c r="AR830" s="288"/>
      <c r="AS830" s="288"/>
      <c r="AT830" s="288"/>
      <c r="AU830" s="288"/>
      <c r="AV830" s="288"/>
      <c r="AW830" s="288"/>
      <c r="AX830" s="288"/>
      <c r="AY830" s="288"/>
    </row>
    <row r="831" customFormat="false" ht="12.75" hidden="false" customHeight="false" outlineLevel="0" collapsed="false">
      <c r="B831" s="312"/>
      <c r="C831" s="315"/>
      <c r="D831" s="315"/>
      <c r="S831" s="288"/>
      <c r="T831" s="288"/>
      <c r="U831" s="288"/>
      <c r="V831" s="288"/>
      <c r="W831" s="288"/>
      <c r="X831" s="288"/>
      <c r="Y831" s="288"/>
      <c r="Z831" s="288"/>
      <c r="AA831" s="288"/>
      <c r="AB831" s="288"/>
      <c r="AC831" s="288"/>
      <c r="AD831" s="288"/>
      <c r="AE831" s="288"/>
      <c r="AF831" s="288"/>
      <c r="AG831" s="288"/>
      <c r="AH831" s="288"/>
      <c r="AI831" s="288"/>
      <c r="AJ831" s="288"/>
      <c r="AK831" s="288"/>
      <c r="AL831" s="288"/>
      <c r="AM831" s="288"/>
      <c r="AN831" s="288"/>
      <c r="AO831" s="288"/>
      <c r="AP831" s="288"/>
      <c r="AQ831" s="288"/>
      <c r="AR831" s="288"/>
      <c r="AS831" s="288"/>
      <c r="AT831" s="288"/>
      <c r="AU831" s="288"/>
      <c r="AV831" s="288"/>
      <c r="AW831" s="288"/>
      <c r="AX831" s="288"/>
      <c r="AY831" s="288"/>
    </row>
    <row r="832" customFormat="false" ht="12.75" hidden="false" customHeight="false" outlineLevel="0" collapsed="false">
      <c r="B832" s="312"/>
      <c r="C832" s="315"/>
      <c r="D832" s="315"/>
      <c r="S832" s="288"/>
      <c r="T832" s="288"/>
      <c r="U832" s="288"/>
      <c r="V832" s="288"/>
      <c r="W832" s="288"/>
      <c r="X832" s="288"/>
      <c r="Y832" s="288"/>
      <c r="Z832" s="288"/>
      <c r="AA832" s="288"/>
      <c r="AB832" s="288"/>
      <c r="AC832" s="288"/>
      <c r="AD832" s="288"/>
      <c r="AE832" s="288"/>
      <c r="AF832" s="288"/>
      <c r="AG832" s="288"/>
      <c r="AH832" s="288"/>
      <c r="AI832" s="288"/>
      <c r="AJ832" s="288"/>
      <c r="AK832" s="288"/>
      <c r="AL832" s="288"/>
      <c r="AM832" s="288"/>
      <c r="AN832" s="288"/>
      <c r="AO832" s="288"/>
      <c r="AP832" s="288"/>
      <c r="AQ832" s="288"/>
      <c r="AR832" s="288"/>
      <c r="AS832" s="288"/>
      <c r="AT832" s="288"/>
      <c r="AU832" s="288"/>
      <c r="AV832" s="288"/>
      <c r="AW832" s="288"/>
      <c r="AX832" s="288"/>
      <c r="AY832" s="288"/>
    </row>
    <row r="833" customFormat="false" ht="12.75" hidden="false" customHeight="false" outlineLevel="0" collapsed="false">
      <c r="B833" s="312"/>
      <c r="C833" s="315"/>
      <c r="D833" s="315"/>
      <c r="S833" s="288"/>
      <c r="T833" s="288"/>
      <c r="U833" s="288"/>
      <c r="V833" s="288"/>
      <c r="W833" s="288"/>
      <c r="X833" s="288"/>
      <c r="Y833" s="288"/>
      <c r="Z833" s="288"/>
      <c r="AA833" s="288"/>
      <c r="AB833" s="288"/>
      <c r="AC833" s="288"/>
      <c r="AD833" s="288"/>
      <c r="AE833" s="288"/>
      <c r="AF833" s="288"/>
      <c r="AG833" s="288"/>
      <c r="AH833" s="288"/>
      <c r="AI833" s="288"/>
      <c r="AJ833" s="288"/>
      <c r="AK833" s="288"/>
      <c r="AL833" s="288"/>
      <c r="AM833" s="288"/>
      <c r="AN833" s="288"/>
      <c r="AO833" s="288"/>
      <c r="AP833" s="288"/>
      <c r="AQ833" s="288"/>
      <c r="AR833" s="288"/>
      <c r="AS833" s="288"/>
      <c r="AT833" s="288"/>
      <c r="AU833" s="288"/>
      <c r="AV833" s="288"/>
      <c r="AW833" s="288"/>
      <c r="AX833" s="288"/>
      <c r="AY833" s="288"/>
    </row>
    <row r="834" customFormat="false" ht="12.75" hidden="false" customHeight="false" outlineLevel="0" collapsed="false">
      <c r="B834" s="312"/>
      <c r="C834" s="315"/>
      <c r="D834" s="315"/>
      <c r="S834" s="288"/>
      <c r="T834" s="288"/>
      <c r="U834" s="288"/>
      <c r="V834" s="288"/>
      <c r="W834" s="288"/>
      <c r="X834" s="288"/>
      <c r="Y834" s="288"/>
      <c r="Z834" s="288"/>
      <c r="AA834" s="288"/>
      <c r="AB834" s="288"/>
      <c r="AC834" s="288"/>
      <c r="AD834" s="288"/>
      <c r="AE834" s="288"/>
      <c r="AF834" s="288"/>
      <c r="AG834" s="288"/>
      <c r="AH834" s="288"/>
      <c r="AI834" s="288"/>
      <c r="AJ834" s="288"/>
      <c r="AK834" s="288"/>
      <c r="AL834" s="288"/>
      <c r="AM834" s="288"/>
      <c r="AN834" s="288"/>
      <c r="AO834" s="288"/>
      <c r="AP834" s="288"/>
      <c r="AQ834" s="288"/>
      <c r="AR834" s="288"/>
      <c r="AS834" s="288"/>
      <c r="AT834" s="288"/>
      <c r="AU834" s="288"/>
      <c r="AV834" s="288"/>
      <c r="AW834" s="288"/>
      <c r="AX834" s="288"/>
      <c r="AY834" s="288"/>
    </row>
    <row r="835" customFormat="false" ht="12.75" hidden="false" customHeight="false" outlineLevel="0" collapsed="false">
      <c r="B835" s="312"/>
      <c r="C835" s="315"/>
      <c r="D835" s="315"/>
      <c r="S835" s="288"/>
      <c r="T835" s="288"/>
      <c r="U835" s="288"/>
      <c r="V835" s="288"/>
      <c r="W835" s="288"/>
      <c r="X835" s="288"/>
      <c r="Y835" s="288"/>
      <c r="Z835" s="288"/>
      <c r="AA835" s="288"/>
      <c r="AB835" s="288"/>
      <c r="AC835" s="288"/>
      <c r="AD835" s="288"/>
      <c r="AE835" s="288"/>
      <c r="AF835" s="288"/>
      <c r="AG835" s="288"/>
      <c r="AH835" s="288"/>
      <c r="AI835" s="288"/>
      <c r="AJ835" s="288"/>
      <c r="AK835" s="288"/>
      <c r="AL835" s="288"/>
      <c r="AM835" s="288"/>
      <c r="AN835" s="288"/>
      <c r="AO835" s="288"/>
      <c r="AP835" s="288"/>
      <c r="AQ835" s="288"/>
      <c r="AR835" s="288"/>
      <c r="AS835" s="288"/>
      <c r="AT835" s="288"/>
      <c r="AU835" s="288"/>
      <c r="AV835" s="288"/>
      <c r="AW835" s="288"/>
      <c r="AX835" s="288"/>
      <c r="AY835" s="288"/>
    </row>
    <row r="836" customFormat="false" ht="12.75" hidden="false" customHeight="false" outlineLevel="0" collapsed="false">
      <c r="B836" s="312"/>
      <c r="C836" s="315"/>
      <c r="D836" s="315"/>
      <c r="S836" s="288"/>
      <c r="T836" s="288"/>
      <c r="U836" s="288"/>
      <c r="V836" s="288"/>
      <c r="W836" s="288"/>
      <c r="X836" s="288"/>
      <c r="Y836" s="288"/>
      <c r="Z836" s="288"/>
      <c r="AA836" s="288"/>
      <c r="AB836" s="288"/>
      <c r="AC836" s="288"/>
      <c r="AD836" s="288"/>
      <c r="AE836" s="288"/>
      <c r="AF836" s="288"/>
      <c r="AG836" s="288"/>
      <c r="AH836" s="288"/>
      <c r="AI836" s="288"/>
      <c r="AJ836" s="288"/>
      <c r="AK836" s="288"/>
      <c r="AL836" s="288"/>
      <c r="AM836" s="288"/>
      <c r="AN836" s="288"/>
      <c r="AO836" s="288"/>
      <c r="AP836" s="288"/>
      <c r="AQ836" s="288"/>
      <c r="AR836" s="288"/>
      <c r="AS836" s="288"/>
      <c r="AT836" s="288"/>
      <c r="AU836" s="288"/>
      <c r="AV836" s="288"/>
      <c r="AW836" s="288"/>
      <c r="AX836" s="288"/>
      <c r="AY836" s="288"/>
    </row>
    <row r="837" customFormat="false" ht="12.75" hidden="false" customHeight="false" outlineLevel="0" collapsed="false">
      <c r="B837" s="312"/>
      <c r="C837" s="315"/>
      <c r="D837" s="315"/>
      <c r="S837" s="288"/>
      <c r="T837" s="288"/>
      <c r="U837" s="288"/>
      <c r="V837" s="288"/>
      <c r="W837" s="288"/>
      <c r="X837" s="288"/>
      <c r="Y837" s="288"/>
      <c r="Z837" s="288"/>
      <c r="AA837" s="288"/>
      <c r="AB837" s="288"/>
      <c r="AC837" s="288"/>
      <c r="AD837" s="288"/>
      <c r="AE837" s="288"/>
      <c r="AF837" s="288"/>
      <c r="AG837" s="288"/>
      <c r="AH837" s="288"/>
      <c r="AI837" s="288"/>
      <c r="AJ837" s="288"/>
      <c r="AK837" s="288"/>
      <c r="AL837" s="288"/>
      <c r="AM837" s="288"/>
      <c r="AN837" s="288"/>
      <c r="AO837" s="288"/>
      <c r="AP837" s="288"/>
      <c r="AQ837" s="288"/>
      <c r="AR837" s="288"/>
      <c r="AS837" s="288"/>
      <c r="AT837" s="288"/>
      <c r="AU837" s="288"/>
      <c r="AV837" s="288"/>
      <c r="AW837" s="288"/>
      <c r="AX837" s="288"/>
      <c r="AY837" s="288"/>
    </row>
    <row r="838" customFormat="false" ht="12.75" hidden="false" customHeight="false" outlineLevel="0" collapsed="false">
      <c r="B838" s="312"/>
      <c r="C838" s="315"/>
      <c r="D838" s="315"/>
      <c r="S838" s="288"/>
      <c r="T838" s="288"/>
      <c r="U838" s="288"/>
      <c r="V838" s="288"/>
      <c r="W838" s="288"/>
      <c r="X838" s="288"/>
      <c r="Y838" s="288"/>
      <c r="Z838" s="288"/>
      <c r="AA838" s="288"/>
      <c r="AB838" s="288"/>
      <c r="AC838" s="288"/>
      <c r="AD838" s="288"/>
      <c r="AE838" s="288"/>
      <c r="AF838" s="288"/>
      <c r="AG838" s="288"/>
      <c r="AH838" s="288"/>
      <c r="AI838" s="288"/>
      <c r="AJ838" s="288"/>
      <c r="AK838" s="288"/>
      <c r="AL838" s="288"/>
      <c r="AM838" s="288"/>
      <c r="AN838" s="288"/>
      <c r="AO838" s="288"/>
      <c r="AP838" s="288"/>
      <c r="AQ838" s="288"/>
      <c r="AR838" s="288"/>
      <c r="AS838" s="288"/>
      <c r="AT838" s="288"/>
      <c r="AU838" s="288"/>
      <c r="AV838" s="288"/>
      <c r="AW838" s="288"/>
      <c r="AX838" s="288"/>
      <c r="AY838" s="288"/>
    </row>
    <row r="839" customFormat="false" ht="12.75" hidden="false" customHeight="false" outlineLevel="0" collapsed="false">
      <c r="B839" s="312"/>
      <c r="C839" s="315"/>
      <c r="D839" s="315"/>
      <c r="S839" s="288"/>
      <c r="T839" s="288"/>
      <c r="U839" s="288"/>
      <c r="V839" s="288"/>
      <c r="W839" s="288"/>
      <c r="X839" s="288"/>
      <c r="Y839" s="288"/>
      <c r="Z839" s="288"/>
      <c r="AA839" s="288"/>
      <c r="AB839" s="288"/>
      <c r="AC839" s="288"/>
      <c r="AD839" s="288"/>
      <c r="AE839" s="288"/>
      <c r="AF839" s="288"/>
      <c r="AG839" s="288"/>
      <c r="AH839" s="288"/>
      <c r="AI839" s="288"/>
      <c r="AJ839" s="288"/>
      <c r="AK839" s="288"/>
      <c r="AL839" s="288"/>
      <c r="AM839" s="288"/>
      <c r="AN839" s="288"/>
      <c r="AO839" s="288"/>
      <c r="AP839" s="288"/>
      <c r="AQ839" s="288"/>
      <c r="AR839" s="288"/>
      <c r="AS839" s="288"/>
      <c r="AT839" s="288"/>
      <c r="AU839" s="288"/>
      <c r="AV839" s="288"/>
      <c r="AW839" s="288"/>
      <c r="AX839" s="288"/>
      <c r="AY839" s="288"/>
    </row>
    <row r="840" customFormat="false" ht="12.75" hidden="false" customHeight="false" outlineLevel="0" collapsed="false">
      <c r="B840" s="312"/>
      <c r="C840" s="315"/>
      <c r="D840" s="315"/>
      <c r="S840" s="288"/>
      <c r="T840" s="288"/>
      <c r="U840" s="288"/>
      <c r="V840" s="288"/>
      <c r="W840" s="288"/>
      <c r="X840" s="288"/>
      <c r="Y840" s="288"/>
      <c r="Z840" s="288"/>
      <c r="AA840" s="288"/>
      <c r="AB840" s="288"/>
      <c r="AC840" s="288"/>
      <c r="AD840" s="288"/>
      <c r="AE840" s="288"/>
      <c r="AF840" s="288"/>
      <c r="AG840" s="288"/>
      <c r="AH840" s="288"/>
      <c r="AI840" s="288"/>
      <c r="AJ840" s="288"/>
      <c r="AK840" s="288"/>
      <c r="AL840" s="288"/>
      <c r="AM840" s="288"/>
      <c r="AN840" s="288"/>
      <c r="AO840" s="288"/>
      <c r="AP840" s="288"/>
      <c r="AQ840" s="288"/>
      <c r="AR840" s="288"/>
      <c r="AS840" s="288"/>
      <c r="AT840" s="288"/>
      <c r="AU840" s="288"/>
      <c r="AV840" s="288"/>
      <c r="AW840" s="288"/>
      <c r="AX840" s="288"/>
      <c r="AY840" s="288"/>
    </row>
    <row r="841" customFormat="false" ht="12.75" hidden="false" customHeight="false" outlineLevel="0" collapsed="false">
      <c r="B841" s="312"/>
      <c r="C841" s="315"/>
      <c r="D841" s="315"/>
      <c r="S841" s="288"/>
      <c r="T841" s="288"/>
      <c r="U841" s="288"/>
      <c r="V841" s="288"/>
      <c r="W841" s="288"/>
      <c r="X841" s="288"/>
      <c r="Y841" s="288"/>
      <c r="Z841" s="288"/>
      <c r="AA841" s="288"/>
      <c r="AB841" s="288"/>
      <c r="AC841" s="288"/>
      <c r="AD841" s="288"/>
      <c r="AE841" s="288"/>
      <c r="AF841" s="288"/>
      <c r="AG841" s="288"/>
      <c r="AH841" s="288"/>
      <c r="AI841" s="288"/>
      <c r="AJ841" s="288"/>
      <c r="AK841" s="288"/>
      <c r="AL841" s="288"/>
      <c r="AM841" s="288"/>
      <c r="AN841" s="288"/>
      <c r="AO841" s="288"/>
      <c r="AP841" s="288"/>
      <c r="AQ841" s="288"/>
      <c r="AR841" s="288"/>
      <c r="AS841" s="288"/>
      <c r="AT841" s="288"/>
      <c r="AU841" s="288"/>
      <c r="AV841" s="288"/>
      <c r="AW841" s="288"/>
      <c r="AX841" s="288"/>
      <c r="AY841" s="288"/>
    </row>
    <row r="842" customFormat="false" ht="12.75" hidden="false" customHeight="false" outlineLevel="0" collapsed="false">
      <c r="S842" s="288"/>
      <c r="T842" s="288"/>
      <c r="U842" s="288"/>
      <c r="V842" s="288"/>
      <c r="W842" s="288"/>
      <c r="X842" s="288"/>
      <c r="Y842" s="288"/>
      <c r="Z842" s="288"/>
      <c r="AA842" s="288"/>
      <c r="AB842" s="288"/>
      <c r="AC842" s="288"/>
      <c r="AD842" s="288"/>
      <c r="AE842" s="288"/>
      <c r="AF842" s="288"/>
      <c r="AG842" s="288"/>
      <c r="AH842" s="288"/>
      <c r="AI842" s="288"/>
      <c r="AJ842" s="288"/>
      <c r="AK842" s="288"/>
      <c r="AL842" s="288"/>
      <c r="AM842" s="288"/>
      <c r="AN842" s="288"/>
      <c r="AO842" s="288"/>
      <c r="AP842" s="288"/>
      <c r="AQ842" s="288"/>
      <c r="AR842" s="288"/>
      <c r="AS842" s="288"/>
      <c r="AT842" s="288"/>
      <c r="AU842" s="288"/>
      <c r="AV842" s="288"/>
      <c r="AW842" s="288"/>
      <c r="AX842" s="288"/>
      <c r="AY842" s="288"/>
    </row>
    <row r="843" customFormat="false" ht="33.75" hidden="false" customHeight="true" outlineLevel="0" collapsed="false">
      <c r="A843" s="288"/>
      <c r="B843" s="335" t="s">
        <v>12</v>
      </c>
      <c r="C843" s="336"/>
      <c r="D843" s="336"/>
      <c r="E843" s="288"/>
      <c r="F843" s="288"/>
      <c r="G843" s="288"/>
      <c r="H843" s="288"/>
      <c r="I843" s="288"/>
      <c r="J843" s="288"/>
      <c r="K843" s="288"/>
      <c r="L843" s="288"/>
      <c r="M843" s="288"/>
      <c r="N843" s="288"/>
      <c r="O843" s="288"/>
      <c r="P843" s="288"/>
      <c r="Q843" s="288"/>
      <c r="R843" s="288"/>
      <c r="S843" s="288"/>
      <c r="T843" s="288"/>
      <c r="U843" s="288"/>
      <c r="V843" s="288"/>
      <c r="W843" s="288"/>
      <c r="X843" s="288"/>
      <c r="Y843" s="288"/>
      <c r="Z843" s="288"/>
      <c r="AA843" s="288"/>
      <c r="AB843" s="288"/>
      <c r="AC843" s="288"/>
      <c r="AD843" s="288"/>
      <c r="AE843" s="288"/>
      <c r="AF843" s="288"/>
      <c r="AG843" s="288"/>
      <c r="AH843" s="288"/>
      <c r="AI843" s="288"/>
      <c r="AJ843" s="288"/>
      <c r="AK843" s="288"/>
      <c r="AL843" s="288"/>
      <c r="AM843" s="288"/>
      <c r="AN843" s="288"/>
      <c r="AO843" s="288"/>
      <c r="AP843" s="288"/>
      <c r="AQ843" s="288"/>
      <c r="AR843" s="288"/>
      <c r="AS843" s="288"/>
      <c r="AT843" s="288"/>
      <c r="AU843" s="288"/>
      <c r="AV843" s="288"/>
      <c r="AW843" s="288"/>
      <c r="AX843" s="288"/>
      <c r="AY843" s="288"/>
    </row>
    <row r="844" customFormat="false" ht="12.75" hidden="false" customHeight="false" outlineLevel="0" collapsed="false">
      <c r="S844" s="288"/>
      <c r="T844" s="288"/>
      <c r="U844" s="288"/>
      <c r="V844" s="288"/>
      <c r="W844" s="288"/>
      <c r="X844" s="288"/>
      <c r="Y844" s="288"/>
      <c r="Z844" s="288"/>
      <c r="AA844" s="288"/>
      <c r="AB844" s="288"/>
      <c r="AC844" s="288"/>
      <c r="AD844" s="288"/>
      <c r="AE844" s="288"/>
      <c r="AF844" s="288"/>
      <c r="AG844" s="288"/>
      <c r="AH844" s="288"/>
      <c r="AI844" s="288"/>
      <c r="AJ844" s="288"/>
      <c r="AK844" s="288"/>
      <c r="AL844" s="288"/>
      <c r="AM844" s="288"/>
      <c r="AN844" s="288"/>
      <c r="AO844" s="288"/>
      <c r="AP844" s="288"/>
      <c r="AQ844" s="288"/>
      <c r="AR844" s="288"/>
      <c r="AS844" s="288"/>
      <c r="AT844" s="288"/>
      <c r="AU844" s="288"/>
      <c r="AV844" s="288"/>
      <c r="AW844" s="288"/>
      <c r="AX844" s="288"/>
      <c r="AY844" s="288"/>
    </row>
    <row r="845" customFormat="false" ht="12.75" hidden="false" customHeight="false" outlineLevel="0" collapsed="false">
      <c r="S845" s="288"/>
      <c r="T845" s="288"/>
      <c r="U845" s="288"/>
      <c r="V845" s="288"/>
      <c r="W845" s="288"/>
      <c r="X845" s="288"/>
      <c r="Y845" s="288"/>
      <c r="Z845" s="288"/>
      <c r="AA845" s="288"/>
      <c r="AB845" s="288"/>
      <c r="AC845" s="288"/>
      <c r="AD845" s="288"/>
      <c r="AE845" s="288"/>
      <c r="AF845" s="288"/>
      <c r="AG845" s="288"/>
      <c r="AH845" s="288"/>
      <c r="AI845" s="288"/>
      <c r="AJ845" s="288"/>
      <c r="AK845" s="288"/>
      <c r="AL845" s="288"/>
      <c r="AM845" s="288"/>
      <c r="AN845" s="288"/>
      <c r="AO845" s="288"/>
      <c r="AP845" s="288"/>
      <c r="AQ845" s="288"/>
      <c r="AR845" s="288"/>
      <c r="AS845" s="288"/>
      <c r="AT845" s="288"/>
      <c r="AU845" s="288"/>
      <c r="AV845" s="288"/>
      <c r="AW845" s="288"/>
      <c r="AX845" s="288"/>
      <c r="AY845" s="288"/>
    </row>
    <row r="846" customFormat="false" ht="12.75" hidden="false" customHeight="false" outlineLevel="0" collapsed="false">
      <c r="S846" s="288"/>
      <c r="T846" s="288"/>
      <c r="U846" s="288"/>
      <c r="V846" s="288"/>
      <c r="W846" s="288"/>
      <c r="X846" s="288"/>
      <c r="Y846" s="288"/>
      <c r="Z846" s="288"/>
      <c r="AA846" s="288"/>
      <c r="AB846" s="288"/>
      <c r="AC846" s="288"/>
      <c r="AD846" s="288"/>
      <c r="AE846" s="288"/>
      <c r="AF846" s="288"/>
      <c r="AG846" s="288"/>
      <c r="AH846" s="288"/>
      <c r="AI846" s="288"/>
      <c r="AJ846" s="288"/>
      <c r="AK846" s="288"/>
      <c r="AL846" s="288"/>
      <c r="AM846" s="288"/>
      <c r="AN846" s="288"/>
      <c r="AO846" s="288"/>
      <c r="AP846" s="288"/>
      <c r="AQ846" s="288"/>
      <c r="AR846" s="288"/>
      <c r="AS846" s="288"/>
      <c r="AT846" s="288"/>
      <c r="AU846" s="288"/>
      <c r="AV846" s="288"/>
      <c r="AW846" s="288"/>
      <c r="AX846" s="288"/>
      <c r="AY846" s="288"/>
    </row>
    <row r="847" customFormat="false" ht="12.75" hidden="false" customHeight="false" outlineLevel="0" collapsed="false">
      <c r="S847" s="288"/>
      <c r="T847" s="288"/>
      <c r="U847" s="288"/>
      <c r="V847" s="288"/>
      <c r="W847" s="288"/>
      <c r="X847" s="288"/>
      <c r="Y847" s="288"/>
      <c r="Z847" s="288"/>
      <c r="AA847" s="288"/>
      <c r="AB847" s="288"/>
      <c r="AC847" s="288"/>
      <c r="AD847" s="288"/>
      <c r="AE847" s="288"/>
      <c r="AF847" s="288"/>
      <c r="AG847" s="288"/>
      <c r="AH847" s="288"/>
      <c r="AI847" s="288"/>
      <c r="AJ847" s="288"/>
      <c r="AK847" s="288"/>
      <c r="AL847" s="288"/>
      <c r="AM847" s="288"/>
      <c r="AN847" s="288"/>
      <c r="AO847" s="288"/>
      <c r="AP847" s="288"/>
      <c r="AQ847" s="288"/>
      <c r="AR847" s="288"/>
      <c r="AS847" s="288"/>
      <c r="AT847" s="288"/>
      <c r="AU847" s="288"/>
      <c r="AV847" s="288"/>
      <c r="AW847" s="288"/>
      <c r="AX847" s="288"/>
      <c r="AY847" s="288"/>
    </row>
    <row r="848" customFormat="false" ht="12.75" hidden="false" customHeight="false" outlineLevel="0" collapsed="false">
      <c r="S848" s="288"/>
      <c r="T848" s="288"/>
      <c r="U848" s="288"/>
      <c r="V848" s="288"/>
      <c r="W848" s="288"/>
      <c r="X848" s="288"/>
      <c r="Y848" s="288"/>
      <c r="Z848" s="288"/>
      <c r="AA848" s="288"/>
      <c r="AB848" s="288"/>
      <c r="AC848" s="288"/>
      <c r="AD848" s="288"/>
      <c r="AE848" s="288"/>
      <c r="AF848" s="288"/>
      <c r="AG848" s="288"/>
      <c r="AH848" s="288"/>
      <c r="AI848" s="288"/>
      <c r="AJ848" s="288"/>
      <c r="AK848" s="288"/>
      <c r="AL848" s="288"/>
      <c r="AM848" s="288"/>
      <c r="AN848" s="288"/>
      <c r="AO848" s="288"/>
      <c r="AP848" s="288"/>
      <c r="AQ848" s="288"/>
      <c r="AR848" s="288"/>
      <c r="AS848" s="288"/>
      <c r="AT848" s="288"/>
      <c r="AU848" s="288"/>
      <c r="AV848" s="288"/>
      <c r="AW848" s="288"/>
      <c r="AX848" s="288"/>
      <c r="AY848" s="288"/>
    </row>
    <row r="849" customFormat="false" ht="12.75" hidden="false" customHeight="false" outlineLevel="0" collapsed="false">
      <c r="S849" s="288"/>
      <c r="T849" s="288"/>
      <c r="U849" s="288"/>
      <c r="V849" s="288"/>
      <c r="W849" s="288"/>
      <c r="X849" s="288"/>
      <c r="Y849" s="288"/>
      <c r="Z849" s="288"/>
      <c r="AA849" s="288"/>
      <c r="AB849" s="288"/>
      <c r="AC849" s="288"/>
      <c r="AD849" s="288"/>
      <c r="AE849" s="288"/>
      <c r="AF849" s="288"/>
      <c r="AG849" s="288"/>
      <c r="AH849" s="288"/>
      <c r="AI849" s="288"/>
      <c r="AJ849" s="288"/>
      <c r="AK849" s="288"/>
      <c r="AL849" s="288"/>
      <c r="AM849" s="288"/>
      <c r="AN849" s="288"/>
      <c r="AO849" s="288"/>
      <c r="AP849" s="288"/>
      <c r="AQ849" s="288"/>
      <c r="AR849" s="288"/>
      <c r="AS849" s="288"/>
      <c r="AT849" s="288"/>
      <c r="AU849" s="288"/>
      <c r="AV849" s="288"/>
      <c r="AW849" s="288"/>
      <c r="AX849" s="288"/>
      <c r="AY849" s="288"/>
    </row>
    <row r="850" customFormat="false" ht="12.75" hidden="false" customHeight="false" outlineLevel="0" collapsed="false">
      <c r="S850" s="288"/>
      <c r="T850" s="288"/>
      <c r="U850" s="288"/>
      <c r="V850" s="288"/>
      <c r="W850" s="288"/>
      <c r="X850" s="288"/>
      <c r="Y850" s="288"/>
      <c r="Z850" s="288"/>
      <c r="AA850" s="288"/>
      <c r="AB850" s="288"/>
      <c r="AC850" s="288"/>
      <c r="AD850" s="288"/>
      <c r="AE850" s="288"/>
      <c r="AF850" s="288"/>
      <c r="AG850" s="288"/>
      <c r="AH850" s="288"/>
      <c r="AI850" s="288"/>
      <c r="AJ850" s="288"/>
      <c r="AK850" s="288"/>
      <c r="AL850" s="288"/>
      <c r="AM850" s="288"/>
      <c r="AN850" s="288"/>
      <c r="AO850" s="288"/>
      <c r="AP850" s="288"/>
      <c r="AQ850" s="288"/>
      <c r="AR850" s="288"/>
      <c r="AS850" s="288"/>
      <c r="AT850" s="288"/>
      <c r="AU850" s="288"/>
      <c r="AV850" s="288"/>
      <c r="AW850" s="288"/>
      <c r="AX850" s="288"/>
      <c r="AY850" s="288"/>
    </row>
    <row r="851" customFormat="false" ht="12.75" hidden="false" customHeight="false" outlineLevel="0" collapsed="false">
      <c r="S851" s="288"/>
      <c r="T851" s="288"/>
      <c r="U851" s="288"/>
      <c r="V851" s="288"/>
      <c r="W851" s="288"/>
      <c r="X851" s="288"/>
      <c r="Y851" s="288"/>
      <c r="Z851" s="288"/>
      <c r="AA851" s="288"/>
      <c r="AB851" s="288"/>
      <c r="AC851" s="288"/>
      <c r="AD851" s="288"/>
      <c r="AE851" s="288"/>
      <c r="AF851" s="288"/>
      <c r="AG851" s="288"/>
      <c r="AH851" s="288"/>
      <c r="AI851" s="288"/>
      <c r="AJ851" s="288"/>
      <c r="AK851" s="288"/>
      <c r="AL851" s="288"/>
      <c r="AM851" s="288"/>
      <c r="AN851" s="288"/>
      <c r="AO851" s="288"/>
      <c r="AP851" s="288"/>
      <c r="AQ851" s="288"/>
      <c r="AR851" s="288"/>
      <c r="AS851" s="288"/>
      <c r="AT851" s="288"/>
      <c r="AU851" s="288"/>
      <c r="AV851" s="288"/>
      <c r="AW851" s="288"/>
      <c r="AX851" s="288"/>
      <c r="AY851" s="288"/>
    </row>
    <row r="852" customFormat="false" ht="12.75" hidden="false" customHeight="false" outlineLevel="0" collapsed="false">
      <c r="S852" s="288"/>
      <c r="T852" s="288"/>
      <c r="U852" s="288"/>
      <c r="V852" s="288"/>
      <c r="W852" s="288"/>
      <c r="X852" s="288"/>
      <c r="Y852" s="288"/>
      <c r="Z852" s="288"/>
      <c r="AA852" s="288"/>
      <c r="AB852" s="288"/>
      <c r="AC852" s="288"/>
      <c r="AD852" s="288"/>
      <c r="AE852" s="288"/>
      <c r="AF852" s="288"/>
      <c r="AG852" s="288"/>
      <c r="AH852" s="288"/>
      <c r="AI852" s="288"/>
      <c r="AJ852" s="288"/>
      <c r="AK852" s="288"/>
      <c r="AL852" s="288"/>
      <c r="AM852" s="288"/>
      <c r="AN852" s="288"/>
      <c r="AO852" s="288"/>
      <c r="AP852" s="288"/>
      <c r="AQ852" s="288"/>
      <c r="AR852" s="288"/>
      <c r="AS852" s="288"/>
      <c r="AT852" s="288"/>
      <c r="AU852" s="288"/>
      <c r="AV852" s="288"/>
      <c r="AW852" s="288"/>
      <c r="AX852" s="288"/>
      <c r="AY852" s="288"/>
    </row>
    <row r="853" customFormat="false" ht="12.75" hidden="false" customHeight="false" outlineLevel="0" collapsed="false">
      <c r="B853" s="292" t="s">
        <v>12</v>
      </c>
      <c r="C853" s="299" t="s">
        <v>151</v>
      </c>
      <c r="D853" s="299" t="s">
        <v>151</v>
      </c>
      <c r="E853" s="299" t="s">
        <v>151</v>
      </c>
      <c r="F853" s="299" t="s">
        <v>151</v>
      </c>
      <c r="G853" s="299" t="s">
        <v>151</v>
      </c>
      <c r="H853" s="299" t="s">
        <v>151</v>
      </c>
      <c r="I853" s="340" t="s">
        <v>151</v>
      </c>
      <c r="J853" s="340" t="s">
        <v>151</v>
      </c>
      <c r="K853" s="299" t="s">
        <v>151</v>
      </c>
      <c r="L853" s="296"/>
      <c r="N853" s="312"/>
      <c r="O853" s="312"/>
      <c r="S853" s="300"/>
      <c r="T853" s="300"/>
      <c r="U853" s="300"/>
      <c r="V853" s="300"/>
      <c r="W853" s="300"/>
      <c r="X853" s="300"/>
      <c r="Y853" s="300"/>
      <c r="Z853" s="300"/>
      <c r="AA853" s="300"/>
      <c r="AB853" s="300"/>
      <c r="AC853" s="300"/>
      <c r="AD853" s="300"/>
      <c r="AE853" s="300"/>
      <c r="AF853" s="300"/>
      <c r="AG853" s="300"/>
      <c r="AH853" s="300"/>
      <c r="AI853" s="288"/>
      <c r="AJ853" s="288"/>
      <c r="AK853" s="288"/>
      <c r="AL853" s="288"/>
      <c r="AM853" s="288"/>
      <c r="AN853" s="288"/>
      <c r="AO853" s="288"/>
      <c r="AP853" s="288"/>
      <c r="AQ853" s="288"/>
      <c r="AR853" s="288"/>
      <c r="AS853" s="288"/>
      <c r="AT853" s="288"/>
      <c r="AU853" s="288"/>
      <c r="AV853" s="288"/>
      <c r="AW853" s="288"/>
      <c r="AX853" s="288"/>
      <c r="AY853" s="288"/>
    </row>
    <row r="854" customFormat="false" ht="12.75" hidden="false" customHeight="false" outlineLevel="0" collapsed="false">
      <c r="B854" s="286"/>
      <c r="C854" s="346" t="s">
        <v>201</v>
      </c>
      <c r="D854" s="346" t="s">
        <v>202</v>
      </c>
      <c r="E854" s="346" t="s">
        <v>203</v>
      </c>
      <c r="F854" s="346" t="s">
        <v>204</v>
      </c>
      <c r="G854" s="346" t="s">
        <v>205</v>
      </c>
      <c r="H854" s="346" t="s">
        <v>206</v>
      </c>
      <c r="I854" s="347" t="s">
        <v>207</v>
      </c>
      <c r="J854" s="346" t="s">
        <v>208</v>
      </c>
      <c r="K854" s="346" t="s">
        <v>181</v>
      </c>
      <c r="L854" s="296"/>
      <c r="N854" s="312"/>
      <c r="O854" s="312"/>
      <c r="S854" s="288"/>
      <c r="T854" s="288"/>
      <c r="U854" s="288"/>
      <c r="V854" s="288"/>
      <c r="W854" s="288"/>
      <c r="X854" s="288"/>
      <c r="Y854" s="288"/>
      <c r="Z854" s="288"/>
      <c r="AA854" s="288"/>
      <c r="AB854" s="288"/>
      <c r="AC854" s="288"/>
      <c r="AD854" s="288"/>
      <c r="AE854" s="288"/>
      <c r="AF854" s="288"/>
      <c r="AG854" s="288"/>
      <c r="AH854" s="288"/>
      <c r="AI854" s="288"/>
      <c r="AJ854" s="288"/>
      <c r="AK854" s="288"/>
      <c r="AL854" s="288"/>
      <c r="AM854" s="288"/>
      <c r="AN854" s="288"/>
      <c r="AO854" s="288"/>
      <c r="AP854" s="288"/>
      <c r="AQ854" s="288"/>
      <c r="AR854" s="288"/>
      <c r="AS854" s="288"/>
      <c r="AT854" s="288"/>
      <c r="AU854" s="288"/>
      <c r="AV854" s="288"/>
      <c r="AW854" s="288"/>
      <c r="AX854" s="288"/>
      <c r="AY854" s="288"/>
    </row>
    <row r="855" customFormat="false" ht="12.75" hidden="false" customHeight="false" outlineLevel="0" collapsed="false">
      <c r="B855" s="293" t="s">
        <v>209</v>
      </c>
      <c r="C855" s="159" t="n">
        <f aca="false">SUM('2017'!$AI$8:$AI$13)+'2017'!$AE$14</f>
        <v>368.77</v>
      </c>
      <c r="D855" s="159" t="n">
        <f aca="false">SUM('2017'!$AJ$8:$AJ$13)</f>
        <v>157.92</v>
      </c>
      <c r="E855" s="159" t="n">
        <f aca="false">SUM('2017'!$AK$8:$AK$13)</f>
        <v>72.32</v>
      </c>
      <c r="F855" s="159" t="n">
        <f aca="false">SUM('2017'!$AL$8:$AL$13)</f>
        <v>130.66</v>
      </c>
      <c r="G855" s="159" t="n">
        <f aca="false">SUM('2017'!$AM$8:$AM$13)</f>
        <v>22.49</v>
      </c>
      <c r="H855" s="159" t="n">
        <f aca="false">SUM('2017'!$AN$8:$AN$13)+'2017'!$AE$69</f>
        <v>1260.29</v>
      </c>
      <c r="I855" s="159" t="n">
        <f aca="false">SUM('2017'!$AO$8:$AO$13)</f>
        <v>1.51</v>
      </c>
      <c r="J855" s="159" t="n">
        <f aca="false">SUM('2017'!$AP$8:$AP$13)</f>
        <v>293.71</v>
      </c>
      <c r="K855" s="159" t="n">
        <f aca="false">'2017'!$AE$78*'2017'!$AA$78/100+'2017'!$AQ$13</f>
        <v>0.23</v>
      </c>
      <c r="L855" s="296"/>
      <c r="N855" s="309"/>
      <c r="O855" s="309"/>
      <c r="S855" s="288"/>
      <c r="T855" s="288"/>
      <c r="U855" s="288"/>
      <c r="V855" s="288"/>
      <c r="W855" s="288"/>
      <c r="X855" s="288"/>
      <c r="Y855" s="288"/>
      <c r="Z855" s="288"/>
      <c r="AA855" s="288"/>
      <c r="AB855" s="288"/>
      <c r="AC855" s="288"/>
      <c r="AD855" s="288"/>
      <c r="AE855" s="288"/>
      <c r="AF855" s="288"/>
      <c r="AG855" s="288"/>
      <c r="AH855" s="288"/>
      <c r="AI855" s="288"/>
      <c r="AJ855" s="288"/>
      <c r="AK855" s="288"/>
      <c r="AL855" s="288"/>
      <c r="AM855" s="288"/>
      <c r="AN855" s="288"/>
      <c r="AO855" s="288"/>
      <c r="AP855" s="288"/>
      <c r="AQ855" s="288"/>
      <c r="AR855" s="288"/>
      <c r="AS855" s="288"/>
      <c r="AT855" s="288"/>
      <c r="AU855" s="288"/>
      <c r="AV855" s="288"/>
      <c r="AW855" s="288"/>
      <c r="AX855" s="288"/>
      <c r="AY855" s="288"/>
    </row>
    <row r="856" customFormat="false" ht="12.75" hidden="false" customHeight="false" outlineLevel="0" collapsed="false">
      <c r="B856" s="293" t="s">
        <v>154</v>
      </c>
      <c r="C856" s="159"/>
      <c r="D856" s="159"/>
      <c r="E856" s="159"/>
      <c r="F856" s="159"/>
      <c r="G856" s="159"/>
      <c r="H856" s="159" t="n">
        <f aca="false">'2017'!$C$25*'2017'!$AA$25/100</f>
        <v>0</v>
      </c>
      <c r="I856" s="343"/>
      <c r="J856" s="343"/>
      <c r="K856" s="159"/>
      <c r="L856" s="296"/>
      <c r="N856" s="309"/>
      <c r="O856" s="309"/>
      <c r="S856" s="288"/>
      <c r="T856" s="288"/>
      <c r="U856" s="288"/>
      <c r="V856" s="288"/>
      <c r="W856" s="288"/>
      <c r="X856" s="288"/>
      <c r="Y856" s="288"/>
      <c r="Z856" s="288"/>
      <c r="AA856" s="288"/>
      <c r="AB856" s="288"/>
      <c r="AC856" s="288"/>
      <c r="AD856" s="288"/>
      <c r="AE856" s="288"/>
      <c r="AF856" s="288"/>
      <c r="AG856" s="288"/>
      <c r="AH856" s="288"/>
      <c r="AI856" s="288"/>
      <c r="AJ856" s="288"/>
      <c r="AK856" s="288"/>
      <c r="AL856" s="288"/>
      <c r="AM856" s="288"/>
      <c r="AN856" s="288"/>
      <c r="AO856" s="288"/>
      <c r="AP856" s="288"/>
      <c r="AQ856" s="288"/>
      <c r="AR856" s="288"/>
      <c r="AS856" s="288"/>
      <c r="AT856" s="288"/>
      <c r="AU856" s="288"/>
      <c r="AV856" s="288"/>
      <c r="AW856" s="288"/>
      <c r="AX856" s="288"/>
      <c r="AY856" s="288"/>
    </row>
    <row r="857" customFormat="false" ht="12.75" hidden="false" customHeight="false" outlineLevel="0" collapsed="false">
      <c r="B857" s="293" t="s">
        <v>155</v>
      </c>
      <c r="C857" s="159" t="n">
        <f aca="false">'2017'!$AI$16+'2017'!$AI$18</f>
        <v>111.1514</v>
      </c>
      <c r="D857" s="159" t="n">
        <f aca="false">'2017'!$AJ$16</f>
        <v>0</v>
      </c>
      <c r="E857" s="159" t="n">
        <f aca="false">'2017'!$AK$16</f>
        <v>0</v>
      </c>
      <c r="F857" s="159" t="n">
        <f aca="false">'2017'!$AL$16</f>
        <v>0</v>
      </c>
      <c r="G857" s="159" t="n">
        <f aca="false">'2017'!$AM$16</f>
        <v>0</v>
      </c>
      <c r="H857" s="159" t="n">
        <f aca="false">'2017'!$AN$16+'2017'!$I$24*'2017'!$AA$24/100+'2017'!$I$25*'2017'!$AA$25/100</f>
        <v>1338.3072</v>
      </c>
      <c r="I857" s="159" t="n">
        <f aca="false">'2017'!$AO$16</f>
        <v>0</v>
      </c>
      <c r="J857" s="159" t="n">
        <f aca="false">'2017'!$AP$16</f>
        <v>0</v>
      </c>
      <c r="K857" s="159" t="n">
        <f aca="false">'2017'!$AQ$16</f>
        <v>1.8924</v>
      </c>
      <c r="L857" s="296"/>
      <c r="N857" s="309"/>
      <c r="O857" s="309"/>
      <c r="S857" s="288"/>
      <c r="T857" s="288"/>
      <c r="U857" s="288"/>
      <c r="V857" s="288"/>
      <c r="W857" s="288"/>
      <c r="X857" s="288"/>
      <c r="Y857" s="288"/>
      <c r="Z857" s="288"/>
      <c r="AA857" s="288"/>
      <c r="AB857" s="288"/>
      <c r="AC857" s="288"/>
      <c r="AD857" s="288"/>
      <c r="AE857" s="288"/>
      <c r="AF857" s="288"/>
      <c r="AG857" s="288"/>
      <c r="AH857" s="288"/>
      <c r="AI857" s="288"/>
      <c r="AJ857" s="288"/>
      <c r="AK857" s="288"/>
      <c r="AL857" s="288"/>
      <c r="AM857" s="288"/>
      <c r="AN857" s="288"/>
      <c r="AO857" s="288"/>
      <c r="AP857" s="288"/>
      <c r="AQ857" s="288"/>
      <c r="AR857" s="288"/>
      <c r="AS857" s="288"/>
      <c r="AT857" s="288"/>
      <c r="AU857" s="288"/>
      <c r="AV857" s="288"/>
      <c r="AW857" s="288"/>
      <c r="AX857" s="288"/>
      <c r="AY857" s="288"/>
    </row>
    <row r="858" customFormat="false" ht="12.75" hidden="false" customHeight="false" outlineLevel="0" collapsed="false">
      <c r="B858" s="293" t="s">
        <v>156</v>
      </c>
      <c r="C858" s="159"/>
      <c r="D858" s="159"/>
      <c r="E858" s="159"/>
      <c r="F858" s="159"/>
      <c r="G858" s="159"/>
      <c r="H858" s="159" t="n">
        <f aca="false">'2017'!$D$25*'2017'!$AA$25/100</f>
        <v>5.13</v>
      </c>
      <c r="I858" s="343"/>
      <c r="J858" s="343"/>
      <c r="K858" s="159" t="n">
        <f aca="false">'2017'!$D$80*'2017'!$AA$80/100</f>
        <v>0</v>
      </c>
      <c r="L858" s="296"/>
      <c r="N858" s="309"/>
      <c r="O858" s="309"/>
      <c r="S858" s="288"/>
      <c r="T858" s="288"/>
      <c r="U858" s="288"/>
      <c r="V858" s="288"/>
      <c r="W858" s="288"/>
      <c r="X858" s="288"/>
      <c r="Y858" s="288"/>
      <c r="Z858" s="288"/>
      <c r="AA858" s="288"/>
      <c r="AB858" s="288"/>
      <c r="AC858" s="288"/>
      <c r="AD858" s="288"/>
      <c r="AE858" s="288"/>
      <c r="AF858" s="288"/>
      <c r="AG858" s="288"/>
      <c r="AH858" s="288"/>
      <c r="AI858" s="288"/>
      <c r="AJ858" s="288"/>
      <c r="AK858" s="288"/>
      <c r="AL858" s="288"/>
      <c r="AM858" s="288"/>
      <c r="AN858" s="288"/>
      <c r="AO858" s="288"/>
      <c r="AP858" s="288"/>
      <c r="AQ858" s="288"/>
      <c r="AR858" s="288"/>
      <c r="AS858" s="288"/>
      <c r="AT858" s="288"/>
      <c r="AU858" s="288"/>
      <c r="AV858" s="288"/>
      <c r="AW858" s="288"/>
      <c r="AX858" s="288"/>
      <c r="AY858" s="288"/>
    </row>
    <row r="859" customFormat="false" ht="12.75" hidden="false" customHeight="false" outlineLevel="0" collapsed="false">
      <c r="B859" s="293" t="s">
        <v>157</v>
      </c>
      <c r="C859" s="159" t="n">
        <f aca="false">'2017'!$AI$17</f>
        <v>139.2</v>
      </c>
      <c r="D859" s="159"/>
      <c r="E859" s="159"/>
      <c r="F859" s="159"/>
      <c r="G859" s="159"/>
      <c r="H859" s="159" t="n">
        <f aca="false">SUM('2017'!$E$23:$F$23)*'2017'!$AA$23/100+SUM('2017'!$E$25:$F$25)*'2017'!$AA$25/100</f>
        <v>21.06</v>
      </c>
      <c r="I859" s="343"/>
      <c r="J859" s="343" t="n">
        <f aca="false">'2017'!$AP$77</f>
        <v>133.419</v>
      </c>
      <c r="K859" s="159" t="n">
        <f aca="false">'2017'!$F$73*'2017'!$AA$73/100+'2017'!$F$74*'2017'!$AA$74/100+'2017'!$F$75*'2017'!$AA$75/100+'2017'!$F$76*'2017'!$AA$76/100+'2017'!$F$78*'2017'!$AA$78/100+'2017'!$F$80*'2017'!$AA$80/100</f>
        <v>331.197058</v>
      </c>
      <c r="L859" s="296"/>
      <c r="N859" s="309"/>
      <c r="O859" s="309"/>
      <c r="S859" s="288"/>
      <c r="T859" s="288"/>
      <c r="U859" s="288"/>
      <c r="V859" s="288"/>
      <c r="W859" s="288"/>
      <c r="X859" s="288"/>
      <c r="Y859" s="288"/>
      <c r="Z859" s="288"/>
      <c r="AA859" s="288"/>
      <c r="AB859" s="288"/>
      <c r="AC859" s="288"/>
      <c r="AD859" s="288"/>
      <c r="AE859" s="288"/>
      <c r="AF859" s="288"/>
      <c r="AG859" s="288"/>
      <c r="AH859" s="288"/>
      <c r="AI859" s="288"/>
      <c r="AJ859" s="288"/>
      <c r="AK859" s="288"/>
      <c r="AL859" s="288"/>
      <c r="AM859" s="288"/>
      <c r="AN859" s="288"/>
      <c r="AO859" s="288"/>
      <c r="AP859" s="288"/>
      <c r="AQ859" s="288"/>
      <c r="AR859" s="288"/>
      <c r="AS859" s="288"/>
      <c r="AT859" s="288"/>
      <c r="AU859" s="288"/>
      <c r="AV859" s="288"/>
      <c r="AW859" s="288"/>
      <c r="AX859" s="288"/>
      <c r="AY859" s="288"/>
    </row>
    <row r="860" customFormat="false" ht="12.75" hidden="false" customHeight="false" outlineLevel="0" collapsed="false">
      <c r="B860" s="293" t="s">
        <v>159</v>
      </c>
      <c r="C860" s="159"/>
      <c r="D860" s="159"/>
      <c r="E860" s="159"/>
      <c r="F860" s="159"/>
      <c r="G860" s="159"/>
      <c r="H860" s="159" t="n">
        <f aca="false">'2017'!$H$25*'2017'!$AA$25/100</f>
        <v>0</v>
      </c>
      <c r="I860" s="343"/>
      <c r="J860" s="343"/>
      <c r="K860" s="159" t="n">
        <f aca="false">'2017'!$H$72*'2017'!$AA$72/100+'2017'!$H$79*'2017'!$AA$79/100</f>
        <v>127.8132</v>
      </c>
      <c r="L860" s="296"/>
      <c r="N860" s="309"/>
      <c r="O860" s="309"/>
      <c r="S860" s="288"/>
      <c r="T860" s="288"/>
      <c r="U860" s="288"/>
      <c r="V860" s="288"/>
      <c r="W860" s="288"/>
      <c r="X860" s="288"/>
      <c r="Y860" s="288"/>
      <c r="Z860" s="288"/>
      <c r="AA860" s="288"/>
      <c r="AB860" s="288"/>
      <c r="AC860" s="288"/>
      <c r="AD860" s="288"/>
      <c r="AE860" s="288"/>
      <c r="AF860" s="288"/>
      <c r="AG860" s="288"/>
      <c r="AH860" s="288"/>
      <c r="AI860" s="288"/>
      <c r="AJ860" s="288"/>
      <c r="AK860" s="288"/>
      <c r="AL860" s="288"/>
      <c r="AM860" s="288"/>
      <c r="AN860" s="288"/>
      <c r="AO860" s="288"/>
      <c r="AP860" s="288"/>
      <c r="AQ860" s="288"/>
      <c r="AR860" s="288"/>
      <c r="AS860" s="288"/>
      <c r="AT860" s="288"/>
      <c r="AU860" s="288"/>
      <c r="AV860" s="288"/>
      <c r="AW860" s="288"/>
      <c r="AX860" s="288"/>
      <c r="AY860" s="288"/>
    </row>
    <row r="861" customFormat="false" ht="12.75" hidden="false" customHeight="false" outlineLevel="0" collapsed="false">
      <c r="B861" s="293" t="s">
        <v>158</v>
      </c>
      <c r="C861" s="159"/>
      <c r="D861" s="159"/>
      <c r="E861" s="159"/>
      <c r="F861" s="159"/>
      <c r="G861" s="159"/>
      <c r="H861" s="159"/>
      <c r="I861" s="343"/>
      <c r="J861" s="343"/>
      <c r="K861" s="159" t="n">
        <f aca="false">'2017'!$G$79*'2017'!$AA$79/100</f>
        <v>142.593</v>
      </c>
      <c r="L861" s="296"/>
      <c r="N861" s="309"/>
      <c r="O861" s="309"/>
      <c r="S861" s="288"/>
      <c r="T861" s="288"/>
      <c r="U861" s="288"/>
      <c r="V861" s="288"/>
      <c r="W861" s="288"/>
      <c r="X861" s="288"/>
      <c r="Y861" s="288"/>
      <c r="Z861" s="288"/>
      <c r="AA861" s="288"/>
      <c r="AB861" s="288"/>
      <c r="AC861" s="288"/>
      <c r="AD861" s="288"/>
      <c r="AE861" s="288"/>
      <c r="AF861" s="288"/>
      <c r="AG861" s="288"/>
      <c r="AH861" s="288"/>
      <c r="AI861" s="288"/>
      <c r="AJ861" s="288"/>
      <c r="AK861" s="288"/>
      <c r="AL861" s="288"/>
      <c r="AM861" s="288"/>
      <c r="AN861" s="288"/>
      <c r="AO861" s="288"/>
      <c r="AP861" s="288"/>
      <c r="AQ861" s="288"/>
      <c r="AR861" s="288"/>
      <c r="AS861" s="288"/>
      <c r="AT861" s="288"/>
      <c r="AU861" s="288"/>
      <c r="AV861" s="288"/>
      <c r="AW861" s="288"/>
      <c r="AX861" s="288"/>
      <c r="AY861" s="288"/>
    </row>
    <row r="862" customFormat="false" ht="12.75" hidden="false" customHeight="false" outlineLevel="0" collapsed="false">
      <c r="B862" s="293" t="s">
        <v>160</v>
      </c>
      <c r="C862" s="159"/>
      <c r="D862" s="159"/>
      <c r="E862" s="159"/>
      <c r="F862" s="159"/>
      <c r="G862" s="159"/>
      <c r="H862" s="159" t="n">
        <f aca="false">'2017'!$W$25*'2017'!$AA$25/100</f>
        <v>0</v>
      </c>
      <c r="I862" s="343"/>
      <c r="J862" s="343"/>
      <c r="K862" s="159"/>
      <c r="L862" s="296"/>
      <c r="N862" s="309"/>
      <c r="O862" s="309"/>
      <c r="S862" s="288"/>
      <c r="T862" s="288"/>
      <c r="U862" s="288"/>
      <c r="V862" s="288"/>
      <c r="W862" s="288"/>
      <c r="X862" s="288"/>
      <c r="Y862" s="288"/>
      <c r="Z862" s="288"/>
      <c r="AA862" s="288"/>
      <c r="AB862" s="288"/>
      <c r="AC862" s="288"/>
      <c r="AD862" s="288"/>
      <c r="AE862" s="288"/>
      <c r="AF862" s="288"/>
      <c r="AG862" s="288"/>
      <c r="AH862" s="288"/>
      <c r="AI862" s="288"/>
      <c r="AJ862" s="288"/>
      <c r="AK862" s="288"/>
      <c r="AL862" s="288"/>
      <c r="AM862" s="288"/>
      <c r="AN862" s="288"/>
      <c r="AO862" s="288"/>
      <c r="AP862" s="288"/>
      <c r="AQ862" s="288"/>
      <c r="AR862" s="288"/>
      <c r="AS862" s="288"/>
      <c r="AT862" s="288"/>
      <c r="AU862" s="288"/>
      <c r="AV862" s="288"/>
      <c r="AW862" s="288"/>
      <c r="AX862" s="288"/>
      <c r="AY862" s="288"/>
    </row>
    <row r="863" customFormat="false" ht="12.75" hidden="false" customHeight="false" outlineLevel="0" collapsed="false">
      <c r="B863" s="293" t="s">
        <v>210</v>
      </c>
      <c r="C863" s="159"/>
      <c r="D863" s="159"/>
      <c r="E863" s="159"/>
      <c r="F863" s="159"/>
      <c r="G863" s="159"/>
      <c r="H863" s="159"/>
      <c r="I863" s="343"/>
      <c r="J863" s="343" t="n">
        <f aca="false">'2017'!$P$77*'2017'!$AA$77/100</f>
        <v>0</v>
      </c>
      <c r="K863" s="159" t="n">
        <f aca="false">'2017'!$P$72*'2017'!$AA$72/100+'2017'!$P$73*'2017'!$AA$73/100+'2017'!$P$74*'2017'!$AA$74/100+'2017'!$P$75*'2017'!$AA$75/100+'2017'!$P$76*'2017'!$AA$76/100</f>
        <v>26.325742</v>
      </c>
      <c r="L863" s="296"/>
      <c r="N863" s="309"/>
      <c r="O863" s="309"/>
      <c r="S863" s="288"/>
      <c r="T863" s="288"/>
      <c r="U863" s="288"/>
      <c r="V863" s="288"/>
      <c r="W863" s="288"/>
      <c r="X863" s="288"/>
      <c r="Y863" s="288"/>
      <c r="Z863" s="288"/>
      <c r="AA863" s="288"/>
      <c r="AB863" s="288"/>
      <c r="AC863" s="288"/>
      <c r="AD863" s="288"/>
      <c r="AE863" s="288"/>
      <c r="AF863" s="288"/>
      <c r="AG863" s="288"/>
      <c r="AH863" s="288"/>
      <c r="AI863" s="288"/>
      <c r="AJ863" s="288"/>
      <c r="AK863" s="288"/>
      <c r="AL863" s="288"/>
      <c r="AM863" s="288"/>
      <c r="AN863" s="288"/>
      <c r="AO863" s="288"/>
      <c r="AP863" s="288"/>
      <c r="AQ863" s="288"/>
      <c r="AR863" s="288"/>
      <c r="AS863" s="288"/>
      <c r="AT863" s="288"/>
      <c r="AU863" s="288"/>
      <c r="AV863" s="288"/>
      <c r="AW863" s="288"/>
      <c r="AX863" s="288"/>
      <c r="AY863" s="288"/>
    </row>
    <row r="864" customFormat="false" ht="12.75" hidden="false" customHeight="false" outlineLevel="0" collapsed="false">
      <c r="B864" s="293" t="s">
        <v>163</v>
      </c>
      <c r="C864" s="159" t="n">
        <f aca="false">SUM('2017'!$AI$19:$AI$21)</f>
        <v>684.25</v>
      </c>
      <c r="D864" s="159"/>
      <c r="E864" s="159"/>
      <c r="F864" s="159"/>
      <c r="G864" s="159"/>
      <c r="H864" s="159" t="n">
        <f aca="false">SUM('2017'!$P$25:$S$25)*'2017'!$AA$25/100</f>
        <v>18.54</v>
      </c>
      <c r="I864" s="343"/>
      <c r="J864" s="343"/>
      <c r="K864" s="159"/>
      <c r="L864" s="296"/>
      <c r="N864" s="309"/>
      <c r="O864" s="309"/>
      <c r="S864" s="288"/>
      <c r="T864" s="288"/>
      <c r="U864" s="288"/>
      <c r="V864" s="288"/>
      <c r="W864" s="288"/>
      <c r="X864" s="288"/>
      <c r="Y864" s="288"/>
      <c r="Z864" s="288"/>
      <c r="AA864" s="288"/>
      <c r="AB864" s="288"/>
      <c r="AC864" s="288"/>
      <c r="AD864" s="288"/>
      <c r="AE864" s="288"/>
      <c r="AF864" s="288"/>
      <c r="AG864" s="288"/>
      <c r="AH864" s="288"/>
      <c r="AI864" s="288"/>
      <c r="AJ864" s="288"/>
      <c r="AK864" s="288"/>
      <c r="AL864" s="288"/>
      <c r="AM864" s="288"/>
      <c r="AN864" s="288"/>
      <c r="AO864" s="288"/>
      <c r="AP864" s="288"/>
      <c r="AQ864" s="288"/>
      <c r="AR864" s="288"/>
      <c r="AS864" s="288"/>
      <c r="AT864" s="288"/>
      <c r="AU864" s="288"/>
      <c r="AV864" s="288"/>
      <c r="AW864" s="288"/>
      <c r="AX864" s="288"/>
      <c r="AY864" s="288"/>
    </row>
    <row r="865" customFormat="false" ht="12.75" hidden="false" customHeight="false" outlineLevel="0" collapsed="false">
      <c r="B865" s="293" t="s">
        <v>211</v>
      </c>
      <c r="C865" s="159" t="n">
        <f aca="false">'2017'!$AI$39+'2017'!$AI$43+'2017'!$AI$52+'2017'!$AI$55+'2017'!$AI$62+'2017'!$AI$71</f>
        <v>751.28174676576</v>
      </c>
      <c r="D865" s="159" t="n">
        <f aca="false">'2017'!$AJ$39+'2017'!$AJ$43+'2017'!$AJ$52+'2017'!$AJ$55+'2017'!$AJ$62+'2017'!$AJ$71</f>
        <v>114.25021955424</v>
      </c>
      <c r="E865" s="159" t="n">
        <f aca="false">'2017'!$AK$39+'2017'!$AK$43+'2017'!$AK$52+'2017'!$AK$55+'2017'!$AK$62+'2017'!$AK$71</f>
        <v>153.48766869408</v>
      </c>
      <c r="F865" s="159" t="n">
        <f aca="false">'2017'!$AL$39+'2017'!$AL$43+'2017'!$AL$52+'2017'!$AL$55+'2017'!$AL$62+'2017'!$AL$71</f>
        <v>80.7829835232</v>
      </c>
      <c r="G865" s="159" t="n">
        <f aca="false">'2017'!$AM$39+'2017'!$AM$43+'2017'!$AM$52+'2017'!$AM$55+'2017'!$AM$62+'2017'!$AM$71</f>
        <v>0</v>
      </c>
      <c r="H865" s="159" t="n">
        <f aca="false">'2017'!$AN$39+'2017'!$AN$43+'2017'!$AN$52+'2017'!$AN$55+'2017'!$AN$62+'2017'!$AN$71</f>
        <v>36.92936389632</v>
      </c>
      <c r="I865" s="159" t="n">
        <f aca="false">'2017'!$AO$39+'2017'!$AO$43+'2017'!$AO$52+'2017'!$AO$55+'2017'!$AO$62+'2017'!$AO$71</f>
        <v>17.3106393264</v>
      </c>
      <c r="J865" s="159" t="n">
        <f aca="false">'2017'!$AP$39+'2017'!$AP$43+'2017'!$AP$52+'2017'!$AP$55+'2017'!$AP$62+'2017'!$AP$71</f>
        <v>0</v>
      </c>
      <c r="K865" s="159"/>
      <c r="L865" s="296"/>
      <c r="N865" s="309"/>
      <c r="O865" s="309"/>
      <c r="S865" s="288"/>
      <c r="T865" s="288"/>
      <c r="U865" s="288"/>
      <c r="V865" s="288"/>
      <c r="W865" s="288"/>
      <c r="X865" s="288"/>
      <c r="Y865" s="288"/>
      <c r="Z865" s="288"/>
      <c r="AA865" s="288"/>
      <c r="AB865" s="288"/>
      <c r="AC865" s="288"/>
      <c r="AD865" s="288"/>
      <c r="AE865" s="288"/>
      <c r="AF865" s="288"/>
      <c r="AG865" s="288"/>
      <c r="AH865" s="288"/>
      <c r="AI865" s="288"/>
      <c r="AJ865" s="288"/>
      <c r="AK865" s="288"/>
      <c r="AL865" s="288"/>
      <c r="AM865" s="288"/>
      <c r="AN865" s="288"/>
      <c r="AO865" s="288"/>
      <c r="AP865" s="288"/>
      <c r="AQ865" s="288"/>
      <c r="AR865" s="288"/>
      <c r="AS865" s="288"/>
      <c r="AT865" s="288"/>
      <c r="AU865" s="288"/>
      <c r="AV865" s="288"/>
      <c r="AW865" s="288"/>
      <c r="AX865" s="288"/>
      <c r="AY865" s="288"/>
    </row>
    <row r="866" customFormat="false" ht="12.75" hidden="false" customHeight="false" outlineLevel="0" collapsed="false">
      <c r="B866" s="293" t="s">
        <v>212</v>
      </c>
      <c r="C866" s="159"/>
      <c r="D866" s="159"/>
      <c r="E866" s="159"/>
      <c r="F866" s="159"/>
      <c r="G866" s="159"/>
      <c r="H866" s="159" t="n">
        <f aca="false">(-'2017'!$AF$70)</f>
        <v>627.65</v>
      </c>
      <c r="I866" s="343"/>
      <c r="J866" s="343"/>
      <c r="K866" s="159"/>
      <c r="L866" s="296"/>
      <c r="N866" s="309"/>
      <c r="O866" s="309"/>
      <c r="S866" s="288"/>
      <c r="T866" s="288"/>
      <c r="U866" s="288"/>
      <c r="V866" s="288"/>
      <c r="W866" s="288"/>
      <c r="X866" s="288"/>
      <c r="Y866" s="288"/>
      <c r="Z866" s="288"/>
      <c r="AA866" s="288"/>
      <c r="AB866" s="288"/>
      <c r="AC866" s="288"/>
      <c r="AD866" s="288"/>
      <c r="AE866" s="288"/>
      <c r="AF866" s="288"/>
      <c r="AG866" s="288"/>
      <c r="AH866" s="288"/>
      <c r="AI866" s="288"/>
      <c r="AJ866" s="288"/>
      <c r="AK866" s="288"/>
      <c r="AL866" s="288"/>
      <c r="AM866" s="288"/>
      <c r="AN866" s="288"/>
      <c r="AO866" s="288"/>
      <c r="AP866" s="288"/>
      <c r="AQ866" s="288"/>
      <c r="AR866" s="288"/>
      <c r="AS866" s="288"/>
      <c r="AT866" s="288"/>
      <c r="AU866" s="288"/>
      <c r="AV866" s="288"/>
      <c r="AW866" s="288"/>
      <c r="AX866" s="288"/>
      <c r="AY866" s="288"/>
    </row>
    <row r="867" customFormat="false" ht="12.75" hidden="false" customHeight="false" outlineLevel="0" collapsed="false">
      <c r="B867" s="293" t="s">
        <v>165</v>
      </c>
      <c r="C867" s="159"/>
      <c r="D867" s="159"/>
      <c r="E867" s="159"/>
      <c r="F867" s="159"/>
      <c r="G867" s="159"/>
      <c r="H867" s="159" t="n">
        <f aca="false">('2017'!$O$25+'2017'!$T$25+'2017'!$U$25+'2017'!$V$25)*'2017'!$AA$25/100</f>
        <v>0</v>
      </c>
      <c r="I867" s="343"/>
      <c r="J867" s="343"/>
      <c r="K867" s="159"/>
      <c r="L867" s="296"/>
      <c r="N867" s="309"/>
      <c r="O867" s="309"/>
      <c r="S867" s="288"/>
      <c r="T867" s="288"/>
      <c r="U867" s="288"/>
      <c r="V867" s="288"/>
      <c r="W867" s="288"/>
      <c r="X867" s="288"/>
      <c r="Y867" s="288"/>
      <c r="Z867" s="288"/>
      <c r="AA867" s="288"/>
      <c r="AB867" s="288"/>
      <c r="AC867" s="288"/>
      <c r="AD867" s="288"/>
      <c r="AE867" s="288"/>
      <c r="AF867" s="288"/>
      <c r="AG867" s="288"/>
      <c r="AH867" s="288"/>
      <c r="AI867" s="288"/>
      <c r="AJ867" s="288"/>
      <c r="AK867" s="288"/>
      <c r="AL867" s="288"/>
      <c r="AM867" s="288"/>
      <c r="AN867" s="288"/>
      <c r="AO867" s="288"/>
      <c r="AP867" s="288"/>
      <c r="AQ867" s="288"/>
      <c r="AR867" s="288"/>
      <c r="AS867" s="288"/>
      <c r="AT867" s="288"/>
      <c r="AU867" s="288"/>
      <c r="AV867" s="288"/>
      <c r="AW867" s="288"/>
      <c r="AX867" s="288"/>
      <c r="AY867" s="288"/>
    </row>
    <row r="868" customFormat="false" ht="12.75" hidden="false" customHeight="false" outlineLevel="0" collapsed="false">
      <c r="B868" s="293" t="s">
        <v>213</v>
      </c>
      <c r="C868" s="159" t="n">
        <f aca="false">'2017'!$AI$22+'2017'!$N$14</f>
        <v>18</v>
      </c>
      <c r="D868" s="159"/>
      <c r="E868" s="159"/>
      <c r="F868" s="159"/>
      <c r="G868" s="159"/>
      <c r="H868" s="159"/>
      <c r="I868" s="343"/>
      <c r="J868" s="343"/>
      <c r="K868" s="159"/>
      <c r="L868" s="296"/>
      <c r="N868" s="309"/>
      <c r="O868" s="309"/>
      <c r="S868" s="288"/>
      <c r="T868" s="288"/>
      <c r="U868" s="288"/>
      <c r="V868" s="288"/>
      <c r="W868" s="288"/>
      <c r="X868" s="288"/>
      <c r="Y868" s="288"/>
      <c r="Z868" s="288"/>
      <c r="AA868" s="288"/>
      <c r="AB868" s="288"/>
      <c r="AC868" s="288"/>
      <c r="AD868" s="288"/>
      <c r="AE868" s="288"/>
      <c r="AF868" s="288"/>
      <c r="AG868" s="288"/>
      <c r="AH868" s="288"/>
      <c r="AI868" s="288"/>
      <c r="AJ868" s="288"/>
      <c r="AK868" s="288"/>
      <c r="AL868" s="288"/>
      <c r="AM868" s="288"/>
      <c r="AN868" s="288"/>
      <c r="AO868" s="288"/>
      <c r="AP868" s="288"/>
      <c r="AQ868" s="288"/>
      <c r="AR868" s="288"/>
      <c r="AS868" s="288"/>
      <c r="AT868" s="288"/>
      <c r="AU868" s="288"/>
      <c r="AV868" s="288"/>
      <c r="AW868" s="288"/>
      <c r="AX868" s="288"/>
      <c r="AY868" s="288"/>
    </row>
    <row r="869" customFormat="false" ht="12.75" hidden="false" customHeight="false" outlineLevel="0" collapsed="false">
      <c r="B869" s="319" t="s">
        <v>169</v>
      </c>
      <c r="C869" s="320" t="n">
        <f aca="false">SUM(C855:C868)</f>
        <v>2072.65314676576</v>
      </c>
      <c r="D869" s="320" t="n">
        <f aca="false">SUM(D855:D868)</f>
        <v>272.17021955424</v>
      </c>
      <c r="E869" s="320" t="n">
        <f aca="false">SUM(E855:E868)</f>
        <v>225.80766869408</v>
      </c>
      <c r="F869" s="320" t="n">
        <f aca="false">SUM(F855:F868)</f>
        <v>211.4429835232</v>
      </c>
      <c r="G869" s="320" t="n">
        <f aca="false">SUM(G855:G868)</f>
        <v>22.49</v>
      </c>
      <c r="H869" s="320" t="n">
        <f aca="false">SUM(H855:H868)</f>
        <v>3307.90656389632</v>
      </c>
      <c r="I869" s="344" t="n">
        <f aca="false">SUM(I855:I868)</f>
        <v>18.8206393264</v>
      </c>
      <c r="J869" s="344" t="n">
        <f aca="false">SUM(J855:J868)</f>
        <v>427.129</v>
      </c>
      <c r="K869" s="320" t="n">
        <f aca="false">SUM(K855:K868)</f>
        <v>630.0514</v>
      </c>
      <c r="L869" s="348"/>
      <c r="M869" s="254"/>
      <c r="N869" s="315"/>
      <c r="O869" s="315"/>
      <c r="S869" s="288"/>
      <c r="T869" s="288"/>
      <c r="U869" s="288"/>
      <c r="V869" s="288"/>
      <c r="W869" s="288"/>
      <c r="X869" s="288"/>
      <c r="Y869" s="288"/>
      <c r="Z869" s="288"/>
      <c r="AA869" s="288"/>
      <c r="AB869" s="288"/>
      <c r="AC869" s="288"/>
      <c r="AD869" s="288"/>
      <c r="AE869" s="288"/>
      <c r="AF869" s="288"/>
      <c r="AG869" s="288"/>
      <c r="AH869" s="288"/>
      <c r="AI869" s="288"/>
      <c r="AJ869" s="288"/>
      <c r="AK869" s="288"/>
      <c r="AL869" s="288"/>
      <c r="AM869" s="288"/>
      <c r="AN869" s="288"/>
      <c r="AO869" s="288"/>
      <c r="AP869" s="288"/>
      <c r="AQ869" s="288"/>
      <c r="AR869" s="288"/>
      <c r="AS869" s="288"/>
      <c r="AT869" s="288"/>
      <c r="AU869" s="288"/>
      <c r="AV869" s="288"/>
      <c r="AW869" s="288"/>
      <c r="AX869" s="288"/>
      <c r="AY869" s="288"/>
    </row>
    <row r="870" customFormat="false" ht="12.75" hidden="false" customHeight="false" outlineLevel="0" collapsed="false">
      <c r="B870" s="312"/>
      <c r="C870" s="297"/>
      <c r="D870" s="297"/>
      <c r="E870" s="297"/>
      <c r="F870" s="297"/>
      <c r="G870" s="297"/>
      <c r="H870" s="297"/>
      <c r="I870" s="297"/>
      <c r="J870" s="297"/>
      <c r="K870" s="297"/>
      <c r="M870" s="349"/>
      <c r="S870" s="288"/>
      <c r="T870" s="288"/>
      <c r="U870" s="288"/>
      <c r="V870" s="288"/>
      <c r="W870" s="288"/>
      <c r="X870" s="288"/>
      <c r="Y870" s="288"/>
      <c r="Z870" s="288"/>
      <c r="AA870" s="288"/>
      <c r="AB870" s="288"/>
      <c r="AC870" s="288"/>
      <c r="AD870" s="288"/>
      <c r="AE870" s="288"/>
      <c r="AF870" s="288"/>
      <c r="AG870" s="288"/>
      <c r="AH870" s="288"/>
      <c r="AI870" s="288"/>
      <c r="AJ870" s="288"/>
      <c r="AK870" s="288"/>
      <c r="AL870" s="288"/>
      <c r="AM870" s="288"/>
      <c r="AN870" s="288"/>
      <c r="AO870" s="288"/>
      <c r="AP870" s="288"/>
      <c r="AQ870" s="288"/>
      <c r="AR870" s="288"/>
      <c r="AS870" s="288"/>
      <c r="AT870" s="288"/>
      <c r="AU870" s="288"/>
      <c r="AV870" s="288"/>
      <c r="AW870" s="288"/>
      <c r="AX870" s="288"/>
      <c r="AY870" s="288"/>
    </row>
    <row r="871" customFormat="false" ht="12.75" hidden="false" customHeight="false" outlineLevel="0" collapsed="false">
      <c r="B871" s="312"/>
      <c r="C871" s="349"/>
      <c r="D871" s="349"/>
      <c r="E871" s="349"/>
      <c r="F871" s="349"/>
      <c r="G871" s="349"/>
      <c r="H871" s="349"/>
      <c r="I871" s="349"/>
      <c r="J871" s="349"/>
      <c r="K871" s="349"/>
      <c r="S871" s="288"/>
      <c r="T871" s="288"/>
      <c r="U871" s="288"/>
      <c r="V871" s="288"/>
      <c r="W871" s="288"/>
      <c r="X871" s="288"/>
      <c r="Y871" s="288"/>
      <c r="Z871" s="288"/>
      <c r="AA871" s="288"/>
      <c r="AB871" s="288"/>
      <c r="AC871" s="288"/>
      <c r="AD871" s="288"/>
      <c r="AE871" s="288"/>
      <c r="AF871" s="288"/>
      <c r="AG871" s="288"/>
      <c r="AH871" s="288"/>
      <c r="AI871" s="288"/>
      <c r="AJ871" s="288"/>
      <c r="AK871" s="288"/>
      <c r="AL871" s="288"/>
      <c r="AM871" s="288"/>
      <c r="AN871" s="288"/>
      <c r="AO871" s="288"/>
      <c r="AP871" s="288"/>
      <c r="AQ871" s="288"/>
      <c r="AR871" s="288"/>
      <c r="AS871" s="288"/>
      <c r="AT871" s="288"/>
      <c r="AU871" s="288"/>
      <c r="AV871" s="288"/>
      <c r="AW871" s="288"/>
      <c r="AX871" s="288"/>
      <c r="AY871" s="288"/>
    </row>
    <row r="872" customFormat="false" ht="12.75" hidden="false" customHeight="false" outlineLevel="0" collapsed="false">
      <c r="B872" s="323" t="s">
        <v>216</v>
      </c>
      <c r="C872" s="315"/>
      <c r="D872" s="315"/>
      <c r="S872" s="288"/>
      <c r="T872" s="288"/>
      <c r="U872" s="288"/>
      <c r="V872" s="288"/>
      <c r="W872" s="288"/>
      <c r="X872" s="288"/>
      <c r="Y872" s="288"/>
      <c r="Z872" s="288"/>
      <c r="AA872" s="288"/>
      <c r="AB872" s="288"/>
      <c r="AC872" s="288"/>
      <c r="AD872" s="288"/>
      <c r="AE872" s="288"/>
      <c r="AF872" s="288"/>
      <c r="AG872" s="288"/>
      <c r="AH872" s="288"/>
      <c r="AI872" s="288"/>
      <c r="AJ872" s="288"/>
      <c r="AK872" s="288"/>
      <c r="AL872" s="288"/>
      <c r="AM872" s="288"/>
      <c r="AN872" s="288"/>
      <c r="AO872" s="288"/>
      <c r="AP872" s="288"/>
      <c r="AQ872" s="288"/>
      <c r="AR872" s="288"/>
      <c r="AS872" s="288"/>
      <c r="AT872" s="288"/>
      <c r="AU872" s="288"/>
      <c r="AV872" s="288"/>
      <c r="AW872" s="288"/>
      <c r="AX872" s="288"/>
      <c r="AY872" s="288"/>
    </row>
    <row r="873" customFormat="false" ht="12.75" hidden="false" customHeight="false" outlineLevel="0" collapsed="false">
      <c r="B873" s="323"/>
      <c r="C873" s="315"/>
      <c r="D873" s="315"/>
      <c r="S873" s="288"/>
      <c r="T873" s="288"/>
      <c r="U873" s="288"/>
      <c r="V873" s="288"/>
      <c r="W873" s="288"/>
      <c r="X873" s="288"/>
      <c r="Y873" s="288"/>
      <c r="Z873" s="288"/>
      <c r="AA873" s="288"/>
      <c r="AB873" s="288"/>
      <c r="AC873" s="288"/>
      <c r="AD873" s="288"/>
      <c r="AE873" s="288"/>
      <c r="AF873" s="288"/>
      <c r="AG873" s="288"/>
      <c r="AH873" s="288"/>
      <c r="AI873" s="288"/>
      <c r="AJ873" s="288"/>
      <c r="AK873" s="288"/>
      <c r="AL873" s="288"/>
      <c r="AM873" s="288"/>
      <c r="AN873" s="288"/>
      <c r="AO873" s="288"/>
      <c r="AP873" s="288"/>
      <c r="AQ873" s="288"/>
      <c r="AR873" s="288"/>
      <c r="AS873" s="288"/>
      <c r="AT873" s="288"/>
      <c r="AU873" s="288"/>
      <c r="AV873" s="288"/>
      <c r="AW873" s="288"/>
      <c r="AX873" s="288"/>
      <c r="AY873" s="288"/>
    </row>
    <row r="874" customFormat="false" ht="12.75" hidden="false" customHeight="false" outlineLevel="0" collapsed="false">
      <c r="B874" s="312"/>
      <c r="C874" s="315"/>
      <c r="D874" s="315"/>
      <c r="S874" s="288"/>
      <c r="T874" s="288"/>
      <c r="U874" s="288"/>
      <c r="V874" s="288"/>
      <c r="W874" s="288"/>
      <c r="X874" s="288"/>
      <c r="Y874" s="288"/>
      <c r="Z874" s="288"/>
      <c r="AA874" s="288"/>
      <c r="AB874" s="288"/>
      <c r="AC874" s="288"/>
      <c r="AD874" s="288"/>
      <c r="AE874" s="288"/>
      <c r="AF874" s="288"/>
      <c r="AG874" s="288"/>
      <c r="AH874" s="288"/>
      <c r="AI874" s="288"/>
      <c r="AJ874" s="288"/>
      <c r="AK874" s="288"/>
      <c r="AL874" s="288"/>
      <c r="AM874" s="288"/>
      <c r="AN874" s="288"/>
      <c r="AO874" s="288"/>
      <c r="AP874" s="288"/>
      <c r="AQ874" s="288"/>
      <c r="AR874" s="288"/>
      <c r="AS874" s="288"/>
      <c r="AT874" s="288"/>
      <c r="AU874" s="288"/>
      <c r="AV874" s="288"/>
      <c r="AW874" s="288"/>
      <c r="AX874" s="288"/>
      <c r="AY874" s="288"/>
    </row>
    <row r="875" customFormat="false" ht="12.75" hidden="false" customHeight="false" outlineLevel="0" collapsed="false">
      <c r="B875" s="312"/>
      <c r="C875" s="315"/>
      <c r="D875" s="315"/>
      <c r="S875" s="288"/>
      <c r="T875" s="288"/>
      <c r="U875" s="288"/>
      <c r="V875" s="288"/>
      <c r="W875" s="288"/>
      <c r="X875" s="288"/>
      <c r="Y875" s="288"/>
      <c r="Z875" s="288"/>
      <c r="AA875" s="288"/>
      <c r="AB875" s="288"/>
      <c r="AC875" s="288"/>
      <c r="AD875" s="288"/>
      <c r="AE875" s="288"/>
      <c r="AF875" s="288"/>
      <c r="AG875" s="288"/>
      <c r="AH875" s="288"/>
      <c r="AI875" s="288"/>
      <c r="AJ875" s="288"/>
      <c r="AK875" s="288"/>
      <c r="AL875" s="288"/>
      <c r="AM875" s="288"/>
      <c r="AN875" s="288"/>
      <c r="AO875" s="288"/>
      <c r="AP875" s="288"/>
      <c r="AQ875" s="288"/>
      <c r="AR875" s="288"/>
      <c r="AS875" s="288"/>
      <c r="AT875" s="288"/>
      <c r="AU875" s="288"/>
      <c r="AV875" s="288"/>
      <c r="AW875" s="288"/>
      <c r="AX875" s="288"/>
      <c r="AY875" s="288"/>
    </row>
    <row r="876" customFormat="false" ht="12.75" hidden="false" customHeight="false" outlineLevel="0" collapsed="false">
      <c r="B876" s="312"/>
      <c r="C876" s="315"/>
      <c r="D876" s="315"/>
      <c r="S876" s="288"/>
      <c r="T876" s="288"/>
      <c r="U876" s="288"/>
      <c r="V876" s="288"/>
      <c r="W876" s="288"/>
      <c r="X876" s="288"/>
      <c r="Y876" s="288"/>
      <c r="Z876" s="288"/>
      <c r="AA876" s="288"/>
      <c r="AB876" s="288"/>
      <c r="AC876" s="288"/>
      <c r="AD876" s="288"/>
      <c r="AE876" s="288"/>
      <c r="AF876" s="288"/>
      <c r="AG876" s="288"/>
      <c r="AH876" s="288"/>
      <c r="AI876" s="288"/>
      <c r="AJ876" s="288"/>
      <c r="AK876" s="288"/>
      <c r="AL876" s="288"/>
      <c r="AM876" s="288"/>
      <c r="AN876" s="288"/>
      <c r="AO876" s="288"/>
      <c r="AP876" s="288"/>
      <c r="AQ876" s="288"/>
      <c r="AR876" s="288"/>
      <c r="AS876" s="288"/>
      <c r="AT876" s="288"/>
      <c r="AU876" s="288"/>
      <c r="AV876" s="288"/>
      <c r="AW876" s="288"/>
      <c r="AX876" s="288"/>
      <c r="AY876" s="288"/>
    </row>
    <row r="877" customFormat="false" ht="12.75" hidden="false" customHeight="false" outlineLevel="0" collapsed="false">
      <c r="B877" s="312"/>
      <c r="C877" s="315"/>
      <c r="D877" s="315"/>
      <c r="S877" s="288"/>
      <c r="T877" s="288"/>
      <c r="U877" s="288"/>
      <c r="V877" s="288"/>
      <c r="W877" s="288"/>
      <c r="X877" s="288"/>
      <c r="Y877" s="288"/>
      <c r="Z877" s="288"/>
      <c r="AA877" s="288"/>
      <c r="AB877" s="288"/>
      <c r="AC877" s="288"/>
      <c r="AD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row>
    <row r="878" customFormat="false" ht="12.75" hidden="false" customHeight="false" outlineLevel="0" collapsed="false">
      <c r="B878" s="312"/>
      <c r="C878" s="315"/>
      <c r="D878" s="315"/>
      <c r="S878" s="288"/>
      <c r="T878" s="288"/>
      <c r="U878" s="288"/>
      <c r="V878" s="288"/>
      <c r="W878" s="288"/>
      <c r="X878" s="288"/>
      <c r="Y878" s="288"/>
      <c r="Z878" s="288"/>
      <c r="AA878" s="288"/>
      <c r="AB878" s="288"/>
      <c r="AC878" s="288"/>
      <c r="AD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row>
    <row r="879" customFormat="false" ht="12.75" hidden="false" customHeight="false" outlineLevel="0" collapsed="false">
      <c r="B879" s="312"/>
      <c r="C879" s="315"/>
      <c r="D879" s="315"/>
      <c r="S879" s="288"/>
      <c r="T879" s="288"/>
      <c r="U879" s="288"/>
      <c r="V879" s="288"/>
      <c r="W879" s="288"/>
      <c r="X879" s="288"/>
      <c r="Y879" s="288"/>
      <c r="Z879" s="288"/>
      <c r="AA879" s="288"/>
      <c r="AB879" s="288"/>
      <c r="AC879" s="288"/>
      <c r="AD879" s="288"/>
      <c r="AE879" s="288"/>
      <c r="AF879" s="288"/>
      <c r="AG879" s="288"/>
      <c r="AH879" s="288"/>
      <c r="AI879" s="288"/>
      <c r="AJ879" s="288"/>
      <c r="AK879" s="288"/>
      <c r="AL879" s="288"/>
      <c r="AM879" s="288"/>
      <c r="AN879" s="288"/>
      <c r="AO879" s="288"/>
      <c r="AP879" s="288"/>
      <c r="AQ879" s="288"/>
      <c r="AR879" s="288"/>
      <c r="AS879" s="288"/>
      <c r="AT879" s="288"/>
      <c r="AU879" s="288"/>
      <c r="AV879" s="288"/>
      <c r="AW879" s="288"/>
      <c r="AX879" s="288"/>
      <c r="AY879" s="288"/>
    </row>
    <row r="880" customFormat="false" ht="12.75" hidden="false" customHeight="false" outlineLevel="0" collapsed="false">
      <c r="B880" s="312"/>
      <c r="C880" s="315"/>
      <c r="D880" s="315"/>
      <c r="S880" s="288"/>
      <c r="T880" s="288"/>
      <c r="U880" s="288"/>
      <c r="V880" s="288"/>
      <c r="W880" s="288"/>
      <c r="X880" s="288"/>
      <c r="Y880" s="288"/>
      <c r="Z880" s="288"/>
      <c r="AA880" s="288"/>
      <c r="AB880" s="288"/>
      <c r="AC880" s="288"/>
      <c r="AD880" s="288"/>
      <c r="AE880" s="288"/>
      <c r="AF880" s="288"/>
      <c r="AG880" s="288"/>
      <c r="AH880" s="288"/>
      <c r="AI880" s="288"/>
      <c r="AJ880" s="288"/>
      <c r="AK880" s="288"/>
      <c r="AL880" s="288"/>
      <c r="AM880" s="288"/>
      <c r="AN880" s="288"/>
      <c r="AO880" s="288"/>
      <c r="AP880" s="288"/>
      <c r="AQ880" s="288"/>
      <c r="AR880" s="288"/>
      <c r="AS880" s="288"/>
      <c r="AT880" s="288"/>
      <c r="AU880" s="288"/>
      <c r="AV880" s="288"/>
      <c r="AW880" s="288"/>
      <c r="AX880" s="288"/>
      <c r="AY880" s="288"/>
    </row>
    <row r="881" customFormat="false" ht="12.75" hidden="false" customHeight="false" outlineLevel="0" collapsed="false">
      <c r="B881" s="312"/>
      <c r="C881" s="315"/>
      <c r="D881" s="315"/>
      <c r="S881" s="288"/>
      <c r="T881" s="288"/>
      <c r="U881" s="288"/>
      <c r="V881" s="288"/>
      <c r="W881" s="288"/>
      <c r="X881" s="288"/>
      <c r="Y881" s="288"/>
      <c r="Z881" s="288"/>
      <c r="AA881" s="288"/>
      <c r="AB881" s="288"/>
      <c r="AC881" s="288"/>
      <c r="AD881" s="288"/>
      <c r="AE881" s="288"/>
      <c r="AF881" s="288"/>
      <c r="AG881" s="288"/>
      <c r="AH881" s="288"/>
      <c r="AI881" s="288"/>
      <c r="AJ881" s="288"/>
      <c r="AK881" s="288"/>
      <c r="AL881" s="288"/>
      <c r="AM881" s="288"/>
      <c r="AN881" s="288"/>
      <c r="AO881" s="288"/>
      <c r="AP881" s="288"/>
      <c r="AQ881" s="288"/>
      <c r="AR881" s="288"/>
      <c r="AS881" s="288"/>
      <c r="AT881" s="288"/>
      <c r="AU881" s="288"/>
      <c r="AV881" s="288"/>
      <c r="AW881" s="288"/>
      <c r="AX881" s="288"/>
      <c r="AY881" s="288"/>
    </row>
    <row r="882" customFormat="false" ht="12.75" hidden="false" customHeight="false" outlineLevel="0" collapsed="false">
      <c r="B882" s="312"/>
      <c r="C882" s="315"/>
      <c r="D882" s="315"/>
      <c r="S882" s="288"/>
      <c r="T882" s="288"/>
      <c r="U882" s="288"/>
      <c r="V882" s="288"/>
      <c r="W882" s="288"/>
      <c r="X882" s="288"/>
      <c r="Y882" s="288"/>
      <c r="Z882" s="288"/>
      <c r="AA882" s="288"/>
      <c r="AB882" s="288"/>
      <c r="AC882" s="288"/>
      <c r="AD882" s="288"/>
      <c r="AE882" s="288"/>
      <c r="AF882" s="288"/>
      <c r="AG882" s="288"/>
      <c r="AH882" s="288"/>
      <c r="AI882" s="288"/>
      <c r="AJ882" s="288"/>
      <c r="AK882" s="288"/>
      <c r="AL882" s="288"/>
      <c r="AM882" s="288"/>
      <c r="AN882" s="288"/>
      <c r="AO882" s="288"/>
      <c r="AP882" s="288"/>
      <c r="AQ882" s="288"/>
      <c r="AR882" s="288"/>
      <c r="AS882" s="288"/>
      <c r="AT882" s="288"/>
      <c r="AU882" s="288"/>
      <c r="AV882" s="288"/>
      <c r="AW882" s="288"/>
      <c r="AX882" s="288"/>
      <c r="AY882" s="288"/>
    </row>
    <row r="883" customFormat="false" ht="12.75" hidden="false" customHeight="false" outlineLevel="0" collapsed="false">
      <c r="B883" s="312"/>
      <c r="C883" s="315"/>
      <c r="D883" s="315"/>
      <c r="S883" s="288"/>
      <c r="T883" s="288"/>
      <c r="U883" s="288"/>
      <c r="V883" s="288"/>
      <c r="W883" s="288"/>
      <c r="X883" s="288"/>
      <c r="Y883" s="288"/>
      <c r="Z883" s="288"/>
      <c r="AA883" s="288"/>
      <c r="AB883" s="288"/>
      <c r="AC883" s="288"/>
      <c r="AD883" s="288"/>
      <c r="AE883" s="288"/>
      <c r="AF883" s="288"/>
      <c r="AG883" s="288"/>
      <c r="AH883" s="288"/>
      <c r="AI883" s="288"/>
      <c r="AJ883" s="288"/>
      <c r="AK883" s="288"/>
      <c r="AL883" s="288"/>
      <c r="AM883" s="288"/>
      <c r="AN883" s="288"/>
      <c r="AO883" s="288"/>
      <c r="AP883" s="288"/>
      <c r="AQ883" s="288"/>
      <c r="AR883" s="288"/>
      <c r="AS883" s="288"/>
      <c r="AT883" s="288"/>
      <c r="AU883" s="288"/>
      <c r="AV883" s="288"/>
      <c r="AW883" s="288"/>
      <c r="AX883" s="288"/>
      <c r="AY883" s="288"/>
    </row>
    <row r="884" customFormat="false" ht="12.75" hidden="false" customHeight="false" outlineLevel="0" collapsed="false">
      <c r="B884" s="312"/>
      <c r="C884" s="315"/>
      <c r="D884" s="315"/>
      <c r="S884" s="288"/>
      <c r="T884" s="288"/>
      <c r="U884" s="288"/>
      <c r="V884" s="288"/>
      <c r="W884" s="288"/>
      <c r="X884" s="288"/>
      <c r="Y884" s="288"/>
      <c r="Z884" s="288"/>
      <c r="AA884" s="288"/>
      <c r="AB884" s="288"/>
      <c r="AC884" s="288"/>
      <c r="AD884" s="288"/>
      <c r="AE884" s="288"/>
      <c r="AF884" s="288"/>
      <c r="AG884" s="288"/>
      <c r="AH884" s="288"/>
      <c r="AI884" s="288"/>
      <c r="AJ884" s="288"/>
      <c r="AK884" s="288"/>
      <c r="AL884" s="288"/>
      <c r="AM884" s="288"/>
      <c r="AN884" s="288"/>
      <c r="AO884" s="288"/>
      <c r="AP884" s="288"/>
      <c r="AQ884" s="288"/>
      <c r="AR884" s="288"/>
      <c r="AS884" s="288"/>
      <c r="AT884" s="288"/>
      <c r="AU884" s="288"/>
      <c r="AV884" s="288"/>
      <c r="AW884" s="288"/>
      <c r="AX884" s="288"/>
      <c r="AY884" s="288"/>
    </row>
    <row r="885" customFormat="false" ht="12.75" hidden="false" customHeight="false" outlineLevel="0" collapsed="false">
      <c r="B885" s="312"/>
      <c r="C885" s="315"/>
      <c r="D885" s="315"/>
      <c r="S885" s="288"/>
      <c r="T885" s="288"/>
      <c r="U885" s="288"/>
      <c r="V885" s="288"/>
      <c r="W885" s="288"/>
      <c r="X885" s="288"/>
      <c r="Y885" s="288"/>
      <c r="Z885" s="288"/>
      <c r="AA885" s="288"/>
      <c r="AB885" s="288"/>
      <c r="AC885" s="288"/>
      <c r="AD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row>
    <row r="886" customFormat="false" ht="12.75" hidden="false" customHeight="false" outlineLevel="0" collapsed="false">
      <c r="B886" s="312"/>
      <c r="C886" s="315"/>
      <c r="D886" s="315"/>
      <c r="S886" s="288"/>
      <c r="T886" s="288"/>
      <c r="U886" s="288"/>
      <c r="V886" s="288"/>
      <c r="W886" s="288"/>
      <c r="X886" s="288"/>
      <c r="Y886" s="288"/>
      <c r="Z886" s="288"/>
      <c r="AA886" s="288"/>
      <c r="AB886" s="288"/>
      <c r="AC886" s="288"/>
      <c r="AD886" s="288"/>
      <c r="AE886" s="288"/>
      <c r="AF886" s="288"/>
      <c r="AG886" s="288"/>
      <c r="AH886" s="288"/>
      <c r="AI886" s="288"/>
      <c r="AJ886" s="288"/>
      <c r="AK886" s="288"/>
      <c r="AL886" s="288"/>
      <c r="AM886" s="288"/>
      <c r="AN886" s="288"/>
      <c r="AO886" s="288"/>
      <c r="AP886" s="288"/>
      <c r="AQ886" s="288"/>
      <c r="AR886" s="288"/>
      <c r="AS886" s="288"/>
      <c r="AT886" s="288"/>
      <c r="AU886" s="288"/>
      <c r="AV886" s="288"/>
      <c r="AW886" s="288"/>
      <c r="AX886" s="288"/>
      <c r="AY886" s="288"/>
    </row>
    <row r="887" customFormat="false" ht="12.75" hidden="false" customHeight="false" outlineLevel="0" collapsed="false">
      <c r="B887" s="312"/>
      <c r="C887" s="315"/>
      <c r="D887" s="315"/>
      <c r="S887" s="288"/>
      <c r="T887" s="288"/>
      <c r="U887" s="288"/>
      <c r="V887" s="288"/>
      <c r="W887" s="288"/>
      <c r="X887" s="288"/>
      <c r="Y887" s="288"/>
      <c r="Z887" s="288"/>
      <c r="AA887" s="288"/>
      <c r="AB887" s="288"/>
      <c r="AC887" s="288"/>
      <c r="AD887" s="288"/>
      <c r="AE887" s="288"/>
      <c r="AF887" s="288"/>
      <c r="AG887" s="288"/>
      <c r="AH887" s="288"/>
      <c r="AI887" s="288"/>
      <c r="AJ887" s="288"/>
      <c r="AK887" s="288"/>
      <c r="AL887" s="288"/>
      <c r="AM887" s="288"/>
      <c r="AN887" s="288"/>
      <c r="AO887" s="288"/>
      <c r="AP887" s="288"/>
      <c r="AQ887" s="288"/>
      <c r="AR887" s="288"/>
      <c r="AS887" s="288"/>
      <c r="AT887" s="288"/>
      <c r="AU887" s="288"/>
      <c r="AV887" s="288"/>
      <c r="AW887" s="288"/>
      <c r="AX887" s="288"/>
      <c r="AY887" s="288"/>
    </row>
    <row r="888" customFormat="false" ht="12.75" hidden="false" customHeight="false" outlineLevel="0" collapsed="false">
      <c r="B888" s="312"/>
      <c r="C888" s="315"/>
      <c r="D888" s="315"/>
      <c r="S888" s="288"/>
      <c r="T888" s="288"/>
      <c r="U888" s="288"/>
      <c r="V888" s="288"/>
      <c r="W888" s="288"/>
      <c r="X888" s="288"/>
      <c r="Y888" s="288"/>
      <c r="Z888" s="288"/>
      <c r="AA888" s="288"/>
      <c r="AB888" s="288"/>
      <c r="AC888" s="288"/>
      <c r="AD888" s="288"/>
      <c r="AE888" s="288"/>
      <c r="AF888" s="288"/>
      <c r="AG888" s="288"/>
      <c r="AH888" s="288"/>
      <c r="AI888" s="288"/>
      <c r="AJ888" s="288"/>
      <c r="AK888" s="288"/>
      <c r="AL888" s="288"/>
      <c r="AM888" s="288"/>
      <c r="AN888" s="288"/>
      <c r="AO888" s="288"/>
      <c r="AP888" s="288"/>
      <c r="AQ888" s="288"/>
      <c r="AR888" s="288"/>
      <c r="AS888" s="288"/>
      <c r="AT888" s="288"/>
      <c r="AU888" s="288"/>
      <c r="AV888" s="288"/>
      <c r="AW888" s="288"/>
      <c r="AX888" s="288"/>
      <c r="AY888" s="288"/>
    </row>
    <row r="889" customFormat="false" ht="12.75" hidden="false" customHeight="false" outlineLevel="0" collapsed="false">
      <c r="B889" s="312"/>
      <c r="C889" s="315"/>
      <c r="D889" s="315"/>
      <c r="S889" s="288"/>
      <c r="T889" s="288"/>
      <c r="U889" s="288"/>
      <c r="V889" s="288"/>
      <c r="W889" s="288"/>
      <c r="X889" s="288"/>
      <c r="Y889" s="288"/>
      <c r="Z889" s="288"/>
      <c r="AA889" s="288"/>
      <c r="AB889" s="288"/>
      <c r="AC889" s="288"/>
      <c r="AD889" s="288"/>
      <c r="AE889" s="288"/>
      <c r="AF889" s="288"/>
      <c r="AG889" s="288"/>
      <c r="AH889" s="288"/>
      <c r="AI889" s="288"/>
      <c r="AJ889" s="288"/>
      <c r="AK889" s="288"/>
      <c r="AL889" s="288"/>
      <c r="AM889" s="288"/>
      <c r="AN889" s="288"/>
      <c r="AO889" s="288"/>
      <c r="AP889" s="288"/>
      <c r="AQ889" s="288"/>
      <c r="AR889" s="288"/>
      <c r="AS889" s="288"/>
      <c r="AT889" s="288"/>
      <c r="AU889" s="288"/>
      <c r="AV889" s="288"/>
      <c r="AW889" s="288"/>
      <c r="AX889" s="288"/>
      <c r="AY889" s="288"/>
    </row>
    <row r="890" customFormat="false" ht="12.75" hidden="false" customHeight="false" outlineLevel="0" collapsed="false">
      <c r="B890" s="312"/>
      <c r="C890" s="315"/>
      <c r="D890" s="315"/>
      <c r="S890" s="300"/>
      <c r="T890" s="288"/>
      <c r="U890" s="288"/>
      <c r="V890" s="288"/>
      <c r="W890" s="288"/>
      <c r="X890" s="288"/>
      <c r="Y890" s="288"/>
      <c r="Z890" s="288"/>
      <c r="AA890" s="288"/>
      <c r="AB890" s="288"/>
      <c r="AC890" s="288"/>
      <c r="AD890" s="288"/>
      <c r="AE890" s="288"/>
      <c r="AF890" s="288"/>
      <c r="AG890" s="288"/>
      <c r="AH890" s="288"/>
      <c r="AI890" s="288"/>
      <c r="AJ890" s="288"/>
      <c r="AK890" s="288"/>
      <c r="AL890" s="288"/>
      <c r="AM890" s="288"/>
      <c r="AN890" s="288"/>
      <c r="AO890" s="288"/>
      <c r="AP890" s="288"/>
      <c r="AQ890" s="288"/>
      <c r="AR890" s="288"/>
      <c r="AS890" s="288"/>
      <c r="AT890" s="288"/>
      <c r="AU890" s="288"/>
      <c r="AV890" s="288"/>
      <c r="AW890" s="288"/>
      <c r="AX890" s="288"/>
      <c r="AY890" s="288"/>
    </row>
    <row r="891" customFormat="false" ht="12.75" hidden="false" customHeight="false" outlineLevel="0" collapsed="false">
      <c r="B891" s="312"/>
      <c r="C891" s="315"/>
      <c r="D891" s="315"/>
      <c r="S891" s="288"/>
      <c r="T891" s="288"/>
      <c r="U891" s="288"/>
      <c r="V891" s="288"/>
      <c r="W891" s="288"/>
      <c r="X891" s="288"/>
      <c r="Y891" s="288"/>
      <c r="Z891" s="288"/>
      <c r="AA891" s="288"/>
      <c r="AB891" s="288"/>
      <c r="AC891" s="288"/>
      <c r="AD891" s="288"/>
      <c r="AE891" s="288"/>
      <c r="AF891" s="288"/>
      <c r="AG891" s="288"/>
      <c r="AH891" s="288"/>
      <c r="AI891" s="288"/>
      <c r="AJ891" s="288"/>
      <c r="AK891" s="288"/>
      <c r="AL891" s="288"/>
      <c r="AM891" s="288"/>
      <c r="AN891" s="288"/>
      <c r="AO891" s="288"/>
      <c r="AP891" s="288"/>
      <c r="AQ891" s="288"/>
      <c r="AR891" s="288"/>
      <c r="AS891" s="288"/>
      <c r="AT891" s="288"/>
      <c r="AU891" s="288"/>
      <c r="AV891" s="288"/>
      <c r="AW891" s="288"/>
      <c r="AX891" s="288"/>
      <c r="AY891" s="288"/>
    </row>
    <row r="892" customFormat="false" ht="12.75" hidden="false" customHeight="false" outlineLevel="0" collapsed="false">
      <c r="B892" s="312"/>
      <c r="C892" s="315"/>
      <c r="D892" s="315"/>
      <c r="S892" s="288"/>
      <c r="T892" s="288"/>
      <c r="U892" s="288"/>
      <c r="V892" s="288"/>
      <c r="W892" s="288"/>
      <c r="X892" s="288"/>
      <c r="Y892" s="288"/>
      <c r="Z892" s="288"/>
      <c r="AA892" s="288"/>
      <c r="AB892" s="288"/>
      <c r="AC892" s="288"/>
      <c r="AD892" s="288"/>
      <c r="AE892" s="288"/>
      <c r="AF892" s="288"/>
      <c r="AG892" s="288"/>
      <c r="AH892" s="288"/>
      <c r="AI892" s="288"/>
      <c r="AJ892" s="288"/>
      <c r="AK892" s="288"/>
      <c r="AL892" s="288"/>
      <c r="AM892" s="288"/>
      <c r="AN892" s="288"/>
      <c r="AO892" s="288"/>
      <c r="AP892" s="288"/>
      <c r="AQ892" s="288"/>
      <c r="AR892" s="288"/>
      <c r="AS892" s="288"/>
      <c r="AT892" s="288"/>
      <c r="AU892" s="288"/>
      <c r="AV892" s="288"/>
      <c r="AW892" s="288"/>
      <c r="AX892" s="288"/>
      <c r="AY892" s="288"/>
    </row>
    <row r="893" customFormat="false" ht="12.75" hidden="false" customHeight="false" outlineLevel="0" collapsed="false">
      <c r="B893" s="312"/>
      <c r="C893" s="315"/>
      <c r="D893" s="315"/>
      <c r="S893" s="288"/>
      <c r="T893" s="288"/>
      <c r="U893" s="288"/>
      <c r="V893" s="288"/>
      <c r="W893" s="288"/>
      <c r="X893" s="288"/>
      <c r="Y893" s="288"/>
      <c r="Z893" s="288"/>
      <c r="AA893" s="288"/>
      <c r="AB893" s="288"/>
      <c r="AC893" s="288"/>
      <c r="AD893" s="288"/>
      <c r="AE893" s="288"/>
      <c r="AF893" s="288"/>
      <c r="AG893" s="288"/>
      <c r="AH893" s="288"/>
      <c r="AI893" s="288"/>
      <c r="AJ893" s="288"/>
      <c r="AK893" s="288"/>
      <c r="AL893" s="288"/>
      <c r="AM893" s="288"/>
      <c r="AN893" s="288"/>
      <c r="AO893" s="288"/>
      <c r="AP893" s="288"/>
      <c r="AQ893" s="288"/>
      <c r="AR893" s="288"/>
      <c r="AS893" s="288"/>
      <c r="AT893" s="288"/>
      <c r="AU893" s="288"/>
      <c r="AV893" s="288"/>
      <c r="AW893" s="288"/>
      <c r="AX893" s="288"/>
      <c r="AY893" s="288"/>
    </row>
    <row r="894" customFormat="false" ht="12.75" hidden="false" customHeight="false" outlineLevel="0" collapsed="false">
      <c r="C894" s="315"/>
      <c r="D894" s="315"/>
      <c r="S894" s="288"/>
      <c r="T894" s="288"/>
      <c r="U894" s="288"/>
      <c r="V894" s="288"/>
      <c r="W894" s="288"/>
      <c r="X894" s="288"/>
      <c r="Y894" s="288"/>
      <c r="Z894" s="288"/>
      <c r="AA894" s="288"/>
      <c r="AB894" s="288"/>
      <c r="AC894" s="288"/>
      <c r="AD894" s="288"/>
      <c r="AE894" s="288"/>
      <c r="AF894" s="288"/>
      <c r="AG894" s="288"/>
      <c r="AH894" s="288"/>
      <c r="AI894" s="288"/>
      <c r="AJ894" s="288"/>
      <c r="AK894" s="288"/>
      <c r="AL894" s="288"/>
      <c r="AM894" s="288"/>
      <c r="AN894" s="288"/>
      <c r="AO894" s="288"/>
      <c r="AP894" s="288"/>
      <c r="AQ894" s="288"/>
      <c r="AR894" s="288"/>
      <c r="AS894" s="288"/>
      <c r="AT894" s="288"/>
      <c r="AU894" s="288"/>
      <c r="AV894" s="288"/>
      <c r="AW894" s="288"/>
      <c r="AX894" s="288"/>
      <c r="AY894" s="288"/>
    </row>
    <row r="895" customFormat="false" ht="12.75" hidden="false" customHeight="false" outlineLevel="0" collapsed="false">
      <c r="C895" s="315"/>
      <c r="D895" s="315"/>
      <c r="S895" s="288"/>
      <c r="T895" s="288"/>
      <c r="U895" s="288"/>
      <c r="V895" s="288"/>
      <c r="W895" s="288"/>
      <c r="X895" s="288"/>
      <c r="Y895" s="288"/>
      <c r="Z895" s="288"/>
      <c r="AA895" s="288"/>
      <c r="AB895" s="288"/>
      <c r="AC895" s="288"/>
      <c r="AD895" s="288"/>
      <c r="AE895" s="288"/>
      <c r="AF895" s="288"/>
      <c r="AG895" s="288"/>
      <c r="AH895" s="288"/>
      <c r="AI895" s="288"/>
      <c r="AJ895" s="288"/>
      <c r="AK895" s="288"/>
      <c r="AL895" s="288"/>
      <c r="AM895" s="288"/>
      <c r="AN895" s="288"/>
      <c r="AO895" s="288"/>
      <c r="AP895" s="288"/>
      <c r="AQ895" s="288"/>
      <c r="AR895" s="288"/>
      <c r="AS895" s="288"/>
      <c r="AT895" s="288"/>
      <c r="AU895" s="288"/>
      <c r="AV895" s="288"/>
      <c r="AW895" s="288"/>
      <c r="AX895" s="288"/>
      <c r="AY895" s="288"/>
    </row>
    <row r="896" customFormat="false" ht="12.75" hidden="false" customHeight="false" outlineLevel="0" collapsed="false">
      <c r="B896" s="312"/>
      <c r="C896" s="315"/>
      <c r="D896" s="315"/>
      <c r="S896" s="288"/>
      <c r="T896" s="288"/>
      <c r="U896" s="288"/>
      <c r="V896" s="288"/>
      <c r="W896" s="288"/>
      <c r="X896" s="288"/>
      <c r="Y896" s="288"/>
      <c r="Z896" s="288"/>
      <c r="AA896" s="288"/>
      <c r="AB896" s="288"/>
      <c r="AC896" s="288"/>
      <c r="AD896" s="288"/>
      <c r="AE896" s="288"/>
      <c r="AF896" s="288"/>
      <c r="AG896" s="288"/>
      <c r="AH896" s="288"/>
      <c r="AI896" s="288"/>
      <c r="AJ896" s="288"/>
      <c r="AK896" s="288"/>
      <c r="AL896" s="288"/>
      <c r="AM896" s="288"/>
      <c r="AN896" s="288"/>
      <c r="AO896" s="288"/>
      <c r="AP896" s="288"/>
      <c r="AQ896" s="288"/>
      <c r="AR896" s="288"/>
      <c r="AS896" s="288"/>
      <c r="AT896" s="288"/>
      <c r="AU896" s="288"/>
      <c r="AV896" s="288"/>
      <c r="AW896" s="288"/>
      <c r="AX896" s="288"/>
      <c r="AY896" s="288"/>
    </row>
    <row r="897" customFormat="false" ht="12.75" hidden="false" customHeight="false" outlineLevel="0" collapsed="false">
      <c r="C897" s="315"/>
      <c r="D897" s="315"/>
      <c r="S897" s="288"/>
      <c r="T897" s="288"/>
      <c r="U897" s="288"/>
      <c r="V897" s="288"/>
      <c r="W897" s="288"/>
      <c r="X897" s="288"/>
      <c r="Y897" s="288"/>
      <c r="Z897" s="288"/>
      <c r="AA897" s="288"/>
      <c r="AB897" s="288"/>
      <c r="AC897" s="288"/>
      <c r="AD897" s="288"/>
      <c r="AE897" s="288"/>
      <c r="AF897" s="288"/>
      <c r="AG897" s="288"/>
      <c r="AH897" s="288"/>
      <c r="AI897" s="288"/>
      <c r="AJ897" s="288"/>
      <c r="AK897" s="288"/>
      <c r="AL897" s="288"/>
      <c r="AM897" s="288"/>
      <c r="AN897" s="288"/>
      <c r="AO897" s="288"/>
      <c r="AP897" s="288"/>
      <c r="AQ897" s="288"/>
      <c r="AR897" s="288"/>
      <c r="AS897" s="288"/>
      <c r="AT897" s="288"/>
      <c r="AU897" s="288"/>
      <c r="AV897" s="288"/>
      <c r="AW897" s="288"/>
      <c r="AX897" s="288"/>
      <c r="AY897" s="288"/>
    </row>
    <row r="898" customFormat="false" ht="12.75" hidden="false" customHeight="false" outlineLevel="0" collapsed="false">
      <c r="B898" s="312"/>
      <c r="C898" s="315"/>
      <c r="D898" s="315"/>
      <c r="S898" s="288"/>
      <c r="T898" s="288"/>
      <c r="U898" s="288"/>
      <c r="V898" s="288"/>
      <c r="W898" s="288"/>
      <c r="X898" s="288"/>
      <c r="Y898" s="288"/>
      <c r="Z898" s="288"/>
      <c r="AA898" s="288"/>
      <c r="AB898" s="288"/>
      <c r="AC898" s="288"/>
      <c r="AD898" s="288"/>
      <c r="AE898" s="288"/>
      <c r="AF898" s="288"/>
      <c r="AG898" s="288"/>
      <c r="AH898" s="288"/>
      <c r="AI898" s="288"/>
      <c r="AJ898" s="288"/>
      <c r="AK898" s="288"/>
      <c r="AL898" s="288"/>
      <c r="AM898" s="288"/>
      <c r="AN898" s="288"/>
      <c r="AO898" s="288"/>
      <c r="AP898" s="288"/>
      <c r="AQ898" s="288"/>
      <c r="AR898" s="288"/>
      <c r="AS898" s="288"/>
      <c r="AT898" s="288"/>
      <c r="AU898" s="288"/>
      <c r="AV898" s="288"/>
      <c r="AW898" s="288"/>
      <c r="AX898" s="288"/>
      <c r="AY898" s="288"/>
    </row>
    <row r="899" customFormat="false" ht="12.75" hidden="false" customHeight="false" outlineLevel="0" collapsed="false">
      <c r="B899" s="312"/>
      <c r="C899" s="315"/>
      <c r="D899" s="315"/>
      <c r="S899" s="288"/>
      <c r="T899" s="288"/>
      <c r="U899" s="288"/>
      <c r="V899" s="288"/>
      <c r="W899" s="288"/>
      <c r="X899" s="288"/>
      <c r="Y899" s="288"/>
      <c r="Z899" s="288"/>
      <c r="AA899" s="288"/>
      <c r="AB899" s="288"/>
      <c r="AC899" s="288"/>
      <c r="AD899" s="288"/>
      <c r="AE899" s="288"/>
      <c r="AF899" s="288"/>
      <c r="AG899" s="288"/>
      <c r="AH899" s="288"/>
      <c r="AI899" s="288"/>
      <c r="AJ899" s="288"/>
      <c r="AK899" s="288"/>
      <c r="AL899" s="288"/>
      <c r="AM899" s="288"/>
      <c r="AN899" s="288"/>
      <c r="AO899" s="288"/>
      <c r="AP899" s="288"/>
      <c r="AQ899" s="288"/>
      <c r="AR899" s="288"/>
      <c r="AS899" s="288"/>
      <c r="AT899" s="288"/>
      <c r="AU899" s="288"/>
      <c r="AV899" s="288"/>
      <c r="AW899" s="288"/>
      <c r="AX899" s="288"/>
      <c r="AY899" s="288"/>
    </row>
    <row r="900" customFormat="false" ht="12.75" hidden="false" customHeight="false" outlineLevel="0" collapsed="false">
      <c r="B900" s="312"/>
      <c r="C900" s="315"/>
      <c r="D900" s="315"/>
      <c r="S900" s="288"/>
      <c r="T900" s="288"/>
      <c r="U900" s="288"/>
      <c r="V900" s="288"/>
      <c r="W900" s="288"/>
      <c r="X900" s="288"/>
      <c r="Y900" s="288"/>
      <c r="Z900" s="288"/>
      <c r="AA900" s="288"/>
      <c r="AB900" s="288"/>
      <c r="AC900" s="288"/>
      <c r="AD900" s="288"/>
      <c r="AE900" s="288"/>
      <c r="AF900" s="288"/>
      <c r="AG900" s="288"/>
      <c r="AH900" s="288"/>
      <c r="AI900" s="288"/>
      <c r="AJ900" s="288"/>
      <c r="AK900" s="288"/>
      <c r="AL900" s="288"/>
      <c r="AM900" s="288"/>
      <c r="AN900" s="288"/>
      <c r="AO900" s="288"/>
      <c r="AP900" s="288"/>
      <c r="AQ900" s="288"/>
      <c r="AR900" s="288"/>
      <c r="AS900" s="288"/>
      <c r="AT900" s="288"/>
      <c r="AU900" s="288"/>
      <c r="AV900" s="288"/>
      <c r="AW900" s="288"/>
      <c r="AX900" s="288"/>
      <c r="AY900" s="288"/>
    </row>
    <row r="901" customFormat="false" ht="12.75" hidden="false" customHeight="false" outlineLevel="0" collapsed="false">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row>
    <row r="902" customFormat="false" ht="12.75" hidden="false" customHeight="false" outlineLevel="0" collapsed="false">
      <c r="B902" s="312"/>
      <c r="C902" s="315"/>
      <c r="D902" s="315"/>
      <c r="J902" s="296"/>
      <c r="K902" s="296"/>
      <c r="L902" s="296"/>
      <c r="M902" s="296"/>
      <c r="S902" s="288"/>
      <c r="T902" s="288"/>
      <c r="U902" s="288"/>
      <c r="V902" s="288"/>
      <c r="W902" s="288"/>
      <c r="X902" s="288"/>
      <c r="Y902" s="288"/>
      <c r="Z902" s="288"/>
      <c r="AA902" s="288"/>
      <c r="AB902" s="288"/>
      <c r="AC902" s="288"/>
      <c r="AD902" s="288"/>
      <c r="AE902" s="288"/>
      <c r="AF902" s="288"/>
      <c r="AG902" s="288"/>
      <c r="AH902" s="288"/>
      <c r="AI902" s="288"/>
      <c r="AJ902" s="288"/>
      <c r="AK902" s="288"/>
      <c r="AL902" s="288"/>
      <c r="AM902" s="288"/>
      <c r="AN902" s="288"/>
      <c r="AO902" s="288"/>
      <c r="AP902" s="288"/>
      <c r="AQ902" s="288"/>
      <c r="AR902" s="288"/>
      <c r="AS902" s="288"/>
      <c r="AT902" s="288"/>
      <c r="AU902" s="288"/>
      <c r="AV902" s="288"/>
      <c r="AW902" s="288"/>
      <c r="AX902" s="288"/>
      <c r="AY902" s="288"/>
    </row>
    <row r="903" customFormat="false" ht="12.75" hidden="false" customHeight="false" outlineLevel="0" collapsed="false">
      <c r="B903" s="312"/>
      <c r="C903" s="315"/>
      <c r="D903" s="315"/>
      <c r="J903" s="296"/>
      <c r="K903" s="296"/>
      <c r="L903" s="296"/>
      <c r="M903" s="296"/>
      <c r="S903" s="288"/>
      <c r="T903" s="288"/>
      <c r="U903" s="288"/>
      <c r="V903" s="288"/>
      <c r="W903" s="288"/>
      <c r="X903" s="288"/>
      <c r="Y903" s="288"/>
      <c r="Z903" s="288"/>
      <c r="AA903" s="288"/>
      <c r="AB903" s="288"/>
      <c r="AC903" s="288"/>
      <c r="AD903" s="288"/>
      <c r="AE903" s="288"/>
      <c r="AF903" s="288"/>
      <c r="AG903" s="288"/>
      <c r="AH903" s="288"/>
      <c r="AI903" s="288"/>
      <c r="AJ903" s="288"/>
      <c r="AK903" s="288"/>
      <c r="AL903" s="288"/>
      <c r="AM903" s="288"/>
      <c r="AN903" s="288"/>
      <c r="AO903" s="288"/>
      <c r="AP903" s="288"/>
      <c r="AQ903" s="288"/>
      <c r="AR903" s="288"/>
      <c r="AS903" s="288"/>
      <c r="AT903" s="288"/>
      <c r="AU903" s="288"/>
      <c r="AV903" s="288"/>
      <c r="AW903" s="288"/>
      <c r="AX903" s="288"/>
      <c r="AY903" s="288"/>
    </row>
    <row r="904" customFormat="false" ht="12.75" hidden="false" customHeight="false" outlineLevel="0" collapsed="false">
      <c r="B904" s="312"/>
      <c r="C904" s="315"/>
      <c r="D904" s="315"/>
      <c r="J904" s="296"/>
      <c r="K904" s="296"/>
      <c r="L904" s="296"/>
      <c r="M904" s="296"/>
      <c r="S904" s="288"/>
      <c r="T904" s="288"/>
      <c r="U904" s="288"/>
      <c r="V904" s="288"/>
      <c r="W904" s="288"/>
      <c r="X904" s="288"/>
      <c r="Y904" s="288"/>
      <c r="Z904" s="288"/>
      <c r="AA904" s="288"/>
      <c r="AB904" s="288"/>
      <c r="AC904" s="288"/>
      <c r="AD904" s="288"/>
      <c r="AE904" s="288"/>
      <c r="AF904" s="288"/>
      <c r="AG904" s="288"/>
      <c r="AH904" s="288"/>
      <c r="AI904" s="288"/>
      <c r="AJ904" s="288"/>
      <c r="AK904" s="288"/>
      <c r="AL904" s="288"/>
      <c r="AM904" s="288"/>
      <c r="AN904" s="288"/>
      <c r="AO904" s="288"/>
      <c r="AP904" s="288"/>
      <c r="AQ904" s="288"/>
      <c r="AR904" s="288"/>
      <c r="AS904" s="288"/>
      <c r="AT904" s="288"/>
      <c r="AU904" s="288"/>
      <c r="AV904" s="288"/>
      <c r="AW904" s="288"/>
      <c r="AX904" s="288"/>
      <c r="AY904" s="288"/>
    </row>
    <row r="905" customFormat="false" ht="12.75" hidden="false" customHeight="false" outlineLevel="0" collapsed="false">
      <c r="B905" s="312"/>
      <c r="C905" s="315"/>
      <c r="D905" s="315"/>
      <c r="J905" s="296"/>
      <c r="K905" s="296"/>
      <c r="L905" s="296"/>
      <c r="M905" s="296"/>
      <c r="S905" s="288"/>
      <c r="T905" s="288"/>
      <c r="U905" s="288"/>
      <c r="V905" s="288"/>
      <c r="W905" s="288"/>
      <c r="X905" s="288"/>
      <c r="Y905" s="288"/>
      <c r="Z905" s="288"/>
      <c r="AA905" s="288"/>
      <c r="AB905" s="288"/>
      <c r="AC905" s="288"/>
      <c r="AD905" s="288"/>
      <c r="AE905" s="288"/>
      <c r="AF905" s="288"/>
      <c r="AG905" s="288"/>
      <c r="AH905" s="288"/>
      <c r="AI905" s="288"/>
      <c r="AJ905" s="288"/>
      <c r="AK905" s="288"/>
      <c r="AL905" s="288"/>
      <c r="AM905" s="288"/>
      <c r="AN905" s="288"/>
      <c r="AO905" s="288"/>
      <c r="AP905" s="288"/>
      <c r="AQ905" s="288"/>
      <c r="AR905" s="288"/>
      <c r="AS905" s="288"/>
      <c r="AT905" s="288"/>
      <c r="AU905" s="288"/>
      <c r="AV905" s="288"/>
      <c r="AW905" s="288"/>
      <c r="AX905" s="288"/>
      <c r="AY905" s="288"/>
    </row>
    <row r="906" customFormat="false" ht="12.75" hidden="false" customHeight="false" outlineLevel="0" collapsed="false">
      <c r="B906" s="292" t="s">
        <v>217</v>
      </c>
      <c r="C906" s="299" t="s">
        <v>151</v>
      </c>
      <c r="D906" s="299" t="s">
        <v>151</v>
      </c>
      <c r="E906" s="299" t="s">
        <v>151</v>
      </c>
      <c r="F906" s="299" t="s">
        <v>151</v>
      </c>
      <c r="G906" s="299" t="s">
        <v>151</v>
      </c>
      <c r="H906" s="299" t="s">
        <v>151</v>
      </c>
      <c r="S906" s="288"/>
      <c r="T906" s="288"/>
      <c r="U906" s="288"/>
      <c r="V906" s="288"/>
      <c r="W906" s="288"/>
      <c r="X906" s="288"/>
      <c r="Y906" s="288"/>
      <c r="Z906" s="288"/>
      <c r="AA906" s="288"/>
      <c r="AB906" s="288"/>
      <c r="AC906" s="288"/>
      <c r="AD906" s="288"/>
      <c r="AE906" s="288"/>
      <c r="AF906" s="288"/>
      <c r="AG906" s="288"/>
      <c r="AH906" s="288"/>
      <c r="AI906" s="288"/>
      <c r="AJ906" s="288"/>
      <c r="AK906" s="288"/>
      <c r="AL906" s="288"/>
      <c r="AM906" s="288"/>
      <c r="AN906" s="288"/>
      <c r="AO906" s="288"/>
      <c r="AP906" s="288"/>
      <c r="AQ906" s="288"/>
      <c r="AR906" s="288"/>
      <c r="AS906" s="288"/>
      <c r="AT906" s="288"/>
      <c r="AU906" s="288"/>
      <c r="AV906" s="288"/>
      <c r="AW906" s="288"/>
      <c r="AX906" s="288"/>
      <c r="AY906" s="288"/>
    </row>
    <row r="907" customFormat="false" ht="12.75" hidden="false" customHeight="false" outlineLevel="0" collapsed="false">
      <c r="B907" s="286"/>
      <c r="C907" s="292" t="n">
        <v>2007</v>
      </c>
      <c r="D907" s="292" t="n">
        <v>2009</v>
      </c>
      <c r="E907" s="292" t="n">
        <v>2011</v>
      </c>
      <c r="F907" s="292" t="n">
        <v>2013</v>
      </c>
      <c r="G907" s="292" t="n">
        <v>2015</v>
      </c>
      <c r="H907" s="292" t="n">
        <v>2017</v>
      </c>
      <c r="S907" s="288"/>
      <c r="T907" s="288"/>
      <c r="U907" s="288"/>
      <c r="V907" s="288"/>
      <c r="W907" s="288"/>
      <c r="X907" s="288"/>
      <c r="Y907" s="288"/>
      <c r="Z907" s="288"/>
      <c r="AA907" s="288"/>
      <c r="AB907" s="288"/>
      <c r="AC907" s="288"/>
      <c r="AD907" s="288"/>
      <c r="AE907" s="288"/>
      <c r="AF907" s="288"/>
      <c r="AG907" s="288"/>
      <c r="AH907" s="288"/>
      <c r="AI907" s="288"/>
      <c r="AJ907" s="288"/>
      <c r="AK907" s="288"/>
      <c r="AL907" s="288"/>
      <c r="AM907" s="288"/>
      <c r="AN907" s="288"/>
      <c r="AO907" s="288"/>
      <c r="AP907" s="288"/>
      <c r="AQ907" s="288"/>
      <c r="AR907" s="288"/>
      <c r="AS907" s="288"/>
      <c r="AT907" s="288"/>
      <c r="AU907" s="288"/>
      <c r="AV907" s="288"/>
      <c r="AW907" s="288"/>
      <c r="AX907" s="288"/>
      <c r="AY907" s="288"/>
    </row>
    <row r="908" customFormat="false" ht="12.75" hidden="false" customHeight="false" outlineLevel="0" collapsed="false">
      <c r="B908" s="293" t="s">
        <v>211</v>
      </c>
      <c r="C908" s="159" t="n">
        <f aca="false">'2007'!$AI$39+'2007'!$AI$43+'2007'!$AI$52+'2007'!$AI$55+'2007'!$AI$62+'2007'!$AI$71+'2007'!$AJ$39+'2007'!$AJ$43+'2007'!$AJ$52+'2007'!$AJ$55+'2007'!$AJ$62+'2007'!$AJ$71+'2007'!$AK$39+'2007'!$AK$43+'2007'!$AK$52+'2007'!$AK$55+'2007'!$AK$62+'2007'!$AK$71+'2007'!$AL$39+'2007'!$AL$43+'2007'!$AL$52+'2007'!$AL$55+'2007'!$AL$62+'2007'!$AL$71+'2007'!$AM$39+'2007'!$AM$43+'2007'!$AM$52+'2007'!$AM$55+'2007'!$AM$62+'2007'!$AM$71+'2007'!$AN$39+'2007'!$AN$43+'2007'!$AN$52+'2007'!$AN$55+'2007'!$AN$62+'2007'!$AN$71+'2007'!$AO$39+'2007'!$AO$43+'2007'!$AO$52+'2007'!$AO$55+'2007'!$AO$62+'2007'!$AO$71+'2007'!$AP$39+'2007'!$AP$43+'2007'!$AP$52+'2007'!$AP$55+'2007'!$AP$62+'2007'!$AP$71</f>
        <v>1016.05968185558</v>
      </c>
      <c r="D908" s="159" t="n">
        <f aca="false">'2009'!$AI$39+'2009'!$AI$43+'2009'!$AI$52+'2009'!$AI$55+'2009'!$AI$62+'2009'!$AI$71+'2009'!$AJ$39+'2009'!$AJ$43+'2009'!$AJ$52+'2009'!$AJ$55+'2009'!$AJ$62+'2009'!$AJ$71+'2009'!$AK$39+'2009'!$AK$43+'2009'!$AK$52+'2009'!$AK$55+'2009'!$AK$62+'2009'!$AK$71+'2009'!$AL$39+'2009'!$AL$43+'2009'!$AL$52+'2009'!$AL$55+'2009'!$AL$62+'2009'!$AL$71+'2009'!$AM$39+'2009'!$AM$43+'2009'!$AM$52+'2009'!$AM$55+'2009'!$AM$62+'2009'!$AM$71+'2009'!$AN$39+'2009'!$AN$43+'2009'!$AN$52+'2009'!$AN$55+'2009'!$AN$62+'2009'!$AN$71+'2009'!$AO$39+'2009'!$AO$43+'2009'!$AO$52+'2009'!$AO$55+'2009'!$AO$62+'2009'!$AO$71+'2009'!$AP$39+'2009'!$AP$43+'2009'!$AP$52+'2009'!$AP$55+'2009'!$AP$62+'2009'!$AP$71</f>
        <v>1011.08260868</v>
      </c>
      <c r="E908" s="159" t="n">
        <f aca="false">'2011'!$AI$39+'2011'!$AI$43+'2011'!$AI$52+'2011'!$AI$55+'2011'!$AI$62+'2011'!$AI$71+'2011'!$AJ$39+'2011'!$AJ$43+'2011'!$AJ$52+'2011'!$AJ$55+'2011'!$AJ$62+'2011'!$AJ$71+'2011'!$AK$39+'2011'!$AK$43+'2011'!$AK$52+'2011'!$AK$55+'2011'!$AK$62+'2011'!$AK$71+'2011'!$AL$39+'2011'!$AL$43+'2011'!$AL$52+'2011'!$AL$55+'2011'!$AL$62+'2011'!$AL$71+'2011'!$AM$39+'2011'!$AM$43+'2011'!$AM$52+'2011'!$AM$55+'2011'!$AM$62+'2011'!$AM$71+'2011'!$AN$39+'2011'!$AN$43+'2011'!$AN$52+'2011'!$AN$55+'2011'!$AN$62+'2011'!$AN$71+'2011'!$AO$39+'2011'!$AO$43+'2011'!$AO$52+'2011'!$AO$55+'2011'!$AO$62+'2011'!$AO$71+'2011'!$AP$39+'2011'!$AP$43+'2011'!$AP$52+'2011'!$AP$55+'2011'!$AP$62+'2011'!$AP$71</f>
        <v>1084.852630862</v>
      </c>
      <c r="F908" s="159" t="n">
        <f aca="false">'2013'!$AI$39+'2013'!$AI$43+'2013'!$AI$52+'2013'!$AI$55+'2013'!$AI$62+'2013'!$AI$71+'2013'!$AJ$39+'2013'!$AJ$43+'2013'!$AJ$52+'2013'!$AJ$55+'2013'!$AJ$62+'2013'!$AJ$71+'2013'!$AK$39+'2013'!$AK$43+'2013'!$AK$52+'2013'!$AK$55+'2013'!$AK$62+'2013'!$AK$71+'2013'!$AL$39+'2013'!$AL$43+'2013'!$AL$52+'2013'!$AL$55+'2013'!$AL$62+'2013'!$AL$71+'2013'!$AM$39+'2013'!$AM$43+'2013'!$AM$52+'2013'!$AM$55+'2013'!$AM$62+'2013'!$AM$71+'2013'!$AN$39+'2013'!$AN$43+'2013'!$AN$52+'2013'!$AN$55+'2013'!$AN$62+'2013'!$AN$71+'2013'!$AO$39+'2013'!$AO$43+'2013'!$AO$52+'2013'!$AO$55+'2013'!$AO$62+'2013'!$AO$71+'2013'!$AP$39+'2013'!$AP$43+'2013'!$AP$52+'2013'!$AP$55+'2013'!$AP$62+'2013'!$AP$71</f>
        <v>1067.39782843511</v>
      </c>
      <c r="G908" s="159" t="n">
        <f aca="false">'2015'!$AI$39+'2015'!$AI$43+'2015'!$AI$52+'2015'!$AI$55+'2015'!$AI$62+'2015'!$AI$71+'2015'!$AJ$39+'2015'!$AJ$43+'2015'!$AJ$52+'2015'!$AJ$55+'2015'!$AJ$62+'2015'!$AJ$71+'2015'!$AK$39+'2015'!$AK$43+'2015'!$AK$52+'2015'!$AK$55+'2015'!$AK$62+'2015'!$AK$71+'2015'!$AL$39+'2015'!$AL$43+'2015'!$AL$52+'2015'!$AL$55+'2015'!$AL$62+'2015'!$AL$71+'2015'!$AM$39+'2015'!$AM$43+'2015'!$AM$52+'2015'!$AM$55+'2015'!$AM$62+'2015'!$AM$71+'2015'!$AN$39+'2015'!$AN$43+'2015'!$AN$52+'2015'!$AN$55+'2015'!$AN$62+'2015'!$AN$71+'2015'!$AO$39+'2015'!$AO$43+'2015'!$AO$52+'2015'!$AO$55+'2015'!$AO$62+'2015'!$AO$71+'2015'!$AP$39+'2015'!$AP$43+'2015'!$AP$52+'2015'!$AP$55+'2015'!$AP$62+'2015'!$AP$71</f>
        <v>1126.1781002472</v>
      </c>
      <c r="H908" s="159" t="n">
        <f aca="false">'2017'!$AI$39+'2017'!$AI$43+'2017'!$AI$52+'2017'!$AI$55+'2017'!$AI$62+'2017'!$AI$71+'2017'!$AJ$39+'2017'!$AJ$43+'2017'!$AJ$52+'2017'!$AJ$55+'2017'!$AJ$62+'2017'!$AJ$71+'2017'!$AK$39+'2017'!$AK$43+'2017'!$AK$52+'2017'!$AK$55+'2017'!$AK$62+'2017'!$AK$71+'2017'!$AL$39+'2017'!$AL$43+'2017'!$AL$52+'2017'!$AL$55+'2017'!$AL$62+'2017'!$AL$71+'2017'!$AM$39+'2017'!$AM$43+'2017'!$AM$52+'2017'!$AM$55+'2017'!$AM$62+'2017'!$AM$71+'2017'!$AN$39+'2017'!$AN$43+'2017'!$AN$52+'2017'!$AN$55+'2017'!$AN$62+'2017'!$AN$71+'2017'!$AO$39+'2017'!$AO$43+'2017'!$AO$52+'2017'!$AO$55+'2017'!$AO$62+'2017'!$AO$71+'2017'!$AP$39+'2017'!$AP$43+'2017'!$AP$52+'2017'!$AP$55+'2017'!$AP$62+'2017'!$AP$71</f>
        <v>1154.04262176</v>
      </c>
      <c r="S908" s="288"/>
      <c r="T908" s="288"/>
      <c r="U908" s="288"/>
      <c r="V908" s="288"/>
      <c r="W908" s="288"/>
      <c r="X908" s="288"/>
      <c r="Y908" s="288"/>
      <c r="Z908" s="288"/>
      <c r="AA908" s="288"/>
      <c r="AB908" s="288"/>
      <c r="AC908" s="288"/>
      <c r="AD908" s="288"/>
      <c r="AE908" s="288"/>
      <c r="AF908" s="288"/>
      <c r="AG908" s="288"/>
      <c r="AH908" s="288"/>
      <c r="AI908" s="288"/>
      <c r="AJ908" s="288"/>
      <c r="AK908" s="288"/>
      <c r="AL908" s="288"/>
      <c r="AM908" s="288"/>
      <c r="AN908" s="288"/>
      <c r="AO908" s="288"/>
      <c r="AP908" s="288"/>
      <c r="AQ908" s="288"/>
      <c r="AR908" s="288"/>
      <c r="AS908" s="288"/>
      <c r="AT908" s="288"/>
      <c r="AU908" s="288"/>
      <c r="AV908" s="288"/>
      <c r="AW908" s="288"/>
      <c r="AX908" s="288"/>
      <c r="AY908" s="288"/>
    </row>
    <row r="909" customFormat="false" ht="12.75" hidden="false" customHeight="false" outlineLevel="0" collapsed="false">
      <c r="B909" s="293" t="s">
        <v>218</v>
      </c>
      <c r="C909" s="159" t="n">
        <f aca="false">'2007'!$AI$18</f>
        <v>133.069256406</v>
      </c>
      <c r="D909" s="159" t="n">
        <f aca="false">'2009'!$AI$18</f>
        <v>125.8</v>
      </c>
      <c r="E909" s="159" t="n">
        <f aca="false">'2011'!$AI$18</f>
        <v>121.55</v>
      </c>
      <c r="F909" s="159" t="n">
        <f aca="false">'2013'!$AI$18</f>
        <v>127.143116595027</v>
      </c>
      <c r="G909" s="159" t="n">
        <f aca="false">'2015'!$AI$18</f>
        <v>114.92</v>
      </c>
      <c r="H909" s="159" t="n">
        <f aca="false">'2017'!$AI$18</f>
        <v>109.259</v>
      </c>
      <c r="S909" s="288"/>
      <c r="T909" s="288"/>
      <c r="U909" s="288"/>
      <c r="V909" s="288"/>
      <c r="W909" s="288"/>
      <c r="X909" s="288"/>
      <c r="Y909" s="288"/>
      <c r="Z909" s="288"/>
      <c r="AA909" s="288"/>
      <c r="AB909" s="288"/>
      <c r="AC909" s="288"/>
      <c r="AD909" s="288"/>
      <c r="AE909" s="288"/>
      <c r="AF909" s="288"/>
      <c r="AG909" s="288"/>
      <c r="AH909" s="288"/>
      <c r="AI909" s="288"/>
      <c r="AJ909" s="288"/>
      <c r="AK909" s="288"/>
      <c r="AL909" s="288"/>
      <c r="AM909" s="288"/>
      <c r="AN909" s="288"/>
      <c r="AO909" s="288"/>
      <c r="AP909" s="288"/>
      <c r="AQ909" s="288"/>
      <c r="AR909" s="288"/>
      <c r="AS909" s="288"/>
      <c r="AT909" s="288"/>
      <c r="AU909" s="288"/>
      <c r="AV909" s="288"/>
      <c r="AW909" s="288"/>
      <c r="AX909" s="288"/>
      <c r="AY909" s="288"/>
    </row>
    <row r="910" customFormat="false" ht="12.75" hidden="false" customHeight="false" outlineLevel="0" collapsed="false">
      <c r="B910" s="286" t="s">
        <v>219</v>
      </c>
      <c r="C910" s="159" t="n">
        <f aca="false">'2007'!$AI$17</f>
        <v>263.2</v>
      </c>
      <c r="D910" s="159" t="n">
        <f aca="false">'2009'!$AI$17</f>
        <v>239.2</v>
      </c>
      <c r="E910" s="159" t="n">
        <f aca="false">'2011'!$AI$17</f>
        <v>236.8</v>
      </c>
      <c r="F910" s="159" t="n">
        <f aca="false">'2013'!$AI$17</f>
        <v>222.4</v>
      </c>
      <c r="G910" s="159" t="n">
        <f aca="false">'2015'!$AI$17</f>
        <v>184.8</v>
      </c>
      <c r="H910" s="159" t="n">
        <f aca="false">'2017'!$AI$17</f>
        <v>139.2</v>
      </c>
      <c r="S910" s="288"/>
      <c r="T910" s="288"/>
      <c r="U910" s="288"/>
      <c r="V910" s="288"/>
      <c r="W910" s="288"/>
      <c r="X910" s="288"/>
      <c r="Y910" s="288"/>
      <c r="Z910" s="288"/>
      <c r="AA910" s="288"/>
      <c r="AB910" s="288"/>
      <c r="AC910" s="288"/>
      <c r="AD910" s="288"/>
      <c r="AE910" s="288"/>
      <c r="AF910" s="288"/>
      <c r="AG910" s="288"/>
      <c r="AH910" s="288"/>
      <c r="AI910" s="288"/>
      <c r="AJ910" s="288"/>
      <c r="AK910" s="288"/>
      <c r="AL910" s="288"/>
      <c r="AM910" s="288"/>
      <c r="AN910" s="288"/>
      <c r="AO910" s="288"/>
      <c r="AP910" s="288"/>
      <c r="AQ910" s="288"/>
      <c r="AR910" s="288"/>
      <c r="AS910" s="288"/>
      <c r="AT910" s="288"/>
      <c r="AU910" s="288"/>
      <c r="AV910" s="288"/>
      <c r="AW910" s="288"/>
      <c r="AX910" s="288"/>
      <c r="AY910" s="288"/>
    </row>
    <row r="911" customFormat="false" ht="12.75" hidden="false" customHeight="false" outlineLevel="0" collapsed="false">
      <c r="B911" s="286" t="s">
        <v>220</v>
      </c>
      <c r="C911" s="159" t="n">
        <f aca="false">'2007'!$AI$19</f>
        <v>191.25</v>
      </c>
      <c r="D911" s="159" t="n">
        <f aca="false">'2009'!$AI$19</f>
        <v>198</v>
      </c>
      <c r="E911" s="159" t="n">
        <f aca="false">'2011'!$AI$19</f>
        <v>233.25</v>
      </c>
      <c r="F911" s="159" t="n">
        <f aca="false">'2013'!$AI$19</f>
        <v>313.5</v>
      </c>
      <c r="G911" s="159" t="n">
        <f aca="false">'2015'!$AI$19</f>
        <v>336</v>
      </c>
      <c r="H911" s="159" t="n">
        <f aca="false">'2017'!$AI$19</f>
        <v>349.5</v>
      </c>
      <c r="S911" s="288"/>
      <c r="T911" s="288"/>
      <c r="U911" s="288"/>
      <c r="V911" s="288"/>
      <c r="W911" s="288"/>
      <c r="X911" s="288"/>
      <c r="Y911" s="288"/>
      <c r="Z911" s="288"/>
      <c r="AA911" s="288"/>
      <c r="AB911" s="288"/>
      <c r="AC911" s="288"/>
      <c r="AD911" s="288"/>
      <c r="AE911" s="288"/>
      <c r="AF911" s="288"/>
      <c r="AG911" s="288"/>
      <c r="AH911" s="288"/>
      <c r="AI911" s="288"/>
      <c r="AJ911" s="288"/>
      <c r="AK911" s="288"/>
      <c r="AL911" s="288"/>
      <c r="AM911" s="288"/>
      <c r="AN911" s="288"/>
      <c r="AO911" s="288"/>
      <c r="AP911" s="288"/>
      <c r="AQ911" s="288"/>
      <c r="AR911" s="288"/>
      <c r="AS911" s="288"/>
      <c r="AT911" s="288"/>
      <c r="AU911" s="288"/>
      <c r="AV911" s="288"/>
      <c r="AW911" s="288"/>
      <c r="AX911" s="288"/>
      <c r="AY911" s="288"/>
    </row>
    <row r="912" customFormat="false" ht="12.75" hidden="false" customHeight="false" outlineLevel="0" collapsed="false">
      <c r="B912" s="286" t="s">
        <v>221</v>
      </c>
      <c r="C912" s="159" t="n">
        <f aca="false">'2007'!$AI$20</f>
        <v>289.25</v>
      </c>
      <c r="D912" s="159" t="n">
        <f aca="false">'2009'!$AI$20</f>
        <v>283.4</v>
      </c>
      <c r="E912" s="159" t="n">
        <f aca="false">'2011'!$AI$20</f>
        <v>284.05</v>
      </c>
      <c r="F912" s="159" t="n">
        <f aca="false">'2013'!$AI$20</f>
        <v>308.75</v>
      </c>
      <c r="G912" s="159" t="n">
        <f aca="false">'2015'!$AI$20</f>
        <v>287.3</v>
      </c>
      <c r="H912" s="159" t="n">
        <f aca="false">'2017'!$AI$20</f>
        <v>252.85</v>
      </c>
      <c r="S912" s="288"/>
      <c r="T912" s="288"/>
      <c r="U912" s="288"/>
      <c r="V912" s="288"/>
      <c r="W912" s="288"/>
      <c r="X912" s="288"/>
      <c r="Y912" s="288"/>
      <c r="Z912" s="288"/>
      <c r="AA912" s="288"/>
      <c r="AB912" s="288"/>
      <c r="AC912" s="288"/>
      <c r="AD912" s="288"/>
      <c r="AE912" s="288"/>
      <c r="AF912" s="288"/>
      <c r="AG912" s="288"/>
      <c r="AH912" s="288"/>
      <c r="AI912" s="288"/>
      <c r="AJ912" s="288"/>
      <c r="AK912" s="288"/>
      <c r="AL912" s="288"/>
      <c r="AM912" s="288"/>
      <c r="AN912" s="288"/>
      <c r="AO912" s="288"/>
      <c r="AP912" s="288"/>
      <c r="AQ912" s="288"/>
      <c r="AR912" s="288"/>
      <c r="AS912" s="288"/>
      <c r="AT912" s="288"/>
      <c r="AU912" s="288"/>
      <c r="AV912" s="288"/>
      <c r="AW912" s="288"/>
      <c r="AX912" s="288"/>
      <c r="AY912" s="288"/>
    </row>
    <row r="913" customFormat="false" ht="12.75" hidden="false" customHeight="false" outlineLevel="0" collapsed="false">
      <c r="B913" s="286" t="s">
        <v>222</v>
      </c>
      <c r="C913" s="159" t="n">
        <f aca="false">'2007'!$AI$21</f>
        <v>124.15</v>
      </c>
      <c r="D913" s="159" t="n">
        <f aca="false">'2009'!$AI$21</f>
        <v>118.95</v>
      </c>
      <c r="E913" s="159" t="n">
        <f aca="false">'2011'!$AI$21</f>
        <v>114.4</v>
      </c>
      <c r="F913" s="159" t="n">
        <f aca="false">'2013'!$AI$21</f>
        <v>108.55</v>
      </c>
      <c r="G913" s="159" t="n">
        <f aca="false">'2015'!$AI$21</f>
        <v>88.4</v>
      </c>
      <c r="H913" s="159" t="n">
        <f aca="false">'2017'!$AI$21</f>
        <v>81.9</v>
      </c>
      <c r="S913" s="288"/>
      <c r="T913" s="288"/>
      <c r="U913" s="288"/>
      <c r="V913" s="288"/>
      <c r="W913" s="288"/>
      <c r="X913" s="288"/>
      <c r="Y913" s="288"/>
      <c r="Z913" s="288"/>
      <c r="AA913" s="288"/>
      <c r="AB913" s="288"/>
      <c r="AC913" s="288"/>
      <c r="AD913" s="288"/>
      <c r="AE913" s="288"/>
      <c r="AF913" s="288"/>
      <c r="AG913" s="288"/>
      <c r="AH913" s="288"/>
      <c r="AI913" s="288"/>
      <c r="AJ913" s="288"/>
      <c r="AK913" s="288"/>
      <c r="AL913" s="288"/>
      <c r="AM913" s="288"/>
      <c r="AN913" s="288"/>
      <c r="AO913" s="288"/>
      <c r="AP913" s="288"/>
      <c r="AQ913" s="288"/>
      <c r="AR913" s="288"/>
      <c r="AS913" s="288"/>
      <c r="AT913" s="288"/>
      <c r="AU913" s="288"/>
      <c r="AV913" s="288"/>
      <c r="AW913" s="288"/>
      <c r="AX913" s="288"/>
      <c r="AY913" s="288"/>
    </row>
    <row r="914" customFormat="false" ht="12.75" hidden="false" customHeight="false" outlineLevel="0" collapsed="false">
      <c r="B914" s="293" t="s">
        <v>223</v>
      </c>
      <c r="C914" s="159" t="n">
        <f aca="false">'2007'!$AI$9/'2007'!$AB$9%+'2007'!$AI$10/'2007'!$AB$10%</f>
        <v>101.944444444444</v>
      </c>
      <c r="D914" s="159" t="n">
        <f aca="false">'2009'!$AI$9/'2009'!$AB$9%+'2009'!$AI$10/'2009'!$AB$10%</f>
        <v>109.177777777778</v>
      </c>
      <c r="E914" s="159" t="n">
        <f aca="false">'2011'!$AI$9/'2011'!$AB$9%+'2011'!$AI$10/'2011'!$AB$10%</f>
        <v>121.522222222222</v>
      </c>
      <c r="F914" s="159" t="n">
        <f aca="false">'2013'!$AI$9/'2013'!$AB$9%+'2013'!$AI$10/'2013'!$AB$10%</f>
        <v>114.888888888889</v>
      </c>
      <c r="G914" s="159" t="n">
        <f aca="false">'2015'!$AI$9/'2015'!$AB$9%+'2015'!$AI$10/'2015'!$AB$10%</f>
        <v>95.1111111111111</v>
      </c>
      <c r="H914" s="159" t="n">
        <f aca="false">'2017'!$AI$9/'2017'!$AB$9%+'2017'!$AI$10/'2017'!$AB$10%</f>
        <v>95.1444444444445</v>
      </c>
      <c r="S914" s="288"/>
      <c r="T914" s="288"/>
      <c r="U914" s="288"/>
      <c r="V914" s="288"/>
      <c r="W914" s="288"/>
      <c r="X914" s="288"/>
      <c r="Y914" s="288"/>
      <c r="Z914" s="288"/>
      <c r="AA914" s="288"/>
      <c r="AB914" s="288"/>
      <c r="AC914" s="288"/>
      <c r="AD914" s="288"/>
      <c r="AE914" s="288"/>
      <c r="AF914" s="288"/>
      <c r="AG914" s="288"/>
      <c r="AH914" s="288"/>
      <c r="AI914" s="288"/>
      <c r="AJ914" s="288"/>
      <c r="AK914" s="288"/>
      <c r="AL914" s="288"/>
      <c r="AM914" s="288"/>
      <c r="AN914" s="288"/>
      <c r="AO914" s="288"/>
      <c r="AP914" s="288"/>
      <c r="AQ914" s="288"/>
      <c r="AR914" s="288"/>
      <c r="AS914" s="288"/>
      <c r="AT914" s="288"/>
      <c r="AU914" s="288"/>
      <c r="AV914" s="288"/>
      <c r="AW914" s="288"/>
      <c r="AX914" s="288"/>
      <c r="AY914" s="288"/>
    </row>
    <row r="915" customFormat="false" ht="12.75" hidden="false" customHeight="false" outlineLevel="0" collapsed="false">
      <c r="B915" s="293" t="s">
        <v>224</v>
      </c>
      <c r="C915" s="159" t="n">
        <f aca="false">'2007'!$N$14+'2007'!$AE$14</f>
        <v>0</v>
      </c>
      <c r="D915" s="159" t="n">
        <f aca="false">'2009'!$N$14+'2009'!$AE$14</f>
        <v>1.75</v>
      </c>
      <c r="E915" s="159" t="n">
        <f aca="false">'2011'!$N$14+'2011'!$AE$14</f>
        <v>7.5</v>
      </c>
      <c r="F915" s="159" t="n">
        <f aca="false">'2013'!$N$14+'2013'!$AE$14</f>
        <v>10.5</v>
      </c>
      <c r="G915" s="159" t="n">
        <f aca="false">'2015'!$N$14+'2015'!$AE$14</f>
        <v>13.8</v>
      </c>
      <c r="H915" s="159" t="n">
        <f aca="false">'2017'!$N$14+'2017'!$AE$14</f>
        <v>13.8</v>
      </c>
      <c r="S915" s="288"/>
      <c r="T915" s="288"/>
      <c r="U915" s="288"/>
      <c r="V915" s="288"/>
      <c r="W915" s="288"/>
      <c r="X915" s="288"/>
      <c r="Y915" s="288"/>
      <c r="Z915" s="288"/>
      <c r="AA915" s="288"/>
      <c r="AB915" s="288"/>
      <c r="AC915" s="288"/>
      <c r="AD915" s="288"/>
      <c r="AE915" s="288"/>
      <c r="AF915" s="288"/>
      <c r="AG915" s="288"/>
      <c r="AH915" s="288"/>
      <c r="AI915" s="288"/>
      <c r="AJ915" s="288"/>
      <c r="AK915" s="288"/>
      <c r="AL915" s="288"/>
      <c r="AM915" s="288"/>
      <c r="AN915" s="288"/>
      <c r="AO915" s="288"/>
      <c r="AP915" s="288"/>
      <c r="AQ915" s="288"/>
      <c r="AR915" s="288"/>
      <c r="AS915" s="288"/>
      <c r="AT915" s="288"/>
      <c r="AU915" s="288"/>
      <c r="AV915" s="288"/>
      <c r="AW915" s="288"/>
      <c r="AX915" s="288"/>
      <c r="AY915" s="288"/>
    </row>
    <row r="916" customFormat="false" ht="12.75" hidden="false" customHeight="false" outlineLevel="0" collapsed="false">
      <c r="B916" s="286" t="s">
        <v>225</v>
      </c>
      <c r="C916" s="159" t="n">
        <f aca="false">'2007'!$AI$22</f>
        <v>5.5</v>
      </c>
      <c r="D916" s="159" t="n">
        <f aca="false">'2009'!$AI$22</f>
        <v>6.5</v>
      </c>
      <c r="E916" s="159" t="n">
        <f aca="false">'2011'!$AI$22</f>
        <v>7.3</v>
      </c>
      <c r="F916" s="159" t="n">
        <f aca="false">'2013'!$AI$22</f>
        <v>8.1</v>
      </c>
      <c r="G916" s="159" t="n">
        <f aca="false">'2015'!$AI$22</f>
        <v>8.5</v>
      </c>
      <c r="H916" s="159" t="n">
        <f aca="false">'2017'!$AI$22</f>
        <v>8.8</v>
      </c>
      <c r="S916" s="288"/>
      <c r="T916" s="288"/>
      <c r="U916" s="288"/>
      <c r="V916" s="288"/>
      <c r="W916" s="288"/>
      <c r="X916" s="288"/>
      <c r="Y916" s="288"/>
      <c r="Z916" s="288"/>
      <c r="AA916" s="288"/>
      <c r="AB916" s="288"/>
      <c r="AC916" s="288"/>
      <c r="AD916" s="288"/>
      <c r="AE916" s="288"/>
      <c r="AF916" s="288"/>
      <c r="AG916" s="288"/>
      <c r="AH916" s="288"/>
      <c r="AI916" s="288"/>
      <c r="AJ916" s="288"/>
      <c r="AK916" s="288"/>
      <c r="AL916" s="288"/>
      <c r="AM916" s="288"/>
      <c r="AN916" s="288"/>
      <c r="AO916" s="288"/>
      <c r="AP916" s="288"/>
      <c r="AQ916" s="288"/>
      <c r="AR916" s="288"/>
      <c r="AS916" s="288"/>
      <c r="AT916" s="288"/>
      <c r="AU916" s="288"/>
      <c r="AV916" s="288"/>
      <c r="AW916" s="288"/>
      <c r="AX916" s="288"/>
      <c r="AY916" s="288"/>
    </row>
    <row r="917" customFormat="false" ht="12.75" hidden="false" customHeight="false" outlineLevel="0" collapsed="false">
      <c r="B917" s="319" t="s">
        <v>169</v>
      </c>
      <c r="C917" s="320" t="n">
        <f aca="false">SUM(C908:C916)</f>
        <v>2124.42338270602</v>
      </c>
      <c r="D917" s="320" t="n">
        <f aca="false">SUM(D908:D916)</f>
        <v>2093.86038645778</v>
      </c>
      <c r="E917" s="320" t="n">
        <f aca="false">SUM(E908:E916)</f>
        <v>2211.22485308422</v>
      </c>
      <c r="F917" s="320" t="n">
        <f aca="false">SUM(F908:F916)</f>
        <v>2281.22983391903</v>
      </c>
      <c r="G917" s="320" t="n">
        <f aca="false">SUM(G908:G916)</f>
        <v>2255.00921135831</v>
      </c>
      <c r="H917" s="320" t="n">
        <f aca="false">SUM(H908:H916)</f>
        <v>2204.49606620444</v>
      </c>
      <c r="S917" s="288"/>
      <c r="T917" s="288"/>
      <c r="U917" s="288"/>
      <c r="V917" s="288"/>
      <c r="W917" s="288"/>
      <c r="X917" s="288"/>
      <c r="Y917" s="288"/>
      <c r="Z917" s="288"/>
      <c r="AA917" s="288"/>
      <c r="AB917" s="288"/>
      <c r="AC917" s="288"/>
      <c r="AD917" s="288"/>
      <c r="AE917" s="288"/>
      <c r="AF917" s="288"/>
      <c r="AG917" s="288"/>
      <c r="AH917" s="288"/>
      <c r="AI917" s="288"/>
      <c r="AJ917" s="288"/>
      <c r="AK917" s="288"/>
      <c r="AL917" s="288"/>
      <c r="AM917" s="288"/>
      <c r="AN917" s="288"/>
      <c r="AO917" s="288"/>
      <c r="AP917" s="288"/>
      <c r="AQ917" s="288"/>
      <c r="AR917" s="288"/>
      <c r="AS917" s="288"/>
      <c r="AT917" s="288"/>
      <c r="AU917" s="288"/>
      <c r="AV917" s="288"/>
      <c r="AW917" s="288"/>
      <c r="AX917" s="288"/>
      <c r="AY917" s="288"/>
    </row>
    <row r="918" customFormat="false" ht="12.75" hidden="false" customHeight="false" outlineLevel="0" collapsed="false">
      <c r="J918" s="296"/>
      <c r="K918" s="296"/>
      <c r="L918" s="296"/>
      <c r="M918" s="296"/>
      <c r="S918" s="288"/>
      <c r="T918" s="288"/>
      <c r="U918" s="288"/>
      <c r="V918" s="288"/>
      <c r="W918" s="288"/>
      <c r="X918" s="288"/>
      <c r="Y918" s="288"/>
      <c r="Z918" s="288"/>
      <c r="AA918" s="288"/>
      <c r="AB918" s="288"/>
      <c r="AC918" s="288"/>
      <c r="AD918" s="288"/>
      <c r="AE918" s="288"/>
      <c r="AF918" s="288"/>
      <c r="AG918" s="288"/>
      <c r="AH918" s="288"/>
      <c r="AI918" s="288"/>
      <c r="AJ918" s="288"/>
      <c r="AK918" s="288"/>
      <c r="AL918" s="288"/>
      <c r="AM918" s="288"/>
      <c r="AN918" s="288"/>
      <c r="AO918" s="288"/>
      <c r="AP918" s="288"/>
      <c r="AQ918" s="288"/>
      <c r="AR918" s="288"/>
      <c r="AS918" s="288"/>
      <c r="AT918" s="288"/>
      <c r="AU918" s="288"/>
      <c r="AV918" s="288"/>
      <c r="AW918" s="288"/>
      <c r="AX918" s="288"/>
      <c r="AY918" s="288"/>
    </row>
    <row r="919" customFormat="false" ht="12.75" hidden="false" customHeight="false" outlineLevel="0" collapsed="false">
      <c r="J919" s="296"/>
      <c r="K919" s="296"/>
      <c r="L919" s="296"/>
      <c r="M919" s="296"/>
      <c r="S919" s="288"/>
      <c r="T919" s="288"/>
      <c r="U919" s="288"/>
      <c r="V919" s="288"/>
      <c r="W919" s="288"/>
      <c r="X919" s="288"/>
      <c r="Y919" s="288"/>
      <c r="Z919" s="288"/>
      <c r="AA919" s="288"/>
      <c r="AB919" s="288"/>
      <c r="AC919" s="288"/>
      <c r="AD919" s="288"/>
      <c r="AE919" s="288"/>
      <c r="AF919" s="288"/>
      <c r="AG919" s="288"/>
      <c r="AH919" s="288"/>
      <c r="AI919" s="288"/>
      <c r="AJ919" s="288"/>
      <c r="AK919" s="288"/>
      <c r="AL919" s="288"/>
      <c r="AM919" s="288"/>
      <c r="AN919" s="288"/>
      <c r="AO919" s="288"/>
      <c r="AP919" s="288"/>
      <c r="AQ919" s="288"/>
      <c r="AR919" s="288"/>
      <c r="AS919" s="288"/>
      <c r="AT919" s="288"/>
      <c r="AU919" s="288"/>
      <c r="AV919" s="288"/>
      <c r="AW919" s="288"/>
      <c r="AX919" s="288"/>
      <c r="AY919" s="288"/>
    </row>
    <row r="920" customFormat="false" ht="12.75" hidden="false" customHeight="false" outlineLevel="0" collapsed="false">
      <c r="B920" s="323" t="s">
        <v>217</v>
      </c>
      <c r="J920" s="296"/>
      <c r="K920" s="296"/>
      <c r="L920" s="296"/>
      <c r="M920" s="296"/>
      <c r="S920" s="288"/>
      <c r="T920" s="288"/>
      <c r="U920" s="288"/>
      <c r="V920" s="288"/>
      <c r="W920" s="288"/>
      <c r="X920" s="288"/>
      <c r="Y920" s="288"/>
      <c r="Z920" s="288"/>
      <c r="AA920" s="288"/>
      <c r="AB920" s="288"/>
      <c r="AC920" s="288"/>
      <c r="AD920" s="288"/>
      <c r="AE920" s="288"/>
      <c r="AF920" s="288"/>
      <c r="AG920" s="288"/>
      <c r="AH920" s="288"/>
      <c r="AI920" s="288"/>
      <c r="AJ920" s="288"/>
      <c r="AK920" s="288"/>
      <c r="AL920" s="288"/>
      <c r="AM920" s="288"/>
      <c r="AN920" s="288"/>
      <c r="AO920" s="288"/>
      <c r="AP920" s="288"/>
      <c r="AQ920" s="288"/>
      <c r="AR920" s="288"/>
      <c r="AS920" s="288"/>
      <c r="AT920" s="288"/>
      <c r="AU920" s="288"/>
      <c r="AV920" s="288"/>
      <c r="AW920" s="288"/>
      <c r="AX920" s="288"/>
      <c r="AY920" s="288"/>
    </row>
    <row r="921" customFormat="false" ht="12.75" hidden="false" customHeight="false" outlineLevel="0" collapsed="false">
      <c r="J921" s="296"/>
      <c r="K921" s="296"/>
      <c r="L921" s="296"/>
      <c r="M921" s="296"/>
      <c r="S921" s="288"/>
      <c r="T921" s="288"/>
      <c r="U921" s="288"/>
      <c r="V921" s="288"/>
      <c r="W921" s="288"/>
      <c r="X921" s="288"/>
      <c r="Y921" s="288"/>
      <c r="Z921" s="288"/>
      <c r="AA921" s="288"/>
      <c r="AB921" s="288"/>
      <c r="AC921" s="288"/>
      <c r="AD921" s="288"/>
      <c r="AE921" s="288"/>
      <c r="AF921" s="288"/>
      <c r="AG921" s="288"/>
      <c r="AH921" s="288"/>
      <c r="AI921" s="288"/>
      <c r="AJ921" s="288"/>
      <c r="AK921" s="288"/>
      <c r="AL921" s="288"/>
      <c r="AM921" s="288"/>
      <c r="AN921" s="288"/>
      <c r="AO921" s="288"/>
      <c r="AP921" s="288"/>
      <c r="AQ921" s="288"/>
      <c r="AR921" s="288"/>
      <c r="AS921" s="288"/>
      <c r="AT921" s="288"/>
      <c r="AU921" s="288"/>
      <c r="AV921" s="288"/>
      <c r="AW921" s="288"/>
      <c r="AX921" s="288"/>
      <c r="AY921" s="288"/>
    </row>
    <row r="922" customFormat="false" ht="12.75" hidden="false" customHeight="false" outlineLevel="0" collapsed="false">
      <c r="J922" s="296"/>
      <c r="K922" s="296"/>
      <c r="L922" s="296"/>
      <c r="M922" s="296"/>
      <c r="S922" s="288"/>
      <c r="T922" s="288"/>
      <c r="U922" s="288"/>
      <c r="V922" s="288"/>
      <c r="W922" s="288"/>
      <c r="X922" s="288"/>
      <c r="Y922" s="288"/>
      <c r="Z922" s="288"/>
      <c r="AA922" s="288"/>
      <c r="AB922" s="288"/>
      <c r="AC922" s="288"/>
      <c r="AD922" s="288"/>
      <c r="AE922" s="288"/>
      <c r="AF922" s="288"/>
      <c r="AG922" s="288"/>
      <c r="AH922" s="288"/>
      <c r="AI922" s="288"/>
      <c r="AJ922" s="288"/>
      <c r="AK922" s="288"/>
      <c r="AL922" s="288"/>
      <c r="AM922" s="288"/>
      <c r="AN922" s="288"/>
      <c r="AO922" s="288"/>
      <c r="AP922" s="288"/>
      <c r="AQ922" s="288"/>
      <c r="AR922" s="288"/>
      <c r="AS922" s="288"/>
      <c r="AT922" s="288"/>
      <c r="AU922" s="288"/>
      <c r="AV922" s="288"/>
      <c r="AW922" s="288"/>
      <c r="AX922" s="288"/>
      <c r="AY922" s="288"/>
    </row>
    <row r="923" customFormat="false" ht="12.75" hidden="false" customHeight="false" outlineLevel="0" collapsed="false">
      <c r="J923" s="296"/>
      <c r="K923" s="296"/>
      <c r="L923" s="296"/>
      <c r="M923" s="296"/>
      <c r="S923" s="288"/>
      <c r="T923" s="288"/>
      <c r="U923" s="288"/>
      <c r="V923" s="288"/>
      <c r="W923" s="288"/>
      <c r="X923" s="288"/>
      <c r="Y923" s="288"/>
      <c r="Z923" s="288"/>
      <c r="AA923" s="288"/>
      <c r="AB923" s="288"/>
      <c r="AC923" s="288"/>
      <c r="AD923" s="288"/>
      <c r="AE923" s="288"/>
      <c r="AF923" s="288"/>
      <c r="AG923" s="288"/>
      <c r="AH923" s="288"/>
      <c r="AI923" s="288"/>
      <c r="AJ923" s="288"/>
      <c r="AK923" s="288"/>
      <c r="AL923" s="288"/>
      <c r="AM923" s="288"/>
      <c r="AN923" s="288"/>
      <c r="AO923" s="288"/>
      <c r="AP923" s="288"/>
      <c r="AQ923" s="288"/>
      <c r="AR923" s="288"/>
      <c r="AS923" s="288"/>
      <c r="AT923" s="288"/>
      <c r="AU923" s="288"/>
      <c r="AV923" s="288"/>
      <c r="AW923" s="288"/>
      <c r="AX923" s="288"/>
      <c r="AY923" s="288"/>
    </row>
    <row r="924" customFormat="false" ht="12.75" hidden="false" customHeight="false" outlineLevel="0" collapsed="false">
      <c r="J924" s="296"/>
      <c r="K924" s="296"/>
      <c r="L924" s="296"/>
      <c r="M924" s="296"/>
      <c r="S924" s="288"/>
      <c r="T924" s="288"/>
      <c r="U924" s="288"/>
      <c r="V924" s="288"/>
      <c r="W924" s="288"/>
      <c r="X924" s="288"/>
      <c r="Y924" s="288"/>
      <c r="Z924" s="288"/>
      <c r="AA924" s="288"/>
      <c r="AB924" s="288"/>
      <c r="AC924" s="288"/>
      <c r="AD924" s="288"/>
      <c r="AE924" s="288"/>
      <c r="AF924" s="288"/>
      <c r="AG924" s="288"/>
      <c r="AH924" s="288"/>
      <c r="AI924" s="288"/>
      <c r="AJ924" s="288"/>
      <c r="AK924" s="288"/>
      <c r="AL924" s="288"/>
      <c r="AM924" s="288"/>
      <c r="AN924" s="288"/>
      <c r="AO924" s="288"/>
      <c r="AP924" s="288"/>
      <c r="AQ924" s="288"/>
      <c r="AR924" s="288"/>
      <c r="AS924" s="288"/>
      <c r="AT924" s="288"/>
      <c r="AU924" s="288"/>
      <c r="AV924" s="288"/>
      <c r="AW924" s="288"/>
      <c r="AX924" s="288"/>
      <c r="AY924" s="288"/>
    </row>
    <row r="925" customFormat="false" ht="12.75" hidden="false" customHeight="false" outlineLevel="0" collapsed="false">
      <c r="J925" s="296"/>
      <c r="K925" s="296"/>
      <c r="L925" s="296"/>
      <c r="M925" s="296"/>
      <c r="S925" s="288"/>
      <c r="T925" s="288"/>
      <c r="U925" s="288"/>
      <c r="V925" s="288"/>
      <c r="W925" s="288"/>
      <c r="X925" s="288"/>
      <c r="Y925" s="288"/>
      <c r="Z925" s="288"/>
      <c r="AA925" s="288"/>
      <c r="AB925" s="288"/>
      <c r="AC925" s="288"/>
      <c r="AD925" s="288"/>
      <c r="AE925" s="288"/>
      <c r="AF925" s="288"/>
      <c r="AG925" s="288"/>
      <c r="AH925" s="288"/>
      <c r="AI925" s="288"/>
      <c r="AJ925" s="288"/>
      <c r="AK925" s="288"/>
      <c r="AL925" s="288"/>
      <c r="AM925" s="288"/>
      <c r="AN925" s="288"/>
      <c r="AO925" s="288"/>
      <c r="AP925" s="288"/>
      <c r="AQ925" s="288"/>
      <c r="AR925" s="288"/>
      <c r="AS925" s="288"/>
      <c r="AT925" s="288"/>
      <c r="AU925" s="288"/>
      <c r="AV925" s="288"/>
      <c r="AW925" s="288"/>
      <c r="AX925" s="288"/>
      <c r="AY925" s="288"/>
    </row>
    <row r="926" customFormat="false" ht="12.75" hidden="false" customHeight="false" outlineLevel="0" collapsed="false">
      <c r="J926" s="296"/>
      <c r="K926" s="296"/>
      <c r="L926" s="296"/>
      <c r="M926" s="296"/>
      <c r="S926" s="288"/>
      <c r="T926" s="288"/>
      <c r="U926" s="288"/>
      <c r="V926" s="288"/>
      <c r="W926" s="288"/>
      <c r="X926" s="288"/>
      <c r="Y926" s="288"/>
      <c r="Z926" s="288"/>
      <c r="AA926" s="288"/>
      <c r="AB926" s="288"/>
      <c r="AC926" s="288"/>
      <c r="AD926" s="288"/>
      <c r="AE926" s="288"/>
      <c r="AF926" s="288"/>
      <c r="AG926" s="288"/>
      <c r="AH926" s="288"/>
      <c r="AI926" s="288"/>
      <c r="AJ926" s="288"/>
      <c r="AK926" s="288"/>
      <c r="AL926" s="288"/>
      <c r="AM926" s="288"/>
      <c r="AN926" s="288"/>
      <c r="AO926" s="288"/>
      <c r="AP926" s="288"/>
      <c r="AQ926" s="288"/>
      <c r="AR926" s="288"/>
      <c r="AS926" s="288"/>
      <c r="AT926" s="288"/>
      <c r="AU926" s="288"/>
      <c r="AV926" s="288"/>
      <c r="AW926" s="288"/>
      <c r="AX926" s="288"/>
      <c r="AY926" s="288"/>
    </row>
    <row r="927" customFormat="false" ht="12.75" hidden="false" customHeight="false" outlineLevel="0" collapsed="false">
      <c r="J927" s="296"/>
      <c r="K927" s="296"/>
      <c r="L927" s="296"/>
      <c r="M927" s="296"/>
      <c r="S927" s="288"/>
      <c r="T927" s="288"/>
      <c r="U927" s="288"/>
      <c r="V927" s="288"/>
      <c r="W927" s="288"/>
      <c r="X927" s="288"/>
      <c r="Y927" s="288"/>
      <c r="Z927" s="288"/>
      <c r="AA927" s="288"/>
      <c r="AB927" s="288"/>
      <c r="AC927" s="288"/>
      <c r="AD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row>
    <row r="928" customFormat="false" ht="12.75" hidden="false" customHeight="false" outlineLevel="0" collapsed="false">
      <c r="J928" s="296"/>
      <c r="K928" s="296"/>
      <c r="L928" s="296"/>
      <c r="M928" s="296"/>
      <c r="S928" s="288"/>
      <c r="T928" s="288"/>
      <c r="U928" s="288"/>
      <c r="V928" s="288"/>
      <c r="W928" s="288"/>
      <c r="X928" s="288"/>
      <c r="Y928" s="288"/>
      <c r="Z928" s="288"/>
      <c r="AA928" s="288"/>
      <c r="AB928" s="288"/>
      <c r="AC928" s="288"/>
      <c r="AD928" s="288"/>
      <c r="AE928" s="288"/>
      <c r="AF928" s="288"/>
      <c r="AG928" s="288"/>
      <c r="AH928" s="288"/>
      <c r="AI928" s="288"/>
      <c r="AJ928" s="288"/>
      <c r="AK928" s="288"/>
      <c r="AL928" s="288"/>
      <c r="AM928" s="288"/>
      <c r="AN928" s="288"/>
      <c r="AO928" s="288"/>
      <c r="AP928" s="288"/>
      <c r="AQ928" s="288"/>
      <c r="AR928" s="288"/>
      <c r="AS928" s="288"/>
      <c r="AT928" s="288"/>
      <c r="AU928" s="288"/>
      <c r="AV928" s="288"/>
      <c r="AW928" s="288"/>
      <c r="AX928" s="288"/>
      <c r="AY928" s="288"/>
    </row>
    <row r="929" customFormat="false" ht="12.75" hidden="false" customHeight="false" outlineLevel="0" collapsed="false">
      <c r="S929" s="288"/>
      <c r="T929" s="288"/>
      <c r="U929" s="288"/>
      <c r="V929" s="288"/>
      <c r="W929" s="288"/>
      <c r="X929" s="288"/>
      <c r="Y929" s="288"/>
      <c r="Z929" s="288"/>
      <c r="AA929" s="288"/>
      <c r="AB929" s="288"/>
      <c r="AC929" s="288"/>
      <c r="AD929" s="288"/>
      <c r="AE929" s="288"/>
      <c r="AF929" s="288"/>
      <c r="AG929" s="288"/>
      <c r="AH929" s="288"/>
      <c r="AI929" s="288"/>
      <c r="AJ929" s="288"/>
      <c r="AK929" s="288"/>
      <c r="AL929" s="288"/>
      <c r="AM929" s="288"/>
      <c r="AN929" s="288"/>
      <c r="AO929" s="288"/>
      <c r="AP929" s="288"/>
      <c r="AQ929" s="288"/>
      <c r="AR929" s="288"/>
      <c r="AS929" s="288"/>
      <c r="AT929" s="288"/>
      <c r="AU929" s="288"/>
      <c r="AV929" s="288"/>
      <c r="AW929" s="288"/>
      <c r="AX929" s="288"/>
      <c r="AY929" s="288"/>
    </row>
    <row r="930" customFormat="false" ht="12.75" hidden="false" customHeight="false" outlineLevel="0" collapsed="false">
      <c r="S930" s="288"/>
      <c r="T930" s="288"/>
      <c r="U930" s="288"/>
      <c r="V930" s="288"/>
      <c r="W930" s="288"/>
      <c r="X930" s="288"/>
      <c r="Y930" s="288"/>
      <c r="Z930" s="288"/>
      <c r="AA930" s="288"/>
      <c r="AB930" s="288"/>
      <c r="AC930" s="288"/>
      <c r="AD930" s="288"/>
      <c r="AE930" s="288"/>
      <c r="AF930" s="288"/>
      <c r="AG930" s="288"/>
      <c r="AH930" s="288"/>
      <c r="AI930" s="288"/>
      <c r="AJ930" s="288"/>
      <c r="AK930" s="288"/>
      <c r="AL930" s="288"/>
      <c r="AM930" s="288"/>
      <c r="AN930" s="288"/>
      <c r="AO930" s="288"/>
      <c r="AP930" s="288"/>
      <c r="AQ930" s="288"/>
      <c r="AR930" s="288"/>
      <c r="AS930" s="288"/>
      <c r="AT930" s="288"/>
      <c r="AU930" s="288"/>
      <c r="AV930" s="288"/>
      <c r="AW930" s="288"/>
      <c r="AX930" s="288"/>
      <c r="AY930" s="288"/>
    </row>
    <row r="931" customFormat="false" ht="12.75" hidden="false" customHeight="false" outlineLevel="0" collapsed="false">
      <c r="S931" s="288"/>
      <c r="T931" s="288"/>
      <c r="U931" s="288"/>
      <c r="V931" s="288"/>
      <c r="W931" s="288"/>
      <c r="X931" s="288"/>
      <c r="Y931" s="288"/>
      <c r="Z931" s="288"/>
      <c r="AA931" s="288"/>
      <c r="AB931" s="288"/>
      <c r="AC931" s="288"/>
      <c r="AD931" s="288"/>
      <c r="AE931" s="288"/>
      <c r="AF931" s="288"/>
      <c r="AG931" s="288"/>
      <c r="AH931" s="288"/>
      <c r="AI931" s="288"/>
      <c r="AJ931" s="288"/>
      <c r="AK931" s="288"/>
      <c r="AL931" s="288"/>
      <c r="AM931" s="288"/>
      <c r="AN931" s="288"/>
      <c r="AO931" s="288"/>
      <c r="AP931" s="288"/>
      <c r="AQ931" s="288"/>
      <c r="AR931" s="288"/>
      <c r="AS931" s="288"/>
      <c r="AT931" s="288"/>
      <c r="AU931" s="288"/>
      <c r="AV931" s="288"/>
      <c r="AW931" s="288"/>
      <c r="AX931" s="288"/>
      <c r="AY931" s="288"/>
    </row>
    <row r="932" customFormat="false" ht="12.75" hidden="false" customHeight="false" outlineLevel="0" collapsed="false">
      <c r="S932" s="288"/>
      <c r="T932" s="288"/>
      <c r="U932" s="288"/>
      <c r="V932" s="288"/>
      <c r="W932" s="288"/>
      <c r="X932" s="288"/>
      <c r="Y932" s="288"/>
      <c r="Z932" s="288"/>
      <c r="AA932" s="288"/>
      <c r="AB932" s="288"/>
      <c r="AC932" s="288"/>
      <c r="AD932" s="288"/>
      <c r="AE932" s="288"/>
      <c r="AF932" s="288"/>
      <c r="AG932" s="288"/>
      <c r="AH932" s="288"/>
      <c r="AI932" s="288"/>
      <c r="AJ932" s="288"/>
      <c r="AK932" s="288"/>
      <c r="AL932" s="288"/>
      <c r="AM932" s="288"/>
      <c r="AN932" s="288"/>
      <c r="AO932" s="288"/>
      <c r="AP932" s="288"/>
      <c r="AQ932" s="288"/>
      <c r="AR932" s="288"/>
      <c r="AS932" s="288"/>
      <c r="AT932" s="288"/>
      <c r="AU932" s="288"/>
      <c r="AV932" s="288"/>
      <c r="AW932" s="288"/>
      <c r="AX932" s="288"/>
      <c r="AY932" s="288"/>
    </row>
    <row r="933" customFormat="false" ht="12.75" hidden="false" customHeight="false" outlineLevel="0" collapsed="false">
      <c r="S933" s="288"/>
      <c r="T933" s="288"/>
      <c r="U933" s="288"/>
      <c r="V933" s="288"/>
      <c r="W933" s="288"/>
      <c r="X933" s="288"/>
      <c r="Y933" s="288"/>
      <c r="Z933" s="288"/>
      <c r="AA933" s="288"/>
      <c r="AB933" s="288"/>
      <c r="AC933" s="288"/>
      <c r="AD933" s="288"/>
      <c r="AE933" s="288"/>
      <c r="AF933" s="288"/>
      <c r="AG933" s="288"/>
      <c r="AH933" s="288"/>
      <c r="AI933" s="288"/>
      <c r="AJ933" s="288"/>
      <c r="AK933" s="288"/>
      <c r="AL933" s="288"/>
      <c r="AM933" s="288"/>
      <c r="AN933" s="288"/>
      <c r="AO933" s="288"/>
      <c r="AP933" s="288"/>
      <c r="AQ933" s="288"/>
      <c r="AR933" s="288"/>
      <c r="AS933" s="288"/>
      <c r="AT933" s="288"/>
      <c r="AU933" s="288"/>
      <c r="AV933" s="288"/>
      <c r="AW933" s="288"/>
      <c r="AX933" s="288"/>
      <c r="AY933" s="288"/>
    </row>
    <row r="934" customFormat="false" ht="12.75" hidden="false" customHeight="false" outlineLevel="0" collapsed="false">
      <c r="S934" s="288"/>
      <c r="T934" s="288"/>
      <c r="U934" s="288"/>
      <c r="V934" s="288"/>
      <c r="W934" s="288"/>
      <c r="X934" s="288"/>
      <c r="Y934" s="288"/>
      <c r="Z934" s="288"/>
      <c r="AA934" s="288"/>
      <c r="AB934" s="288"/>
      <c r="AC934" s="288"/>
      <c r="AD934" s="288"/>
      <c r="AE934" s="288"/>
      <c r="AF934" s="288"/>
      <c r="AG934" s="288"/>
      <c r="AH934" s="288"/>
      <c r="AI934" s="288"/>
      <c r="AJ934" s="288"/>
      <c r="AK934" s="288"/>
      <c r="AL934" s="288"/>
      <c r="AM934" s="288"/>
      <c r="AN934" s="288"/>
      <c r="AO934" s="288"/>
      <c r="AP934" s="288"/>
      <c r="AQ934" s="288"/>
      <c r="AR934" s="288"/>
      <c r="AS934" s="288"/>
      <c r="AT934" s="288"/>
      <c r="AU934" s="288"/>
      <c r="AV934" s="288"/>
      <c r="AW934" s="288"/>
      <c r="AX934" s="288"/>
      <c r="AY934" s="288"/>
    </row>
    <row r="935" customFormat="false" ht="12.75" hidden="false" customHeight="false" outlineLevel="0" collapsed="false">
      <c r="S935" s="288"/>
      <c r="T935" s="288"/>
      <c r="U935" s="288"/>
      <c r="V935" s="288"/>
      <c r="W935" s="288"/>
      <c r="X935" s="288"/>
      <c r="Y935" s="288"/>
      <c r="Z935" s="288"/>
      <c r="AA935" s="288"/>
      <c r="AB935" s="288"/>
      <c r="AC935" s="288"/>
      <c r="AD935" s="288"/>
      <c r="AE935" s="288"/>
      <c r="AF935" s="288"/>
      <c r="AG935" s="288"/>
      <c r="AH935" s="288"/>
      <c r="AI935" s="288"/>
      <c r="AJ935" s="288"/>
      <c r="AK935" s="288"/>
      <c r="AL935" s="288"/>
      <c r="AM935" s="288"/>
      <c r="AN935" s="288"/>
      <c r="AO935" s="288"/>
      <c r="AP935" s="288"/>
      <c r="AQ935" s="288"/>
      <c r="AR935" s="288"/>
      <c r="AS935" s="288"/>
      <c r="AT935" s="288"/>
      <c r="AU935" s="288"/>
      <c r="AV935" s="288"/>
      <c r="AW935" s="288"/>
      <c r="AX935" s="288"/>
      <c r="AY935" s="288"/>
    </row>
    <row r="936" customFormat="false" ht="12.75" hidden="false" customHeight="false" outlineLevel="0" collapsed="false">
      <c r="S936" s="288"/>
      <c r="T936" s="288"/>
      <c r="U936" s="288"/>
      <c r="V936" s="288"/>
      <c r="W936" s="288"/>
      <c r="X936" s="288"/>
      <c r="Y936" s="288"/>
      <c r="Z936" s="288"/>
      <c r="AA936" s="288"/>
      <c r="AB936" s="288"/>
      <c r="AC936" s="288"/>
      <c r="AD936" s="288"/>
      <c r="AE936" s="288"/>
      <c r="AF936" s="288"/>
      <c r="AG936" s="288"/>
      <c r="AH936" s="288"/>
      <c r="AI936" s="288"/>
      <c r="AJ936" s="288"/>
      <c r="AK936" s="288"/>
      <c r="AL936" s="288"/>
      <c r="AM936" s="288"/>
      <c r="AN936" s="288"/>
      <c r="AO936" s="288"/>
      <c r="AP936" s="288"/>
      <c r="AQ936" s="288"/>
      <c r="AR936" s="288"/>
      <c r="AS936" s="288"/>
      <c r="AT936" s="288"/>
      <c r="AU936" s="288"/>
      <c r="AV936" s="288"/>
      <c r="AW936" s="288"/>
      <c r="AX936" s="288"/>
      <c r="AY936" s="288"/>
    </row>
    <row r="937" customFormat="false" ht="12.75" hidden="false" customHeight="false" outlineLevel="0" collapsed="false">
      <c r="S937" s="288"/>
      <c r="T937" s="288"/>
      <c r="U937" s="288"/>
      <c r="V937" s="288"/>
      <c r="W937" s="288"/>
      <c r="X937" s="288"/>
      <c r="Y937" s="288"/>
      <c r="Z937" s="288"/>
      <c r="AA937" s="288"/>
      <c r="AB937" s="288"/>
      <c r="AC937" s="288"/>
      <c r="AD937" s="288"/>
      <c r="AE937" s="288"/>
      <c r="AF937" s="288"/>
      <c r="AG937" s="288"/>
      <c r="AH937" s="288"/>
      <c r="AI937" s="288"/>
      <c r="AJ937" s="288"/>
      <c r="AK937" s="288"/>
      <c r="AL937" s="288"/>
      <c r="AM937" s="288"/>
      <c r="AN937" s="288"/>
      <c r="AO937" s="288"/>
      <c r="AP937" s="288"/>
      <c r="AQ937" s="288"/>
      <c r="AR937" s="288"/>
      <c r="AS937" s="288"/>
      <c r="AT937" s="288"/>
      <c r="AU937" s="288"/>
      <c r="AV937" s="288"/>
      <c r="AW937" s="288"/>
      <c r="AX937" s="288"/>
      <c r="AY937" s="288"/>
    </row>
    <row r="938" customFormat="false" ht="12.75" hidden="false" customHeight="false" outlineLevel="0" collapsed="false">
      <c r="S938" s="288"/>
      <c r="T938" s="288"/>
      <c r="U938" s="288"/>
      <c r="V938" s="288"/>
      <c r="W938" s="288"/>
      <c r="X938" s="288"/>
      <c r="Y938" s="288"/>
      <c r="Z938" s="288"/>
      <c r="AA938" s="288"/>
      <c r="AB938" s="288"/>
      <c r="AC938" s="288"/>
      <c r="AD938" s="288"/>
      <c r="AE938" s="288"/>
      <c r="AF938" s="288"/>
      <c r="AG938" s="288"/>
      <c r="AH938" s="288"/>
      <c r="AI938" s="288"/>
      <c r="AJ938" s="288"/>
      <c r="AK938" s="288"/>
      <c r="AL938" s="288"/>
      <c r="AM938" s="288"/>
      <c r="AN938" s="288"/>
      <c r="AO938" s="288"/>
      <c r="AP938" s="288"/>
      <c r="AQ938" s="288"/>
      <c r="AR938" s="288"/>
      <c r="AS938" s="288"/>
      <c r="AT938" s="288"/>
      <c r="AU938" s="288"/>
      <c r="AV938" s="288"/>
      <c r="AW938" s="288"/>
      <c r="AX938" s="288"/>
      <c r="AY938" s="288"/>
    </row>
    <row r="939" customFormat="false" ht="12.75" hidden="false" customHeight="false" outlineLevel="0" collapsed="false">
      <c r="S939" s="288"/>
      <c r="T939" s="288"/>
      <c r="U939" s="288"/>
      <c r="V939" s="288"/>
      <c r="W939" s="288"/>
      <c r="X939" s="288"/>
      <c r="Y939" s="288"/>
      <c r="Z939" s="288"/>
      <c r="AA939" s="288"/>
      <c r="AB939" s="288"/>
      <c r="AC939" s="288"/>
      <c r="AD939" s="288"/>
      <c r="AE939" s="288"/>
      <c r="AF939" s="288"/>
      <c r="AG939" s="288"/>
      <c r="AH939" s="288"/>
      <c r="AI939" s="288"/>
      <c r="AJ939" s="288"/>
      <c r="AK939" s="288"/>
      <c r="AL939" s="288"/>
      <c r="AM939" s="288"/>
      <c r="AN939" s="288"/>
      <c r="AO939" s="288"/>
      <c r="AP939" s="288"/>
      <c r="AQ939" s="288"/>
      <c r="AR939" s="288"/>
      <c r="AS939" s="288"/>
      <c r="AT939" s="288"/>
      <c r="AU939" s="288"/>
      <c r="AV939" s="288"/>
      <c r="AW939" s="288"/>
      <c r="AX939" s="288"/>
      <c r="AY939" s="288"/>
    </row>
    <row r="940" customFormat="false" ht="12.75" hidden="false" customHeight="false" outlineLevel="0" collapsed="false">
      <c r="S940" s="288"/>
      <c r="T940" s="288"/>
      <c r="U940" s="288"/>
      <c r="V940" s="288"/>
      <c r="W940" s="288"/>
      <c r="X940" s="288"/>
      <c r="Y940" s="288"/>
      <c r="Z940" s="288"/>
      <c r="AA940" s="288"/>
      <c r="AB940" s="288"/>
      <c r="AC940" s="288"/>
      <c r="AD940" s="288"/>
      <c r="AE940" s="288"/>
      <c r="AF940" s="288"/>
      <c r="AG940" s="288"/>
      <c r="AH940" s="288"/>
      <c r="AI940" s="288"/>
      <c r="AJ940" s="288"/>
      <c r="AK940" s="288"/>
      <c r="AL940" s="288"/>
      <c r="AM940" s="288"/>
      <c r="AN940" s="288"/>
      <c r="AO940" s="288"/>
      <c r="AP940" s="288"/>
      <c r="AQ940" s="288"/>
      <c r="AR940" s="288"/>
      <c r="AS940" s="288"/>
      <c r="AT940" s="288"/>
      <c r="AU940" s="288"/>
      <c r="AV940" s="288"/>
      <c r="AW940" s="288"/>
      <c r="AX940" s="288"/>
      <c r="AY940" s="288"/>
    </row>
    <row r="941" customFormat="false" ht="12.75" hidden="false" customHeight="false" outlineLevel="0" collapsed="false">
      <c r="S941" s="288"/>
      <c r="T941" s="288"/>
      <c r="U941" s="288"/>
      <c r="V941" s="288"/>
      <c r="W941" s="288"/>
      <c r="X941" s="288"/>
      <c r="Y941" s="288"/>
      <c r="Z941" s="288"/>
      <c r="AA941" s="288"/>
      <c r="AB941" s="288"/>
      <c r="AC941" s="288"/>
      <c r="AD941" s="288"/>
      <c r="AE941" s="288"/>
      <c r="AF941" s="288"/>
      <c r="AG941" s="288"/>
      <c r="AH941" s="288"/>
      <c r="AI941" s="288"/>
      <c r="AJ941" s="288"/>
      <c r="AK941" s="288"/>
      <c r="AL941" s="288"/>
      <c r="AM941" s="288"/>
      <c r="AN941" s="288"/>
      <c r="AO941" s="288"/>
      <c r="AP941" s="288"/>
      <c r="AQ941" s="288"/>
      <c r="AR941" s="288"/>
      <c r="AS941" s="288"/>
      <c r="AT941" s="288"/>
      <c r="AU941" s="288"/>
      <c r="AV941" s="288"/>
      <c r="AW941" s="288"/>
      <c r="AX941" s="288"/>
      <c r="AY941" s="288"/>
    </row>
    <row r="942" customFormat="false" ht="12.75" hidden="false" customHeight="false" outlineLevel="0" collapsed="false">
      <c r="S942" s="288"/>
      <c r="T942" s="288"/>
      <c r="U942" s="288"/>
      <c r="V942" s="288"/>
      <c r="W942" s="288"/>
      <c r="X942" s="288"/>
      <c r="Y942" s="288"/>
      <c r="Z942" s="288"/>
      <c r="AA942" s="288"/>
      <c r="AB942" s="288"/>
      <c r="AC942" s="288"/>
      <c r="AD942" s="288"/>
      <c r="AE942" s="288"/>
      <c r="AF942" s="288"/>
      <c r="AG942" s="288"/>
      <c r="AH942" s="288"/>
      <c r="AI942" s="288"/>
      <c r="AJ942" s="288"/>
      <c r="AK942" s="288"/>
      <c r="AL942" s="288"/>
      <c r="AM942" s="288"/>
      <c r="AN942" s="288"/>
      <c r="AO942" s="288"/>
      <c r="AP942" s="288"/>
      <c r="AQ942" s="288"/>
      <c r="AR942" s="288"/>
      <c r="AS942" s="288"/>
      <c r="AT942" s="288"/>
      <c r="AU942" s="288"/>
      <c r="AV942" s="288"/>
      <c r="AW942" s="288"/>
      <c r="AX942" s="288"/>
      <c r="AY942" s="288"/>
    </row>
    <row r="943" customFormat="false" ht="12.75" hidden="false" customHeight="false" outlineLevel="0" collapsed="false">
      <c r="S943" s="288"/>
      <c r="T943" s="288"/>
      <c r="U943" s="288"/>
      <c r="V943" s="288"/>
      <c r="W943" s="288"/>
      <c r="X943" s="288"/>
      <c r="Y943" s="288"/>
      <c r="Z943" s="288"/>
      <c r="AA943" s="288"/>
      <c r="AB943" s="288"/>
      <c r="AC943" s="288"/>
      <c r="AD943" s="288"/>
      <c r="AE943" s="288"/>
      <c r="AF943" s="288"/>
      <c r="AG943" s="288"/>
      <c r="AH943" s="288"/>
      <c r="AI943" s="288"/>
      <c r="AJ943" s="288"/>
      <c r="AK943" s="288"/>
      <c r="AL943" s="288"/>
      <c r="AM943" s="288"/>
      <c r="AN943" s="288"/>
      <c r="AO943" s="288"/>
      <c r="AP943" s="288"/>
      <c r="AQ943" s="288"/>
      <c r="AR943" s="288"/>
      <c r="AS943" s="288"/>
      <c r="AT943" s="288"/>
      <c r="AU943" s="288"/>
      <c r="AV943" s="288"/>
      <c r="AW943" s="288"/>
      <c r="AX943" s="288"/>
      <c r="AY943" s="288"/>
    </row>
    <row r="944" customFormat="false" ht="12.75" hidden="false" customHeight="false" outlineLevel="0" collapsed="false">
      <c r="S944" s="288"/>
      <c r="T944" s="288"/>
      <c r="U944" s="288"/>
      <c r="V944" s="288"/>
      <c r="W944" s="288"/>
      <c r="X944" s="288"/>
      <c r="Y944" s="288"/>
      <c r="Z944" s="288"/>
      <c r="AA944" s="288"/>
      <c r="AB944" s="288"/>
      <c r="AC944" s="288"/>
      <c r="AD944" s="288"/>
      <c r="AE944" s="288"/>
      <c r="AF944" s="288"/>
      <c r="AG944" s="288"/>
      <c r="AH944" s="288"/>
      <c r="AI944" s="288"/>
      <c r="AJ944" s="288"/>
      <c r="AK944" s="288"/>
      <c r="AL944" s="288"/>
      <c r="AM944" s="288"/>
      <c r="AN944" s="288"/>
      <c r="AO944" s="288"/>
      <c r="AP944" s="288"/>
      <c r="AQ944" s="288"/>
      <c r="AR944" s="288"/>
      <c r="AS944" s="288"/>
      <c r="AT944" s="288"/>
      <c r="AU944" s="288"/>
      <c r="AV944" s="288"/>
      <c r="AW944" s="288"/>
      <c r="AX944" s="288"/>
      <c r="AY944" s="288"/>
    </row>
    <row r="945" customFormat="false" ht="12.75" hidden="false" customHeight="false" outlineLevel="0" collapsed="false">
      <c r="S945" s="288"/>
      <c r="T945" s="288"/>
      <c r="U945" s="288"/>
      <c r="V945" s="288"/>
      <c r="W945" s="288"/>
      <c r="X945" s="288"/>
      <c r="Y945" s="288"/>
      <c r="Z945" s="288"/>
      <c r="AA945" s="288"/>
      <c r="AB945" s="288"/>
      <c r="AC945" s="288"/>
      <c r="AD945" s="288"/>
      <c r="AE945" s="288"/>
      <c r="AF945" s="288"/>
      <c r="AG945" s="288"/>
      <c r="AH945" s="288"/>
      <c r="AI945" s="288"/>
      <c r="AJ945" s="288"/>
      <c r="AK945" s="288"/>
      <c r="AL945" s="288"/>
      <c r="AM945" s="288"/>
      <c r="AN945" s="288"/>
      <c r="AO945" s="288"/>
      <c r="AP945" s="288"/>
      <c r="AQ945" s="288"/>
      <c r="AR945" s="288"/>
      <c r="AS945" s="288"/>
      <c r="AT945" s="288"/>
      <c r="AU945" s="288"/>
      <c r="AV945" s="288"/>
      <c r="AW945" s="288"/>
      <c r="AX945" s="288"/>
      <c r="AY945" s="288"/>
    </row>
    <row r="946" customFormat="false" ht="12.75" hidden="false" customHeight="false" outlineLevel="0" collapsed="false">
      <c r="S946" s="288"/>
      <c r="T946" s="288"/>
      <c r="U946" s="288"/>
      <c r="V946" s="288"/>
      <c r="W946" s="288"/>
      <c r="X946" s="288"/>
      <c r="Y946" s="288"/>
      <c r="Z946" s="288"/>
      <c r="AA946" s="288"/>
      <c r="AB946" s="288"/>
      <c r="AC946" s="288"/>
      <c r="AD946" s="288"/>
      <c r="AE946" s="288"/>
      <c r="AF946" s="288"/>
      <c r="AG946" s="288"/>
      <c r="AH946" s="288"/>
      <c r="AI946" s="288"/>
      <c r="AJ946" s="288"/>
      <c r="AK946" s="288"/>
      <c r="AL946" s="288"/>
      <c r="AM946" s="288"/>
      <c r="AN946" s="288"/>
      <c r="AO946" s="288"/>
      <c r="AP946" s="288"/>
      <c r="AQ946" s="288"/>
      <c r="AR946" s="288"/>
      <c r="AS946" s="288"/>
      <c r="AT946" s="288"/>
      <c r="AU946" s="288"/>
      <c r="AV946" s="288"/>
      <c r="AW946" s="288"/>
      <c r="AX946" s="288"/>
      <c r="AY946" s="288"/>
    </row>
    <row r="947" customFormat="false" ht="12.75" hidden="false" customHeight="false" outlineLevel="0" collapsed="false">
      <c r="S947" s="288"/>
      <c r="T947" s="288"/>
      <c r="U947" s="288"/>
      <c r="V947" s="288"/>
      <c r="W947" s="288"/>
      <c r="X947" s="288"/>
      <c r="Y947" s="288"/>
      <c r="Z947" s="288"/>
      <c r="AA947" s="288"/>
      <c r="AB947" s="288"/>
      <c r="AC947" s="288"/>
      <c r="AD947" s="288"/>
      <c r="AE947" s="288"/>
      <c r="AF947" s="288"/>
      <c r="AG947" s="288"/>
      <c r="AH947" s="288"/>
      <c r="AI947" s="288"/>
      <c r="AJ947" s="288"/>
      <c r="AK947" s="288"/>
      <c r="AL947" s="288"/>
      <c r="AM947" s="288"/>
      <c r="AN947" s="288"/>
      <c r="AO947" s="288"/>
      <c r="AP947" s="288"/>
      <c r="AQ947" s="288"/>
      <c r="AR947" s="288"/>
      <c r="AS947" s="288"/>
      <c r="AT947" s="288"/>
      <c r="AU947" s="288"/>
      <c r="AV947" s="288"/>
      <c r="AW947" s="288"/>
      <c r="AX947" s="288"/>
      <c r="AY947" s="288"/>
    </row>
    <row r="948" customFormat="false" ht="12.75" hidden="false" customHeight="false" outlineLevel="0" collapsed="false">
      <c r="S948" s="288"/>
      <c r="T948" s="288"/>
      <c r="U948" s="288"/>
      <c r="V948" s="288"/>
      <c r="W948" s="288"/>
      <c r="X948" s="288"/>
      <c r="Y948" s="288"/>
      <c r="Z948" s="288"/>
      <c r="AA948" s="288"/>
      <c r="AB948" s="288"/>
      <c r="AC948" s="288"/>
      <c r="AD948" s="288"/>
      <c r="AE948" s="288"/>
      <c r="AF948" s="288"/>
      <c r="AG948" s="288"/>
      <c r="AH948" s="288"/>
      <c r="AI948" s="288"/>
      <c r="AJ948" s="288"/>
      <c r="AK948" s="288"/>
      <c r="AL948" s="288"/>
      <c r="AM948" s="288"/>
      <c r="AN948" s="288"/>
      <c r="AO948" s="288"/>
      <c r="AP948" s="288"/>
      <c r="AQ948" s="288"/>
      <c r="AR948" s="288"/>
      <c r="AS948" s="288"/>
      <c r="AT948" s="288"/>
      <c r="AU948" s="288"/>
      <c r="AV948" s="288"/>
      <c r="AW948" s="288"/>
      <c r="AX948" s="288"/>
      <c r="AY948" s="288"/>
    </row>
    <row r="949" customFormat="false" ht="12.75" hidden="false" customHeight="false" outlineLevel="0" collapsed="false">
      <c r="S949" s="288"/>
      <c r="T949" s="288"/>
      <c r="U949" s="288"/>
      <c r="V949" s="288"/>
      <c r="W949" s="288"/>
      <c r="X949" s="288"/>
      <c r="Y949" s="288"/>
      <c r="Z949" s="288"/>
      <c r="AA949" s="288"/>
      <c r="AB949" s="288"/>
      <c r="AC949" s="288"/>
      <c r="AD949" s="288"/>
      <c r="AE949" s="288"/>
      <c r="AF949" s="288"/>
      <c r="AG949" s="288"/>
      <c r="AH949" s="288"/>
      <c r="AI949" s="288"/>
      <c r="AJ949" s="288"/>
      <c r="AK949" s="288"/>
      <c r="AL949" s="288"/>
      <c r="AM949" s="288"/>
      <c r="AN949" s="288"/>
      <c r="AO949" s="288"/>
      <c r="AP949" s="288"/>
      <c r="AQ949" s="288"/>
      <c r="AR949" s="288"/>
      <c r="AS949" s="288"/>
      <c r="AT949" s="288"/>
      <c r="AU949" s="288"/>
      <c r="AV949" s="288"/>
      <c r="AW949" s="288"/>
      <c r="AX949" s="288"/>
      <c r="AY949" s="288"/>
    </row>
    <row r="950" customFormat="false" ht="12.75" hidden="false" customHeight="false" outlineLevel="0" collapsed="false">
      <c r="B950" s="323" t="s">
        <v>226</v>
      </c>
      <c r="S950" s="288"/>
      <c r="T950" s="288"/>
      <c r="U950" s="288"/>
      <c r="V950" s="288"/>
      <c r="W950" s="288"/>
      <c r="X950" s="288"/>
      <c r="Y950" s="288"/>
      <c r="Z950" s="288"/>
      <c r="AA950" s="288"/>
      <c r="AB950" s="288"/>
      <c r="AC950" s="288"/>
      <c r="AD950" s="288"/>
      <c r="AE950" s="288"/>
      <c r="AF950" s="288"/>
      <c r="AG950" s="288"/>
      <c r="AH950" s="288"/>
      <c r="AI950" s="288"/>
      <c r="AJ950" s="288"/>
      <c r="AK950" s="288"/>
      <c r="AL950" s="288"/>
      <c r="AM950" s="288"/>
      <c r="AN950" s="288"/>
      <c r="AO950" s="288"/>
      <c r="AP950" s="288"/>
      <c r="AQ950" s="288"/>
      <c r="AR950" s="288"/>
      <c r="AS950" s="288"/>
      <c r="AT950" s="288"/>
      <c r="AU950" s="288"/>
      <c r="AV950" s="288"/>
      <c r="AW950" s="288"/>
      <c r="AX950" s="288"/>
      <c r="AY950" s="288"/>
    </row>
    <row r="951" customFormat="false" ht="12.75" hidden="false" customHeight="false" outlineLevel="0" collapsed="false">
      <c r="S951" s="288"/>
      <c r="T951" s="288"/>
      <c r="U951" s="288"/>
      <c r="V951" s="288"/>
      <c r="W951" s="288"/>
      <c r="X951" s="288"/>
      <c r="Y951" s="288"/>
      <c r="Z951" s="288"/>
      <c r="AA951" s="288"/>
      <c r="AB951" s="288"/>
      <c r="AC951" s="288"/>
      <c r="AD951" s="288"/>
      <c r="AE951" s="288"/>
      <c r="AF951" s="288"/>
      <c r="AG951" s="288"/>
      <c r="AH951" s="288"/>
      <c r="AI951" s="288"/>
      <c r="AJ951" s="288"/>
      <c r="AK951" s="288"/>
      <c r="AL951" s="288"/>
      <c r="AM951" s="288"/>
      <c r="AN951" s="288"/>
      <c r="AO951" s="288"/>
      <c r="AP951" s="288"/>
      <c r="AQ951" s="288"/>
      <c r="AR951" s="288"/>
      <c r="AS951" s="288"/>
      <c r="AT951" s="288"/>
      <c r="AU951" s="288"/>
      <c r="AV951" s="288"/>
      <c r="AW951" s="288"/>
      <c r="AX951" s="288"/>
      <c r="AY951" s="288"/>
    </row>
    <row r="952" customFormat="false" ht="12.75" hidden="false" customHeight="false" outlineLevel="0" collapsed="false">
      <c r="S952" s="288"/>
      <c r="T952" s="288"/>
      <c r="U952" s="288"/>
      <c r="V952" s="288"/>
      <c r="W952" s="288"/>
      <c r="X952" s="288"/>
      <c r="Y952" s="288"/>
      <c r="Z952" s="288"/>
      <c r="AA952" s="288"/>
      <c r="AB952" s="288"/>
      <c r="AC952" s="288"/>
      <c r="AD952" s="288"/>
      <c r="AE952" s="288"/>
      <c r="AF952" s="288"/>
      <c r="AG952" s="288"/>
      <c r="AH952" s="288"/>
      <c r="AI952" s="288"/>
      <c r="AJ952" s="288"/>
      <c r="AK952" s="288"/>
      <c r="AL952" s="288"/>
      <c r="AM952" s="288"/>
      <c r="AN952" s="288"/>
      <c r="AO952" s="288"/>
      <c r="AP952" s="288"/>
      <c r="AQ952" s="288"/>
      <c r="AR952" s="288"/>
      <c r="AS952" s="288"/>
      <c r="AT952" s="288"/>
      <c r="AU952" s="288"/>
      <c r="AV952" s="288"/>
      <c r="AW952" s="288"/>
      <c r="AX952" s="288"/>
      <c r="AY952" s="288"/>
    </row>
    <row r="953" customFormat="false" ht="12.75" hidden="false" customHeight="false" outlineLevel="0" collapsed="false">
      <c r="S953" s="288"/>
      <c r="T953" s="288"/>
      <c r="U953" s="288"/>
      <c r="V953" s="288"/>
      <c r="W953" s="288"/>
      <c r="X953" s="288"/>
      <c r="Y953" s="288"/>
      <c r="Z953" s="288"/>
      <c r="AA953" s="288"/>
      <c r="AB953" s="288"/>
      <c r="AC953" s="288"/>
      <c r="AD953" s="288"/>
      <c r="AE953" s="288"/>
      <c r="AF953" s="288"/>
      <c r="AG953" s="288"/>
      <c r="AH953" s="288"/>
      <c r="AI953" s="288"/>
      <c r="AJ953" s="288"/>
      <c r="AK953" s="288"/>
      <c r="AL953" s="288"/>
      <c r="AM953" s="288"/>
      <c r="AN953" s="288"/>
      <c r="AO953" s="288"/>
      <c r="AP953" s="288"/>
      <c r="AQ953" s="288"/>
      <c r="AR953" s="288"/>
      <c r="AS953" s="288"/>
      <c r="AT953" s="288"/>
      <c r="AU953" s="288"/>
      <c r="AV953" s="288"/>
      <c r="AW953" s="288"/>
      <c r="AX953" s="288"/>
      <c r="AY953" s="288"/>
    </row>
    <row r="954" customFormat="false" ht="12.75" hidden="false" customHeight="false" outlineLevel="0" collapsed="false">
      <c r="S954" s="288"/>
      <c r="T954" s="288"/>
      <c r="U954" s="288"/>
      <c r="V954" s="288"/>
      <c r="W954" s="288"/>
      <c r="X954" s="288"/>
      <c r="Y954" s="288"/>
      <c r="Z954" s="288"/>
      <c r="AA954" s="288"/>
      <c r="AB954" s="288"/>
      <c r="AC954" s="288"/>
      <c r="AD954" s="288"/>
      <c r="AE954" s="288"/>
      <c r="AF954" s="288"/>
      <c r="AG954" s="288"/>
      <c r="AH954" s="288"/>
      <c r="AI954" s="288"/>
      <c r="AJ954" s="288"/>
      <c r="AK954" s="288"/>
      <c r="AL954" s="288"/>
      <c r="AM954" s="288"/>
      <c r="AN954" s="288"/>
      <c r="AO954" s="288"/>
      <c r="AP954" s="288"/>
      <c r="AQ954" s="288"/>
      <c r="AR954" s="288"/>
      <c r="AS954" s="288"/>
      <c r="AT954" s="288"/>
      <c r="AU954" s="288"/>
      <c r="AV954" s="288"/>
      <c r="AW954" s="288"/>
      <c r="AX954" s="288"/>
      <c r="AY954" s="288"/>
    </row>
    <row r="955" customFormat="false" ht="12.75" hidden="false" customHeight="false" outlineLevel="0" collapsed="false">
      <c r="S955" s="288"/>
      <c r="T955" s="288"/>
      <c r="U955" s="288"/>
      <c r="V955" s="288"/>
      <c r="W955" s="288"/>
      <c r="X955" s="288"/>
      <c r="Y955" s="288"/>
      <c r="Z955" s="288"/>
      <c r="AA955" s="288"/>
      <c r="AB955" s="288"/>
      <c r="AC955" s="288"/>
      <c r="AD955" s="288"/>
      <c r="AE955" s="288"/>
      <c r="AF955" s="288"/>
      <c r="AG955" s="288"/>
      <c r="AH955" s="288"/>
      <c r="AI955" s="288"/>
      <c r="AJ955" s="288"/>
      <c r="AK955" s="288"/>
      <c r="AL955" s="288"/>
      <c r="AM955" s="288"/>
      <c r="AN955" s="288"/>
      <c r="AO955" s="288"/>
      <c r="AP955" s="288"/>
      <c r="AQ955" s="288"/>
      <c r="AR955" s="288"/>
      <c r="AS955" s="288"/>
      <c r="AT955" s="288"/>
      <c r="AU955" s="288"/>
      <c r="AV955" s="288"/>
      <c r="AW955" s="288"/>
      <c r="AX955" s="288"/>
      <c r="AY955" s="288"/>
    </row>
    <row r="956" customFormat="false" ht="12.75" hidden="false" customHeight="false" outlineLevel="0" collapsed="false">
      <c r="S956" s="288"/>
      <c r="T956" s="288"/>
      <c r="U956" s="288"/>
      <c r="V956" s="288"/>
      <c r="W956" s="288"/>
      <c r="X956" s="288"/>
      <c r="Y956" s="288"/>
      <c r="Z956" s="288"/>
      <c r="AA956" s="288"/>
      <c r="AB956" s="288"/>
      <c r="AC956" s="288"/>
      <c r="AD956" s="288"/>
      <c r="AE956" s="288"/>
      <c r="AF956" s="288"/>
      <c r="AG956" s="288"/>
      <c r="AH956" s="288"/>
      <c r="AI956" s="288"/>
      <c r="AJ956" s="288"/>
      <c r="AK956" s="288"/>
      <c r="AL956" s="288"/>
      <c r="AM956" s="288"/>
      <c r="AN956" s="288"/>
      <c r="AO956" s="288"/>
      <c r="AP956" s="288"/>
      <c r="AQ956" s="288"/>
      <c r="AR956" s="288"/>
      <c r="AS956" s="288"/>
      <c r="AT956" s="288"/>
      <c r="AU956" s="288"/>
      <c r="AV956" s="288"/>
      <c r="AW956" s="288"/>
      <c r="AX956" s="288"/>
      <c r="AY956" s="288"/>
    </row>
    <row r="957" customFormat="false" ht="12.75" hidden="false" customHeight="false" outlineLevel="0" collapsed="false">
      <c r="S957" s="288"/>
      <c r="T957" s="288"/>
      <c r="U957" s="288"/>
      <c r="V957" s="288"/>
      <c r="W957" s="288"/>
      <c r="X957" s="288"/>
      <c r="Y957" s="288"/>
      <c r="Z957" s="288"/>
      <c r="AA957" s="288"/>
      <c r="AB957" s="288"/>
      <c r="AC957" s="288"/>
      <c r="AD957" s="288"/>
      <c r="AE957" s="288"/>
      <c r="AF957" s="288"/>
      <c r="AG957" s="288"/>
      <c r="AH957" s="288"/>
      <c r="AI957" s="288"/>
      <c r="AJ957" s="288"/>
      <c r="AK957" s="288"/>
      <c r="AL957" s="288"/>
      <c r="AM957" s="288"/>
      <c r="AN957" s="288"/>
      <c r="AO957" s="288"/>
      <c r="AP957" s="288"/>
      <c r="AQ957" s="288"/>
      <c r="AR957" s="288"/>
      <c r="AS957" s="288"/>
      <c r="AT957" s="288"/>
      <c r="AU957" s="288"/>
      <c r="AV957" s="288"/>
      <c r="AW957" s="288"/>
      <c r="AX957" s="288"/>
      <c r="AY957" s="288"/>
    </row>
    <row r="958" customFormat="false" ht="12.75" hidden="false" customHeight="false" outlineLevel="0" collapsed="false">
      <c r="S958" s="288"/>
      <c r="T958" s="288"/>
      <c r="U958" s="288"/>
      <c r="V958" s="288"/>
      <c r="W958" s="288"/>
      <c r="X958" s="288"/>
      <c r="Y958" s="288"/>
      <c r="Z958" s="288"/>
      <c r="AA958" s="288"/>
      <c r="AB958" s="288"/>
      <c r="AC958" s="288"/>
      <c r="AD958" s="288"/>
      <c r="AE958" s="288"/>
      <c r="AF958" s="288"/>
      <c r="AG958" s="288"/>
      <c r="AH958" s="288"/>
      <c r="AI958" s="288"/>
      <c r="AJ958" s="288"/>
      <c r="AK958" s="288"/>
      <c r="AL958" s="288"/>
      <c r="AM958" s="288"/>
      <c r="AN958" s="288"/>
      <c r="AO958" s="288"/>
      <c r="AP958" s="288"/>
      <c r="AQ958" s="288"/>
      <c r="AR958" s="288"/>
      <c r="AS958" s="288"/>
      <c r="AT958" s="288"/>
      <c r="AU958" s="288"/>
      <c r="AV958" s="288"/>
      <c r="AW958" s="288"/>
      <c r="AX958" s="288"/>
      <c r="AY958" s="288"/>
    </row>
    <row r="959" customFormat="false" ht="12.75" hidden="false" customHeight="false" outlineLevel="0" collapsed="false">
      <c r="S959" s="288"/>
      <c r="T959" s="288"/>
      <c r="U959" s="288"/>
      <c r="V959" s="288"/>
      <c r="W959" s="288"/>
      <c r="X959" s="288"/>
      <c r="Y959" s="288"/>
      <c r="Z959" s="288"/>
      <c r="AA959" s="288"/>
      <c r="AB959" s="288"/>
      <c r="AC959" s="288"/>
      <c r="AD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row>
    <row r="960" customFormat="false" ht="12.75" hidden="false" customHeight="false" outlineLevel="0" collapsed="false">
      <c r="S960" s="288"/>
      <c r="T960" s="288"/>
      <c r="U960" s="288"/>
      <c r="V960" s="288"/>
      <c r="W960" s="288"/>
      <c r="X960" s="288"/>
      <c r="Y960" s="288"/>
      <c r="Z960" s="288"/>
      <c r="AA960" s="288"/>
      <c r="AB960" s="288"/>
      <c r="AC960" s="288"/>
      <c r="AD960" s="288"/>
      <c r="AE960" s="288"/>
      <c r="AF960" s="288"/>
      <c r="AG960" s="288"/>
      <c r="AH960" s="288"/>
      <c r="AI960" s="288"/>
      <c r="AJ960" s="288"/>
      <c r="AK960" s="288"/>
      <c r="AL960" s="288"/>
      <c r="AM960" s="288"/>
      <c r="AN960" s="288"/>
      <c r="AO960" s="288"/>
      <c r="AP960" s="288"/>
      <c r="AQ960" s="288"/>
      <c r="AR960" s="288"/>
      <c r="AS960" s="288"/>
      <c r="AT960" s="288"/>
      <c r="AU960" s="288"/>
      <c r="AV960" s="288"/>
      <c r="AW960" s="288"/>
      <c r="AX960" s="288"/>
      <c r="AY960" s="288"/>
    </row>
    <row r="961" customFormat="false" ht="12.75" hidden="false" customHeight="false" outlineLevel="0" collapsed="false">
      <c r="S961" s="288"/>
      <c r="T961" s="288"/>
      <c r="U961" s="288"/>
      <c r="V961" s="288"/>
      <c r="W961" s="288"/>
      <c r="X961" s="288"/>
      <c r="Y961" s="288"/>
      <c r="Z961" s="288"/>
      <c r="AA961" s="288"/>
      <c r="AB961" s="288"/>
      <c r="AC961" s="288"/>
      <c r="AD961" s="288"/>
      <c r="AE961" s="288"/>
      <c r="AF961" s="288"/>
      <c r="AG961" s="288"/>
      <c r="AH961" s="288"/>
      <c r="AI961" s="288"/>
      <c r="AJ961" s="288"/>
      <c r="AK961" s="288"/>
      <c r="AL961" s="288"/>
      <c r="AM961" s="288"/>
      <c r="AN961" s="288"/>
      <c r="AO961" s="288"/>
      <c r="AP961" s="288"/>
      <c r="AQ961" s="288"/>
      <c r="AR961" s="288"/>
      <c r="AS961" s="288"/>
      <c r="AT961" s="288"/>
      <c r="AU961" s="288"/>
      <c r="AV961" s="288"/>
      <c r="AW961" s="288"/>
      <c r="AX961" s="288"/>
      <c r="AY961" s="288"/>
    </row>
    <row r="962" customFormat="false" ht="12.75" hidden="false" customHeight="false" outlineLevel="0" collapsed="false">
      <c r="S962" s="288"/>
      <c r="T962" s="288"/>
      <c r="U962" s="288"/>
      <c r="V962" s="288"/>
      <c r="W962" s="288"/>
      <c r="X962" s="288"/>
      <c r="Y962" s="288"/>
      <c r="Z962" s="288"/>
      <c r="AA962" s="288"/>
      <c r="AB962" s="288"/>
      <c r="AC962" s="288"/>
      <c r="AD962" s="288"/>
      <c r="AE962" s="288"/>
      <c r="AF962" s="288"/>
      <c r="AG962" s="288"/>
      <c r="AH962" s="288"/>
      <c r="AI962" s="288"/>
      <c r="AJ962" s="288"/>
      <c r="AK962" s="288"/>
      <c r="AL962" s="288"/>
      <c r="AM962" s="288"/>
      <c r="AN962" s="288"/>
      <c r="AO962" s="288"/>
      <c r="AP962" s="288"/>
      <c r="AQ962" s="288"/>
      <c r="AR962" s="288"/>
      <c r="AS962" s="288"/>
      <c r="AT962" s="288"/>
      <c r="AU962" s="288"/>
      <c r="AV962" s="288"/>
      <c r="AW962" s="288"/>
      <c r="AX962" s="288"/>
      <c r="AY962" s="288"/>
    </row>
    <row r="963" customFormat="false" ht="12.75" hidden="false" customHeight="false" outlineLevel="0" collapsed="false">
      <c r="S963" s="288"/>
      <c r="T963" s="288"/>
      <c r="U963" s="288"/>
      <c r="V963" s="288"/>
      <c r="W963" s="288"/>
      <c r="X963" s="288"/>
      <c r="Y963" s="288"/>
      <c r="Z963" s="288"/>
      <c r="AA963" s="288"/>
      <c r="AB963" s="288"/>
      <c r="AC963" s="288"/>
      <c r="AD963" s="288"/>
      <c r="AE963" s="288"/>
      <c r="AF963" s="288"/>
      <c r="AG963" s="288"/>
      <c r="AH963" s="288"/>
      <c r="AI963" s="288"/>
      <c r="AJ963" s="288"/>
      <c r="AK963" s="288"/>
      <c r="AL963" s="288"/>
      <c r="AM963" s="288"/>
      <c r="AN963" s="288"/>
      <c r="AO963" s="288"/>
      <c r="AP963" s="288"/>
      <c r="AQ963" s="288"/>
      <c r="AR963" s="288"/>
      <c r="AS963" s="288"/>
      <c r="AT963" s="288"/>
      <c r="AU963" s="288"/>
      <c r="AV963" s="288"/>
      <c r="AW963" s="288"/>
      <c r="AX963" s="288"/>
      <c r="AY963" s="288"/>
    </row>
    <row r="964" customFormat="false" ht="12.75" hidden="false" customHeight="false" outlineLevel="0" collapsed="false">
      <c r="S964" s="288"/>
      <c r="T964" s="288"/>
      <c r="U964" s="288"/>
      <c r="V964" s="288"/>
      <c r="W964" s="288"/>
      <c r="X964" s="288"/>
      <c r="Y964" s="288"/>
      <c r="Z964" s="288"/>
      <c r="AA964" s="288"/>
      <c r="AB964" s="288"/>
      <c r="AC964" s="288"/>
      <c r="AD964" s="288"/>
      <c r="AE964" s="288"/>
      <c r="AF964" s="288"/>
      <c r="AG964" s="288"/>
      <c r="AH964" s="288"/>
      <c r="AI964" s="288"/>
      <c r="AJ964" s="288"/>
      <c r="AK964" s="288"/>
      <c r="AL964" s="288"/>
      <c r="AM964" s="288"/>
      <c r="AN964" s="288"/>
      <c r="AO964" s="288"/>
      <c r="AP964" s="288"/>
      <c r="AQ964" s="288"/>
      <c r="AR964" s="288"/>
      <c r="AS964" s="288"/>
      <c r="AT964" s="288"/>
      <c r="AU964" s="288"/>
      <c r="AV964" s="288"/>
      <c r="AW964" s="288"/>
      <c r="AX964" s="288"/>
      <c r="AY964" s="288"/>
    </row>
    <row r="965" customFormat="false" ht="12.75" hidden="false" customHeight="false" outlineLevel="0" collapsed="false">
      <c r="S965" s="288"/>
      <c r="T965" s="288"/>
      <c r="U965" s="288"/>
      <c r="V965" s="288"/>
      <c r="W965" s="288"/>
      <c r="X965" s="288"/>
      <c r="Y965" s="288"/>
      <c r="Z965" s="288"/>
      <c r="AA965" s="288"/>
      <c r="AB965" s="288"/>
      <c r="AC965" s="288"/>
      <c r="AD965" s="288"/>
      <c r="AE965" s="288"/>
      <c r="AF965" s="288"/>
      <c r="AG965" s="288"/>
      <c r="AH965" s="288"/>
      <c r="AI965" s="288"/>
      <c r="AJ965" s="288"/>
      <c r="AK965" s="288"/>
      <c r="AL965" s="288"/>
      <c r="AM965" s="288"/>
      <c r="AN965" s="288"/>
      <c r="AO965" s="288"/>
      <c r="AP965" s="288"/>
      <c r="AQ965" s="288"/>
      <c r="AR965" s="288"/>
      <c r="AS965" s="288"/>
      <c r="AT965" s="288"/>
      <c r="AU965" s="288"/>
      <c r="AV965" s="288"/>
      <c r="AW965" s="288"/>
      <c r="AX965" s="288"/>
      <c r="AY965" s="288"/>
    </row>
    <row r="966" customFormat="false" ht="12.75" hidden="false" customHeight="false" outlineLevel="0" collapsed="false">
      <c r="S966" s="288"/>
      <c r="T966" s="288"/>
      <c r="U966" s="288"/>
      <c r="V966" s="288"/>
      <c r="W966" s="288"/>
      <c r="X966" s="288"/>
      <c r="Y966" s="288"/>
      <c r="Z966" s="288"/>
      <c r="AA966" s="288"/>
      <c r="AB966" s="288"/>
      <c r="AC966" s="288"/>
      <c r="AD966" s="288"/>
      <c r="AE966" s="288"/>
      <c r="AF966" s="288"/>
      <c r="AG966" s="288"/>
      <c r="AH966" s="288"/>
      <c r="AI966" s="288"/>
      <c r="AJ966" s="288"/>
      <c r="AK966" s="288"/>
      <c r="AL966" s="288"/>
      <c r="AM966" s="288"/>
      <c r="AN966" s="288"/>
      <c r="AO966" s="288"/>
      <c r="AP966" s="288"/>
      <c r="AQ966" s="288"/>
      <c r="AR966" s="288"/>
      <c r="AS966" s="288"/>
      <c r="AT966" s="288"/>
      <c r="AU966" s="288"/>
      <c r="AV966" s="288"/>
      <c r="AW966" s="288"/>
      <c r="AX966" s="288"/>
      <c r="AY966" s="288"/>
    </row>
    <row r="967" customFormat="false" ht="12.75" hidden="false" customHeight="false" outlineLevel="0" collapsed="false">
      <c r="S967" s="288"/>
      <c r="T967" s="288"/>
      <c r="U967" s="288"/>
      <c r="V967" s="288"/>
      <c r="W967" s="288"/>
      <c r="X967" s="288"/>
      <c r="Y967" s="288"/>
      <c r="Z967" s="288"/>
      <c r="AA967" s="288"/>
      <c r="AB967" s="288"/>
      <c r="AC967" s="288"/>
      <c r="AD967" s="288"/>
      <c r="AE967" s="288"/>
      <c r="AF967" s="288"/>
      <c r="AG967" s="288"/>
      <c r="AH967" s="288"/>
      <c r="AI967" s="288"/>
      <c r="AJ967" s="288"/>
      <c r="AK967" s="288"/>
      <c r="AL967" s="288"/>
      <c r="AM967" s="288"/>
      <c r="AN967" s="288"/>
      <c r="AO967" s="288"/>
      <c r="AP967" s="288"/>
      <c r="AQ967" s="288"/>
      <c r="AR967" s="288"/>
      <c r="AS967" s="288"/>
      <c r="AT967" s="288"/>
      <c r="AU967" s="288"/>
      <c r="AV967" s="288"/>
      <c r="AW967" s="288"/>
      <c r="AX967" s="288"/>
      <c r="AY967" s="288"/>
    </row>
    <row r="968" customFormat="false" ht="12.75" hidden="false" customHeight="false" outlineLevel="0" collapsed="false">
      <c r="S968" s="288"/>
      <c r="T968" s="288"/>
      <c r="U968" s="288"/>
      <c r="V968" s="288"/>
      <c r="W968" s="288"/>
      <c r="X968" s="288"/>
      <c r="Y968" s="288"/>
      <c r="Z968" s="288"/>
      <c r="AA968" s="288"/>
      <c r="AB968" s="288"/>
      <c r="AC968" s="288"/>
      <c r="AD968" s="288"/>
      <c r="AE968" s="288"/>
      <c r="AF968" s="288"/>
      <c r="AG968" s="288"/>
      <c r="AH968" s="288"/>
      <c r="AI968" s="288"/>
      <c r="AJ968" s="288"/>
      <c r="AK968" s="288"/>
      <c r="AL968" s="288"/>
      <c r="AM968" s="288"/>
      <c r="AN968" s="288"/>
      <c r="AO968" s="288"/>
      <c r="AP968" s="288"/>
      <c r="AQ968" s="288"/>
      <c r="AR968" s="288"/>
      <c r="AS968" s="288"/>
      <c r="AT968" s="288"/>
      <c r="AU968" s="288"/>
      <c r="AV968" s="288"/>
      <c r="AW968" s="288"/>
      <c r="AX968" s="288"/>
      <c r="AY968" s="288"/>
    </row>
    <row r="969" customFormat="false" ht="12.75" hidden="false" customHeight="false" outlineLevel="0" collapsed="false">
      <c r="S969" s="288"/>
      <c r="T969" s="288"/>
      <c r="U969" s="288"/>
      <c r="V969" s="288"/>
      <c r="W969" s="288"/>
      <c r="X969" s="288"/>
      <c r="Y969" s="288"/>
      <c r="Z969" s="288"/>
      <c r="AA969" s="288"/>
      <c r="AB969" s="288"/>
      <c r="AC969" s="288"/>
      <c r="AD969" s="288"/>
      <c r="AE969" s="288"/>
      <c r="AF969" s="288"/>
      <c r="AG969" s="288"/>
      <c r="AH969" s="288"/>
      <c r="AI969" s="288"/>
      <c r="AJ969" s="288"/>
      <c r="AK969" s="288"/>
      <c r="AL969" s="288"/>
      <c r="AM969" s="288"/>
      <c r="AN969" s="288"/>
      <c r="AO969" s="288"/>
      <c r="AP969" s="288"/>
      <c r="AQ969" s="288"/>
      <c r="AR969" s="288"/>
      <c r="AS969" s="288"/>
      <c r="AT969" s="288"/>
      <c r="AU969" s="288"/>
      <c r="AV969" s="288"/>
      <c r="AW969" s="288"/>
      <c r="AX969" s="288"/>
      <c r="AY969" s="288"/>
    </row>
    <row r="970" customFormat="false" ht="12.75" hidden="false" customHeight="false" outlineLevel="0" collapsed="false">
      <c r="S970" s="288"/>
      <c r="T970" s="288"/>
      <c r="U970" s="288"/>
      <c r="V970" s="288"/>
      <c r="W970" s="288"/>
      <c r="X970" s="288"/>
      <c r="Y970" s="288"/>
      <c r="Z970" s="288"/>
      <c r="AA970" s="288"/>
      <c r="AB970" s="288"/>
      <c r="AC970" s="288"/>
      <c r="AD970" s="288"/>
      <c r="AE970" s="288"/>
      <c r="AF970" s="288"/>
      <c r="AG970" s="288"/>
      <c r="AH970" s="288"/>
      <c r="AI970" s="288"/>
      <c r="AJ970" s="288"/>
      <c r="AK970" s="288"/>
      <c r="AL970" s="288"/>
      <c r="AM970" s="288"/>
      <c r="AN970" s="288"/>
      <c r="AO970" s="288"/>
      <c r="AP970" s="288"/>
      <c r="AQ970" s="288"/>
      <c r="AR970" s="288"/>
      <c r="AS970" s="288"/>
      <c r="AT970" s="288"/>
      <c r="AU970" s="288"/>
      <c r="AV970" s="288"/>
      <c r="AW970" s="288"/>
      <c r="AX970" s="288"/>
      <c r="AY970" s="288"/>
    </row>
    <row r="971" customFormat="false" ht="12.75" hidden="false" customHeight="false" outlineLevel="0" collapsed="false">
      <c r="S971" s="288"/>
      <c r="T971" s="288"/>
      <c r="U971" s="288"/>
      <c r="V971" s="288"/>
      <c r="W971" s="288"/>
      <c r="X971" s="288"/>
      <c r="Y971" s="288"/>
      <c r="Z971" s="288"/>
      <c r="AA971" s="288"/>
      <c r="AB971" s="288"/>
      <c r="AC971" s="288"/>
      <c r="AD971" s="288"/>
      <c r="AE971" s="288"/>
      <c r="AF971" s="288"/>
      <c r="AG971" s="288"/>
      <c r="AH971" s="288"/>
      <c r="AI971" s="288"/>
      <c r="AJ971" s="288"/>
      <c r="AK971" s="288"/>
      <c r="AL971" s="288"/>
      <c r="AM971" s="288"/>
      <c r="AN971" s="288"/>
      <c r="AO971" s="288"/>
      <c r="AP971" s="288"/>
      <c r="AQ971" s="288"/>
      <c r="AR971" s="288"/>
      <c r="AS971" s="288"/>
      <c r="AT971" s="288"/>
      <c r="AU971" s="288"/>
      <c r="AV971" s="288"/>
      <c r="AW971" s="288"/>
      <c r="AX971" s="288"/>
      <c r="AY971" s="288"/>
    </row>
    <row r="972" customFormat="false" ht="12.75" hidden="false" customHeight="false" outlineLevel="0" collapsed="false">
      <c r="S972" s="288"/>
      <c r="T972" s="288"/>
      <c r="U972" s="288"/>
      <c r="V972" s="288"/>
      <c r="W972" s="288"/>
      <c r="X972" s="288"/>
      <c r="Y972" s="288"/>
      <c r="Z972" s="288"/>
      <c r="AA972" s="288"/>
      <c r="AB972" s="288"/>
      <c r="AC972" s="288"/>
      <c r="AD972" s="288"/>
      <c r="AE972" s="288"/>
      <c r="AF972" s="288"/>
      <c r="AG972" s="288"/>
      <c r="AH972" s="288"/>
      <c r="AI972" s="288"/>
      <c r="AJ972" s="288"/>
      <c r="AK972" s="288"/>
      <c r="AL972" s="288"/>
      <c r="AM972" s="288"/>
      <c r="AN972" s="288"/>
      <c r="AO972" s="288"/>
      <c r="AP972" s="288"/>
      <c r="AQ972" s="288"/>
      <c r="AR972" s="288"/>
      <c r="AS972" s="288"/>
      <c r="AT972" s="288"/>
      <c r="AU972" s="288"/>
      <c r="AV972" s="288"/>
      <c r="AW972" s="288"/>
      <c r="AX972" s="288"/>
      <c r="AY972" s="288"/>
    </row>
    <row r="973" customFormat="false" ht="12.75" hidden="false" customHeight="false" outlineLevel="0" collapsed="false">
      <c r="S973" s="288"/>
      <c r="T973" s="288"/>
      <c r="U973" s="288"/>
      <c r="V973" s="288"/>
      <c r="W973" s="288"/>
      <c r="X973" s="288"/>
      <c r="Y973" s="288"/>
      <c r="Z973" s="288"/>
      <c r="AA973" s="288"/>
      <c r="AB973" s="288"/>
      <c r="AC973" s="288"/>
      <c r="AD973" s="288"/>
      <c r="AE973" s="288"/>
      <c r="AF973" s="288"/>
      <c r="AG973" s="288"/>
      <c r="AH973" s="288"/>
      <c r="AI973" s="288"/>
      <c r="AJ973" s="288"/>
      <c r="AK973" s="288"/>
      <c r="AL973" s="288"/>
      <c r="AM973" s="288"/>
      <c r="AN973" s="288"/>
      <c r="AO973" s="288"/>
      <c r="AP973" s="288"/>
      <c r="AQ973" s="288"/>
      <c r="AR973" s="288"/>
      <c r="AS973" s="288"/>
      <c r="AT973" s="288"/>
      <c r="AU973" s="288"/>
      <c r="AV973" s="288"/>
      <c r="AW973" s="288"/>
      <c r="AX973" s="288"/>
      <c r="AY973" s="288"/>
    </row>
    <row r="974" customFormat="false" ht="12.75" hidden="false" customHeight="false" outlineLevel="0" collapsed="false">
      <c r="S974" s="288"/>
      <c r="T974" s="288"/>
      <c r="U974" s="288"/>
      <c r="V974" s="288"/>
      <c r="W974" s="288"/>
      <c r="X974" s="288"/>
      <c r="Y974" s="288"/>
      <c r="Z974" s="288"/>
      <c r="AA974" s="288"/>
      <c r="AB974" s="288"/>
      <c r="AC974" s="288"/>
      <c r="AD974" s="288"/>
      <c r="AE974" s="288"/>
      <c r="AF974" s="288"/>
      <c r="AG974" s="288"/>
      <c r="AH974" s="288"/>
      <c r="AI974" s="288"/>
      <c r="AJ974" s="288"/>
      <c r="AK974" s="288"/>
      <c r="AL974" s="288"/>
      <c r="AM974" s="288"/>
      <c r="AN974" s="288"/>
      <c r="AO974" s="288"/>
      <c r="AP974" s="288"/>
      <c r="AQ974" s="288"/>
      <c r="AR974" s="288"/>
      <c r="AS974" s="288"/>
      <c r="AT974" s="288"/>
      <c r="AU974" s="288"/>
      <c r="AV974" s="288"/>
      <c r="AW974" s="288"/>
      <c r="AX974" s="288"/>
      <c r="AY974" s="288"/>
    </row>
    <row r="975" customFormat="false" ht="12.75" hidden="false" customHeight="false" outlineLevel="0" collapsed="false">
      <c r="S975" s="288"/>
      <c r="T975" s="288"/>
      <c r="U975" s="288"/>
      <c r="V975" s="288"/>
      <c r="W975" s="288"/>
      <c r="X975" s="288"/>
      <c r="Y975" s="288"/>
      <c r="Z975" s="288"/>
      <c r="AA975" s="288"/>
      <c r="AB975" s="288"/>
      <c r="AC975" s="288"/>
      <c r="AD975" s="288"/>
      <c r="AE975" s="288"/>
      <c r="AF975" s="288"/>
      <c r="AG975" s="288"/>
      <c r="AH975" s="288"/>
      <c r="AI975" s="288"/>
      <c r="AJ975" s="288"/>
      <c r="AK975" s="288"/>
      <c r="AL975" s="288"/>
      <c r="AM975" s="288"/>
      <c r="AN975" s="288"/>
      <c r="AO975" s="288"/>
      <c r="AP975" s="288"/>
      <c r="AQ975" s="288"/>
      <c r="AR975" s="288"/>
      <c r="AS975" s="288"/>
      <c r="AT975" s="288"/>
      <c r="AU975" s="288"/>
      <c r="AV975" s="288"/>
      <c r="AW975" s="288"/>
      <c r="AX975" s="288"/>
      <c r="AY975" s="288"/>
    </row>
    <row r="976" customFormat="false" ht="12.75" hidden="false" customHeight="false" outlineLevel="0" collapsed="false">
      <c r="S976" s="288"/>
      <c r="T976" s="288"/>
      <c r="U976" s="288"/>
      <c r="V976" s="288"/>
      <c r="W976" s="288"/>
      <c r="X976" s="288"/>
      <c r="Y976" s="288"/>
      <c r="Z976" s="288"/>
      <c r="AA976" s="288"/>
      <c r="AB976" s="288"/>
      <c r="AC976" s="288"/>
      <c r="AD976" s="288"/>
      <c r="AE976" s="288"/>
      <c r="AF976" s="288"/>
      <c r="AG976" s="288"/>
      <c r="AH976" s="288"/>
      <c r="AI976" s="288"/>
      <c r="AJ976" s="288"/>
      <c r="AK976" s="288"/>
      <c r="AL976" s="288"/>
      <c r="AM976" s="288"/>
      <c r="AN976" s="288"/>
      <c r="AO976" s="288"/>
      <c r="AP976" s="288"/>
      <c r="AQ976" s="288"/>
      <c r="AR976" s="288"/>
      <c r="AS976" s="288"/>
      <c r="AT976" s="288"/>
      <c r="AU976" s="288"/>
      <c r="AV976" s="288"/>
      <c r="AW976" s="288"/>
      <c r="AX976" s="288"/>
      <c r="AY976" s="288"/>
    </row>
    <row r="977" customFormat="false" ht="12.75" hidden="false" customHeight="false" outlineLevel="0" collapsed="false">
      <c r="S977" s="288"/>
      <c r="T977" s="288"/>
      <c r="U977" s="288"/>
      <c r="V977" s="288"/>
      <c r="W977" s="288"/>
      <c r="X977" s="288"/>
      <c r="Y977" s="288"/>
      <c r="Z977" s="288"/>
      <c r="AA977" s="288"/>
      <c r="AB977" s="288"/>
      <c r="AC977" s="288"/>
      <c r="AD977" s="288"/>
      <c r="AE977" s="288"/>
      <c r="AF977" s="288"/>
      <c r="AG977" s="288"/>
      <c r="AH977" s="288"/>
      <c r="AI977" s="288"/>
      <c r="AJ977" s="288"/>
      <c r="AK977" s="288"/>
      <c r="AL977" s="288"/>
      <c r="AM977" s="288"/>
      <c r="AN977" s="288"/>
      <c r="AO977" s="288"/>
      <c r="AP977" s="288"/>
      <c r="AQ977" s="288"/>
      <c r="AR977" s="288"/>
      <c r="AS977" s="288"/>
      <c r="AT977" s="288"/>
      <c r="AU977" s="288"/>
      <c r="AV977" s="288"/>
      <c r="AW977" s="288"/>
      <c r="AX977" s="288"/>
      <c r="AY977" s="288"/>
    </row>
    <row r="978" customFormat="false" ht="12.75" hidden="false" customHeight="false" outlineLevel="0" collapsed="false">
      <c r="S978" s="288"/>
      <c r="T978" s="288"/>
      <c r="U978" s="288"/>
      <c r="V978" s="288"/>
      <c r="W978" s="288"/>
      <c r="X978" s="288"/>
      <c r="Y978" s="288"/>
      <c r="Z978" s="288"/>
      <c r="AA978" s="288"/>
      <c r="AB978" s="288"/>
      <c r="AC978" s="288"/>
      <c r="AD978" s="288"/>
      <c r="AE978" s="288"/>
      <c r="AF978" s="288"/>
      <c r="AG978" s="288"/>
      <c r="AH978" s="288"/>
      <c r="AI978" s="288"/>
      <c r="AJ978" s="288"/>
      <c r="AK978" s="288"/>
      <c r="AL978" s="288"/>
      <c r="AM978" s="288"/>
      <c r="AN978" s="288"/>
      <c r="AO978" s="288"/>
      <c r="AP978" s="288"/>
      <c r="AQ978" s="288"/>
      <c r="AR978" s="288"/>
      <c r="AS978" s="288"/>
      <c r="AT978" s="288"/>
      <c r="AU978" s="288"/>
      <c r="AV978" s="288"/>
      <c r="AW978" s="288"/>
      <c r="AX978" s="288"/>
      <c r="AY978" s="288"/>
    </row>
    <row r="979" customFormat="false" ht="12.75" hidden="false" customHeight="false" outlineLevel="0" collapsed="false">
      <c r="S979" s="288"/>
      <c r="T979" s="288"/>
      <c r="U979" s="288"/>
      <c r="V979" s="288"/>
      <c r="W979" s="288"/>
      <c r="X979" s="288"/>
      <c r="Y979" s="288"/>
      <c r="Z979" s="288"/>
      <c r="AA979" s="288"/>
      <c r="AB979" s="288"/>
      <c r="AC979" s="288"/>
      <c r="AD979" s="288"/>
      <c r="AE979" s="288"/>
      <c r="AF979" s="288"/>
      <c r="AG979" s="288"/>
      <c r="AH979" s="288"/>
      <c r="AI979" s="288"/>
      <c r="AJ979" s="288"/>
      <c r="AK979" s="288"/>
      <c r="AL979" s="288"/>
      <c r="AM979" s="288"/>
      <c r="AN979" s="288"/>
      <c r="AO979" s="288"/>
      <c r="AP979" s="288"/>
      <c r="AQ979" s="288"/>
      <c r="AR979" s="288"/>
      <c r="AS979" s="288"/>
      <c r="AT979" s="288"/>
      <c r="AU979" s="288"/>
      <c r="AV979" s="288"/>
      <c r="AW979" s="288"/>
      <c r="AX979" s="288"/>
      <c r="AY979" s="288"/>
    </row>
    <row r="980" customFormat="false" ht="12.75" hidden="false" customHeight="false" outlineLevel="0" collapsed="false">
      <c r="B980" s="323" t="s">
        <v>227</v>
      </c>
      <c r="S980" s="288"/>
      <c r="T980" s="288"/>
      <c r="U980" s="288"/>
      <c r="V980" s="288"/>
      <c r="W980" s="288"/>
      <c r="X980" s="288"/>
      <c r="Y980" s="288"/>
      <c r="Z980" s="288"/>
      <c r="AA980" s="288"/>
      <c r="AB980" s="288"/>
      <c r="AC980" s="288"/>
      <c r="AD980" s="288"/>
      <c r="AE980" s="288"/>
      <c r="AF980" s="288"/>
      <c r="AG980" s="288"/>
      <c r="AH980" s="288"/>
      <c r="AI980" s="288"/>
      <c r="AJ980" s="288"/>
      <c r="AK980" s="288"/>
      <c r="AL980" s="288"/>
      <c r="AM980" s="288"/>
      <c r="AN980" s="288"/>
      <c r="AO980" s="288"/>
      <c r="AP980" s="288"/>
      <c r="AQ980" s="288"/>
      <c r="AR980" s="288"/>
      <c r="AS980" s="288"/>
      <c r="AT980" s="288"/>
      <c r="AU980" s="288"/>
      <c r="AV980" s="288"/>
      <c r="AW980" s="288"/>
      <c r="AX980" s="288"/>
      <c r="AY980" s="288"/>
    </row>
    <row r="981" customFormat="false" ht="12.75" hidden="false" customHeight="false" outlineLevel="0" collapsed="false">
      <c r="S981" s="288"/>
      <c r="T981" s="288"/>
      <c r="U981" s="288"/>
      <c r="V981" s="288"/>
      <c r="W981" s="288"/>
      <c r="X981" s="288"/>
      <c r="Y981" s="288"/>
      <c r="Z981" s="288"/>
      <c r="AA981" s="288"/>
      <c r="AB981" s="288"/>
      <c r="AC981" s="288"/>
      <c r="AD981" s="288"/>
      <c r="AE981" s="288"/>
      <c r="AF981" s="288"/>
      <c r="AG981" s="288"/>
      <c r="AH981" s="288"/>
      <c r="AI981" s="288"/>
      <c r="AJ981" s="288"/>
      <c r="AK981" s="288"/>
      <c r="AL981" s="288"/>
      <c r="AM981" s="288"/>
      <c r="AN981" s="288"/>
      <c r="AO981" s="288"/>
      <c r="AP981" s="288"/>
      <c r="AQ981" s="288"/>
      <c r="AR981" s="288"/>
      <c r="AS981" s="288"/>
      <c r="AT981" s="288"/>
      <c r="AU981" s="288"/>
      <c r="AV981" s="288"/>
      <c r="AW981" s="288"/>
      <c r="AX981" s="288"/>
      <c r="AY981" s="288"/>
    </row>
    <row r="982" customFormat="false" ht="12.75" hidden="false" customHeight="false" outlineLevel="0" collapsed="false">
      <c r="S982" s="288"/>
      <c r="T982" s="288"/>
      <c r="U982" s="288"/>
      <c r="V982" s="288"/>
      <c r="W982" s="288"/>
      <c r="X982" s="288"/>
      <c r="Y982" s="288"/>
      <c r="Z982" s="288"/>
      <c r="AA982" s="288"/>
      <c r="AB982" s="288"/>
      <c r="AC982" s="288"/>
      <c r="AD982" s="288"/>
      <c r="AE982" s="288"/>
      <c r="AF982" s="288"/>
      <c r="AG982" s="288"/>
      <c r="AH982" s="288"/>
      <c r="AI982" s="288"/>
      <c r="AJ982" s="288"/>
      <c r="AK982" s="288"/>
      <c r="AL982" s="288"/>
      <c r="AM982" s="288"/>
      <c r="AN982" s="288"/>
      <c r="AO982" s="288"/>
      <c r="AP982" s="288"/>
      <c r="AQ982" s="288"/>
      <c r="AR982" s="288"/>
      <c r="AS982" s="288"/>
      <c r="AT982" s="288"/>
      <c r="AU982" s="288"/>
      <c r="AV982" s="288"/>
      <c r="AW982" s="288"/>
      <c r="AX982" s="288"/>
      <c r="AY982" s="288"/>
    </row>
    <row r="983" customFormat="false" ht="12.75" hidden="false" customHeight="false" outlineLevel="0" collapsed="false">
      <c r="S983" s="288"/>
      <c r="T983" s="288"/>
      <c r="U983" s="288"/>
      <c r="V983" s="288"/>
      <c r="W983" s="288"/>
      <c r="X983" s="288"/>
      <c r="Y983" s="288"/>
      <c r="Z983" s="288"/>
      <c r="AA983" s="288"/>
      <c r="AB983" s="288"/>
      <c r="AC983" s="288"/>
      <c r="AD983" s="288"/>
      <c r="AE983" s="288"/>
      <c r="AF983" s="288"/>
      <c r="AG983" s="288"/>
      <c r="AH983" s="288"/>
      <c r="AI983" s="288"/>
      <c r="AJ983" s="288"/>
      <c r="AK983" s="288"/>
      <c r="AL983" s="288"/>
      <c r="AM983" s="288"/>
      <c r="AN983" s="288"/>
      <c r="AO983" s="288"/>
      <c r="AP983" s="288"/>
      <c r="AQ983" s="288"/>
      <c r="AR983" s="288"/>
      <c r="AS983" s="288"/>
      <c r="AT983" s="288"/>
      <c r="AU983" s="288"/>
      <c r="AV983" s="288"/>
      <c r="AW983" s="288"/>
      <c r="AX983" s="288"/>
      <c r="AY983" s="288"/>
    </row>
    <row r="984" customFormat="false" ht="12.75" hidden="false" customHeight="false" outlineLevel="0" collapsed="false">
      <c r="S984" s="288"/>
      <c r="T984" s="288"/>
      <c r="U984" s="288"/>
      <c r="V984" s="288"/>
      <c r="W984" s="288"/>
      <c r="X984" s="288"/>
      <c r="Y984" s="288"/>
      <c r="Z984" s="288"/>
      <c r="AA984" s="288"/>
      <c r="AB984" s="288"/>
      <c r="AC984" s="288"/>
      <c r="AD984" s="288"/>
      <c r="AE984" s="288"/>
      <c r="AF984" s="288"/>
      <c r="AG984" s="288"/>
      <c r="AH984" s="288"/>
      <c r="AI984" s="288"/>
      <c r="AJ984" s="288"/>
      <c r="AK984" s="288"/>
      <c r="AL984" s="288"/>
      <c r="AM984" s="288"/>
      <c r="AN984" s="288"/>
      <c r="AO984" s="288"/>
      <c r="AP984" s="288"/>
      <c r="AQ984" s="288"/>
      <c r="AR984" s="288"/>
      <c r="AS984" s="288"/>
      <c r="AT984" s="288"/>
      <c r="AU984" s="288"/>
      <c r="AV984" s="288"/>
      <c r="AW984" s="288"/>
      <c r="AX984" s="288"/>
      <c r="AY984" s="288"/>
    </row>
    <row r="985" customFormat="false" ht="12.75" hidden="false" customHeight="false" outlineLevel="0" collapsed="false">
      <c r="S985" s="288"/>
      <c r="T985" s="288"/>
      <c r="U985" s="288"/>
      <c r="V985" s="288"/>
      <c r="W985" s="288"/>
      <c r="X985" s="288"/>
      <c r="Y985" s="288"/>
      <c r="Z985" s="288"/>
      <c r="AA985" s="288"/>
      <c r="AB985" s="288"/>
      <c r="AC985" s="288"/>
      <c r="AD985" s="288"/>
      <c r="AE985" s="288"/>
      <c r="AF985" s="288"/>
      <c r="AG985" s="288"/>
      <c r="AH985" s="288"/>
      <c r="AI985" s="288"/>
      <c r="AJ985" s="288"/>
      <c r="AK985" s="288"/>
      <c r="AL985" s="288"/>
      <c r="AM985" s="288"/>
      <c r="AN985" s="288"/>
      <c r="AO985" s="288"/>
      <c r="AP985" s="288"/>
      <c r="AQ985" s="288"/>
      <c r="AR985" s="288"/>
      <c r="AS985" s="288"/>
      <c r="AT985" s="288"/>
      <c r="AU985" s="288"/>
      <c r="AV985" s="288"/>
      <c r="AW985" s="288"/>
      <c r="AX985" s="288"/>
      <c r="AY985" s="288"/>
    </row>
    <row r="986" customFormat="false" ht="12.75" hidden="false" customHeight="false" outlineLevel="0" collapsed="false">
      <c r="S986" s="288"/>
      <c r="T986" s="288"/>
      <c r="U986" s="288"/>
      <c r="V986" s="288"/>
      <c r="W986" s="288"/>
      <c r="X986" s="288"/>
      <c r="Y986" s="288"/>
      <c r="Z986" s="288"/>
      <c r="AA986" s="288"/>
      <c r="AB986" s="288"/>
      <c r="AC986" s="288"/>
      <c r="AD986" s="288"/>
      <c r="AE986" s="288"/>
      <c r="AF986" s="288"/>
      <c r="AG986" s="288"/>
      <c r="AH986" s="288"/>
      <c r="AI986" s="288"/>
      <c r="AJ986" s="288"/>
      <c r="AK986" s="288"/>
      <c r="AL986" s="288"/>
      <c r="AM986" s="288"/>
      <c r="AN986" s="288"/>
      <c r="AO986" s="288"/>
      <c r="AP986" s="288"/>
      <c r="AQ986" s="288"/>
      <c r="AR986" s="288"/>
      <c r="AS986" s="288"/>
      <c r="AT986" s="288"/>
      <c r="AU986" s="288"/>
      <c r="AV986" s="288"/>
      <c r="AW986" s="288"/>
      <c r="AX986" s="288"/>
      <c r="AY986" s="288"/>
    </row>
    <row r="987" customFormat="false" ht="12.75" hidden="false" customHeight="false" outlineLevel="0" collapsed="false">
      <c r="S987" s="288"/>
      <c r="T987" s="288"/>
      <c r="U987" s="288"/>
      <c r="V987" s="288"/>
      <c r="W987" s="288"/>
      <c r="X987" s="288"/>
      <c r="Y987" s="288"/>
      <c r="Z987" s="288"/>
      <c r="AA987" s="288"/>
      <c r="AB987" s="288"/>
      <c r="AC987" s="288"/>
      <c r="AD987" s="288"/>
      <c r="AE987" s="288"/>
      <c r="AF987" s="288"/>
      <c r="AG987" s="288"/>
      <c r="AH987" s="288"/>
      <c r="AI987" s="288"/>
      <c r="AJ987" s="288"/>
      <c r="AK987" s="288"/>
      <c r="AL987" s="288"/>
      <c r="AM987" s="288"/>
      <c r="AN987" s="288"/>
      <c r="AO987" s="288"/>
      <c r="AP987" s="288"/>
      <c r="AQ987" s="288"/>
      <c r="AR987" s="288"/>
      <c r="AS987" s="288"/>
      <c r="AT987" s="288"/>
      <c r="AU987" s="288"/>
      <c r="AV987" s="288"/>
      <c r="AW987" s="288"/>
      <c r="AX987" s="288"/>
      <c r="AY987" s="288"/>
    </row>
    <row r="988" customFormat="false" ht="12.75" hidden="false" customHeight="false" outlineLevel="0" collapsed="false">
      <c r="S988" s="288"/>
      <c r="T988" s="288"/>
      <c r="U988" s="288"/>
      <c r="V988" s="288"/>
      <c r="W988" s="288"/>
      <c r="X988" s="288"/>
      <c r="Y988" s="288"/>
      <c r="Z988" s="288"/>
      <c r="AA988" s="288"/>
      <c r="AB988" s="288"/>
      <c r="AC988" s="288"/>
      <c r="AD988" s="288"/>
      <c r="AE988" s="288"/>
      <c r="AF988" s="288"/>
      <c r="AG988" s="288"/>
      <c r="AH988" s="288"/>
      <c r="AI988" s="288"/>
      <c r="AJ988" s="288"/>
      <c r="AK988" s="288"/>
      <c r="AL988" s="288"/>
      <c r="AM988" s="288"/>
      <c r="AN988" s="288"/>
      <c r="AO988" s="288"/>
      <c r="AP988" s="288"/>
      <c r="AQ988" s="288"/>
      <c r="AR988" s="288"/>
      <c r="AS988" s="288"/>
      <c r="AT988" s="288"/>
      <c r="AU988" s="288"/>
      <c r="AV988" s="288"/>
      <c r="AW988" s="288"/>
      <c r="AX988" s="288"/>
      <c r="AY988" s="288"/>
    </row>
    <row r="989" customFormat="false" ht="12.75" hidden="false" customHeight="false" outlineLevel="0" collapsed="false">
      <c r="S989" s="288"/>
      <c r="T989" s="288"/>
      <c r="U989" s="288"/>
      <c r="V989" s="288"/>
      <c r="W989" s="288"/>
      <c r="X989" s="288"/>
      <c r="Y989" s="288"/>
      <c r="Z989" s="288"/>
      <c r="AA989" s="288"/>
      <c r="AB989" s="288"/>
      <c r="AC989" s="288"/>
      <c r="AD989" s="288"/>
      <c r="AE989" s="288"/>
      <c r="AF989" s="288"/>
      <c r="AG989" s="288"/>
      <c r="AH989" s="288"/>
      <c r="AI989" s="288"/>
      <c r="AJ989" s="288"/>
      <c r="AK989" s="288"/>
      <c r="AL989" s="288"/>
      <c r="AM989" s="288"/>
      <c r="AN989" s="288"/>
      <c r="AO989" s="288"/>
      <c r="AP989" s="288"/>
      <c r="AQ989" s="288"/>
      <c r="AR989" s="288"/>
      <c r="AS989" s="288"/>
      <c r="AT989" s="288"/>
      <c r="AU989" s="288"/>
      <c r="AV989" s="288"/>
      <c r="AW989" s="288"/>
      <c r="AX989" s="288"/>
      <c r="AY989" s="288"/>
    </row>
    <row r="990" customFormat="false" ht="12.75" hidden="false" customHeight="false" outlineLevel="0" collapsed="false">
      <c r="S990" s="288"/>
      <c r="T990" s="288"/>
      <c r="U990" s="288"/>
      <c r="V990" s="288"/>
      <c r="W990" s="288"/>
      <c r="X990" s="288"/>
      <c r="Y990" s="288"/>
      <c r="Z990" s="288"/>
      <c r="AA990" s="288"/>
      <c r="AB990" s="288"/>
      <c r="AC990" s="288"/>
      <c r="AD990" s="288"/>
      <c r="AE990" s="288"/>
      <c r="AF990" s="288"/>
      <c r="AG990" s="288"/>
      <c r="AH990" s="288"/>
      <c r="AI990" s="288"/>
      <c r="AJ990" s="288"/>
      <c r="AK990" s="288"/>
      <c r="AL990" s="288"/>
      <c r="AM990" s="288"/>
      <c r="AN990" s="288"/>
      <c r="AO990" s="288"/>
      <c r="AP990" s="288"/>
      <c r="AQ990" s="288"/>
      <c r="AR990" s="288"/>
      <c r="AS990" s="288"/>
      <c r="AT990" s="288"/>
      <c r="AU990" s="288"/>
      <c r="AV990" s="288"/>
      <c r="AW990" s="288"/>
      <c r="AX990" s="288"/>
      <c r="AY990" s="288"/>
    </row>
    <row r="991" customFormat="false" ht="12.75" hidden="false" customHeight="false" outlineLevel="0" collapsed="false">
      <c r="S991" s="288"/>
      <c r="T991" s="288"/>
      <c r="U991" s="288"/>
      <c r="V991" s="288"/>
      <c r="W991" s="288"/>
      <c r="X991" s="288"/>
      <c r="Y991" s="288"/>
      <c r="Z991" s="288"/>
      <c r="AA991" s="288"/>
      <c r="AB991" s="288"/>
      <c r="AC991" s="288"/>
      <c r="AD991" s="288"/>
      <c r="AE991" s="288"/>
      <c r="AF991" s="288"/>
      <c r="AG991" s="288"/>
      <c r="AH991" s="288"/>
      <c r="AI991" s="288"/>
      <c r="AJ991" s="288"/>
      <c r="AK991" s="288"/>
      <c r="AL991" s="288"/>
      <c r="AM991" s="288"/>
      <c r="AN991" s="288"/>
      <c r="AO991" s="288"/>
      <c r="AP991" s="288"/>
      <c r="AQ991" s="288"/>
      <c r="AR991" s="288"/>
      <c r="AS991" s="288"/>
      <c r="AT991" s="288"/>
      <c r="AU991" s="288"/>
      <c r="AV991" s="288"/>
      <c r="AW991" s="288"/>
      <c r="AX991" s="288"/>
      <c r="AY991" s="288"/>
    </row>
    <row r="992" customFormat="false" ht="12.75" hidden="false" customHeight="false" outlineLevel="0" collapsed="false">
      <c r="S992" s="288"/>
      <c r="T992" s="288"/>
      <c r="U992" s="288"/>
      <c r="V992" s="288"/>
      <c r="W992" s="288"/>
      <c r="X992" s="288"/>
      <c r="Y992" s="288"/>
      <c r="Z992" s="288"/>
      <c r="AA992" s="288"/>
      <c r="AB992" s="288"/>
      <c r="AC992" s="288"/>
      <c r="AD992" s="288"/>
      <c r="AE992" s="288"/>
      <c r="AF992" s="288"/>
      <c r="AG992" s="288"/>
      <c r="AH992" s="288"/>
      <c r="AI992" s="288"/>
      <c r="AJ992" s="288"/>
      <c r="AK992" s="288"/>
      <c r="AL992" s="288"/>
      <c r="AM992" s="288"/>
      <c r="AN992" s="288"/>
      <c r="AO992" s="288"/>
      <c r="AP992" s="288"/>
      <c r="AQ992" s="288"/>
      <c r="AR992" s="288"/>
      <c r="AS992" s="288"/>
      <c r="AT992" s="288"/>
      <c r="AU992" s="288"/>
      <c r="AV992" s="288"/>
      <c r="AW992" s="288"/>
      <c r="AX992" s="288"/>
      <c r="AY992" s="288"/>
    </row>
    <row r="993" customFormat="false" ht="12.75" hidden="false" customHeight="false" outlineLevel="0" collapsed="false">
      <c r="S993" s="288"/>
      <c r="T993" s="288"/>
      <c r="U993" s="288"/>
      <c r="V993" s="288"/>
      <c r="W993" s="288"/>
      <c r="X993" s="288"/>
      <c r="Y993" s="288"/>
      <c r="Z993" s="288"/>
      <c r="AA993" s="288"/>
      <c r="AB993" s="288"/>
      <c r="AC993" s="288"/>
      <c r="AD993" s="288"/>
      <c r="AE993" s="288"/>
      <c r="AF993" s="288"/>
      <c r="AG993" s="288"/>
      <c r="AH993" s="288"/>
      <c r="AI993" s="288"/>
      <c r="AJ993" s="288"/>
      <c r="AK993" s="288"/>
      <c r="AL993" s="288"/>
      <c r="AM993" s="288"/>
      <c r="AN993" s="288"/>
      <c r="AO993" s="288"/>
      <c r="AP993" s="288"/>
      <c r="AQ993" s="288"/>
      <c r="AR993" s="288"/>
      <c r="AS993" s="288"/>
      <c r="AT993" s="288"/>
      <c r="AU993" s="288"/>
      <c r="AV993" s="288"/>
      <c r="AW993" s="288"/>
      <c r="AX993" s="288"/>
      <c r="AY993" s="288"/>
    </row>
    <row r="994" customFormat="false" ht="12.75" hidden="false" customHeight="false" outlineLevel="0" collapsed="false">
      <c r="S994" s="288"/>
      <c r="T994" s="288"/>
      <c r="U994" s="288"/>
      <c r="V994" s="288"/>
      <c r="W994" s="288"/>
      <c r="X994" s="288"/>
      <c r="Y994" s="288"/>
      <c r="Z994" s="288"/>
      <c r="AA994" s="288"/>
      <c r="AB994" s="288"/>
      <c r="AC994" s="288"/>
      <c r="AD994" s="288"/>
      <c r="AE994" s="288"/>
      <c r="AF994" s="288"/>
      <c r="AG994" s="288"/>
      <c r="AH994" s="288"/>
      <c r="AI994" s="288"/>
      <c r="AJ994" s="288"/>
      <c r="AK994" s="288"/>
      <c r="AL994" s="288"/>
      <c r="AM994" s="288"/>
      <c r="AN994" s="288"/>
      <c r="AO994" s="288"/>
      <c r="AP994" s="288"/>
      <c r="AQ994" s="288"/>
      <c r="AR994" s="288"/>
      <c r="AS994" s="288"/>
      <c r="AT994" s="288"/>
      <c r="AU994" s="288"/>
      <c r="AV994" s="288"/>
      <c r="AW994" s="288"/>
      <c r="AX994" s="288"/>
      <c r="AY994" s="288"/>
    </row>
    <row r="995" customFormat="false" ht="12.75" hidden="false" customHeight="false" outlineLevel="0" collapsed="false">
      <c r="S995" s="288"/>
      <c r="T995" s="288"/>
      <c r="U995" s="288"/>
      <c r="V995" s="288"/>
      <c r="W995" s="288"/>
      <c r="X995" s="288"/>
      <c r="Y995" s="288"/>
      <c r="Z995" s="288"/>
      <c r="AA995" s="288"/>
      <c r="AB995" s="288"/>
      <c r="AC995" s="288"/>
      <c r="AD995" s="288"/>
      <c r="AE995" s="288"/>
      <c r="AF995" s="288"/>
      <c r="AG995" s="288"/>
      <c r="AH995" s="288"/>
      <c r="AI995" s="288"/>
      <c r="AJ995" s="288"/>
      <c r="AK995" s="288"/>
      <c r="AL995" s="288"/>
      <c r="AM995" s="288"/>
      <c r="AN995" s="288"/>
      <c r="AO995" s="288"/>
      <c r="AP995" s="288"/>
      <c r="AQ995" s="288"/>
      <c r="AR995" s="288"/>
      <c r="AS995" s="288"/>
      <c r="AT995" s="288"/>
      <c r="AU995" s="288"/>
      <c r="AV995" s="288"/>
      <c r="AW995" s="288"/>
      <c r="AX995" s="288"/>
      <c r="AY995" s="288"/>
    </row>
    <row r="996" customFormat="false" ht="12.75" hidden="false" customHeight="false" outlineLevel="0" collapsed="false">
      <c r="S996" s="288"/>
      <c r="T996" s="288"/>
      <c r="U996" s="288"/>
      <c r="V996" s="288"/>
      <c r="W996" s="288"/>
      <c r="X996" s="288"/>
      <c r="Y996" s="288"/>
      <c r="Z996" s="288"/>
      <c r="AA996" s="288"/>
      <c r="AB996" s="288"/>
      <c r="AC996" s="288"/>
      <c r="AD996" s="288"/>
      <c r="AE996" s="288"/>
      <c r="AF996" s="288"/>
      <c r="AG996" s="288"/>
      <c r="AH996" s="288"/>
      <c r="AI996" s="288"/>
      <c r="AJ996" s="288"/>
      <c r="AK996" s="288"/>
      <c r="AL996" s="288"/>
      <c r="AM996" s="288"/>
      <c r="AN996" s="288"/>
      <c r="AO996" s="288"/>
      <c r="AP996" s="288"/>
      <c r="AQ996" s="288"/>
      <c r="AR996" s="288"/>
      <c r="AS996" s="288"/>
      <c r="AT996" s="288"/>
      <c r="AU996" s="288"/>
      <c r="AV996" s="288"/>
      <c r="AW996" s="288"/>
      <c r="AX996" s="288"/>
      <c r="AY996" s="288"/>
    </row>
    <row r="997" customFormat="false" ht="12.75" hidden="false" customHeight="false" outlineLevel="0" collapsed="false">
      <c r="S997" s="288"/>
      <c r="T997" s="288"/>
      <c r="U997" s="288"/>
      <c r="V997" s="288"/>
      <c r="W997" s="288"/>
      <c r="X997" s="288"/>
      <c r="Y997" s="288"/>
      <c r="Z997" s="288"/>
      <c r="AA997" s="288"/>
      <c r="AB997" s="288"/>
      <c r="AC997" s="288"/>
      <c r="AD997" s="288"/>
      <c r="AE997" s="288"/>
      <c r="AF997" s="288"/>
      <c r="AG997" s="288"/>
      <c r="AH997" s="288"/>
      <c r="AI997" s="288"/>
      <c r="AJ997" s="288"/>
      <c r="AK997" s="288"/>
      <c r="AL997" s="288"/>
      <c r="AM997" s="288"/>
      <c r="AN997" s="288"/>
      <c r="AO997" s="288"/>
      <c r="AP997" s="288"/>
      <c r="AQ997" s="288"/>
      <c r="AR997" s="288"/>
      <c r="AS997" s="288"/>
      <c r="AT997" s="288"/>
      <c r="AU997" s="288"/>
      <c r="AV997" s="288"/>
      <c r="AW997" s="288"/>
      <c r="AX997" s="288"/>
      <c r="AY997" s="288"/>
    </row>
    <row r="998" customFormat="false" ht="12.75" hidden="false" customHeight="false" outlineLevel="0" collapsed="false">
      <c r="S998" s="288"/>
      <c r="T998" s="288"/>
      <c r="U998" s="288"/>
      <c r="V998" s="288"/>
      <c r="W998" s="288"/>
      <c r="X998" s="288"/>
      <c r="Y998" s="288"/>
      <c r="Z998" s="288"/>
      <c r="AA998" s="288"/>
      <c r="AB998" s="288"/>
      <c r="AC998" s="288"/>
      <c r="AD998" s="288"/>
      <c r="AE998" s="288"/>
      <c r="AF998" s="288"/>
      <c r="AG998" s="288"/>
      <c r="AH998" s="288"/>
      <c r="AI998" s="288"/>
      <c r="AJ998" s="288"/>
      <c r="AK998" s="288"/>
      <c r="AL998" s="288"/>
      <c r="AM998" s="288"/>
      <c r="AN998" s="288"/>
      <c r="AO998" s="288"/>
      <c r="AP998" s="288"/>
      <c r="AQ998" s="288"/>
      <c r="AR998" s="288"/>
      <c r="AS998" s="288"/>
      <c r="AT998" s="288"/>
      <c r="AU998" s="288"/>
      <c r="AV998" s="288"/>
      <c r="AW998" s="288"/>
      <c r="AX998" s="288"/>
      <c r="AY998" s="288"/>
    </row>
    <row r="999" customFormat="false" ht="12.75" hidden="false" customHeight="false" outlineLevel="0" collapsed="false">
      <c r="S999" s="288"/>
      <c r="T999" s="288"/>
      <c r="U999" s="288"/>
      <c r="V999" s="288"/>
      <c r="W999" s="288"/>
      <c r="X999" s="288"/>
      <c r="Y999" s="288"/>
      <c r="Z999" s="288"/>
      <c r="AA999" s="288"/>
      <c r="AB999" s="288"/>
      <c r="AC999" s="288"/>
      <c r="AD999" s="288"/>
      <c r="AE999" s="288"/>
      <c r="AF999" s="288"/>
      <c r="AG999" s="288"/>
      <c r="AH999" s="288"/>
      <c r="AI999" s="288"/>
      <c r="AJ999" s="288"/>
      <c r="AK999" s="288"/>
      <c r="AL999" s="288"/>
      <c r="AM999" s="288"/>
      <c r="AN999" s="288"/>
      <c r="AO999" s="288"/>
      <c r="AP999" s="288"/>
      <c r="AQ999" s="288"/>
      <c r="AR999" s="288"/>
      <c r="AS999" s="288"/>
      <c r="AT999" s="288"/>
      <c r="AU999" s="288"/>
      <c r="AV999" s="288"/>
      <c r="AW999" s="288"/>
      <c r="AX999" s="288"/>
      <c r="AY999" s="288"/>
    </row>
    <row r="1000" customFormat="false" ht="12.75" hidden="false" customHeight="false" outlineLevel="0" collapsed="false">
      <c r="S1000" s="288"/>
      <c r="T1000" s="288"/>
      <c r="U1000" s="288"/>
      <c r="V1000" s="288"/>
      <c r="W1000" s="288"/>
      <c r="X1000" s="288"/>
      <c r="Y1000" s="288"/>
      <c r="Z1000" s="288"/>
      <c r="AA1000" s="288"/>
      <c r="AB1000" s="288"/>
      <c r="AC1000" s="288"/>
      <c r="AD1000" s="288"/>
      <c r="AE1000" s="288"/>
      <c r="AF1000" s="288"/>
      <c r="AG1000" s="288"/>
      <c r="AH1000" s="288"/>
      <c r="AI1000" s="288"/>
      <c r="AJ1000" s="288"/>
      <c r="AK1000" s="288"/>
      <c r="AL1000" s="288"/>
      <c r="AM1000" s="288"/>
      <c r="AN1000" s="288"/>
      <c r="AO1000" s="288"/>
      <c r="AP1000" s="288"/>
      <c r="AQ1000" s="288"/>
      <c r="AR1000" s="288"/>
      <c r="AS1000" s="288"/>
      <c r="AT1000" s="288"/>
      <c r="AU1000" s="288"/>
      <c r="AV1000" s="288"/>
      <c r="AW1000" s="288"/>
      <c r="AX1000" s="288"/>
      <c r="AY1000" s="288"/>
    </row>
    <row r="1001" customFormat="false" ht="12.75" hidden="false" customHeight="false" outlineLevel="0" collapsed="false">
      <c r="S1001" s="288"/>
      <c r="T1001" s="288"/>
      <c r="U1001" s="288"/>
      <c r="V1001" s="288"/>
      <c r="W1001" s="288"/>
      <c r="X1001" s="288"/>
      <c r="Y1001" s="288"/>
      <c r="Z1001" s="288"/>
      <c r="AA1001" s="288"/>
      <c r="AB1001" s="288"/>
      <c r="AC1001" s="288"/>
      <c r="AD1001" s="288"/>
      <c r="AE1001" s="288"/>
      <c r="AF1001" s="288"/>
      <c r="AG1001" s="288"/>
      <c r="AH1001" s="288"/>
      <c r="AI1001" s="288"/>
      <c r="AJ1001" s="288"/>
      <c r="AK1001" s="288"/>
      <c r="AL1001" s="288"/>
      <c r="AM1001" s="288"/>
      <c r="AN1001" s="288"/>
      <c r="AO1001" s="288"/>
      <c r="AP1001" s="288"/>
      <c r="AQ1001" s="288"/>
      <c r="AR1001" s="288"/>
      <c r="AS1001" s="288"/>
      <c r="AT1001" s="288"/>
      <c r="AU1001" s="288"/>
      <c r="AV1001" s="288"/>
      <c r="AW1001" s="288"/>
      <c r="AX1001" s="288"/>
      <c r="AY1001" s="288"/>
    </row>
    <row r="1002" customFormat="false" ht="12.75" hidden="false" customHeight="false" outlineLevel="0" collapsed="false">
      <c r="S1002" s="288"/>
      <c r="T1002" s="288"/>
      <c r="U1002" s="288"/>
      <c r="V1002" s="288"/>
      <c r="W1002" s="288"/>
      <c r="X1002" s="288"/>
      <c r="Y1002" s="288"/>
      <c r="Z1002" s="288"/>
      <c r="AA1002" s="288"/>
      <c r="AB1002" s="288"/>
      <c r="AC1002" s="288"/>
      <c r="AD1002" s="288"/>
      <c r="AE1002" s="288"/>
      <c r="AF1002" s="288"/>
      <c r="AG1002" s="288"/>
      <c r="AH1002" s="288"/>
      <c r="AI1002" s="288"/>
      <c r="AJ1002" s="288"/>
      <c r="AK1002" s="288"/>
      <c r="AL1002" s="288"/>
      <c r="AM1002" s="288"/>
      <c r="AN1002" s="288"/>
      <c r="AO1002" s="288"/>
      <c r="AP1002" s="288"/>
      <c r="AQ1002" s="288"/>
      <c r="AR1002" s="288"/>
      <c r="AS1002" s="288"/>
      <c r="AT1002" s="288"/>
      <c r="AU1002" s="288"/>
      <c r="AV1002" s="288"/>
      <c r="AW1002" s="288"/>
      <c r="AX1002" s="288"/>
      <c r="AY1002" s="288"/>
    </row>
    <row r="1003" customFormat="false" ht="12.75" hidden="false" customHeight="false" outlineLevel="0" collapsed="false">
      <c r="S1003" s="288"/>
      <c r="T1003" s="288"/>
      <c r="U1003" s="288"/>
      <c r="V1003" s="288"/>
      <c r="W1003" s="288"/>
      <c r="X1003" s="288"/>
      <c r="Y1003" s="288"/>
      <c r="Z1003" s="288"/>
      <c r="AA1003" s="288"/>
      <c r="AB1003" s="288"/>
      <c r="AC1003" s="288"/>
      <c r="AD1003" s="288"/>
      <c r="AE1003" s="288"/>
      <c r="AF1003" s="288"/>
      <c r="AG1003" s="288"/>
      <c r="AH1003" s="288"/>
      <c r="AI1003" s="288"/>
      <c r="AJ1003" s="288"/>
      <c r="AK1003" s="288"/>
      <c r="AL1003" s="288"/>
      <c r="AM1003" s="288"/>
      <c r="AN1003" s="288"/>
      <c r="AO1003" s="288"/>
      <c r="AP1003" s="288"/>
      <c r="AQ1003" s="288"/>
      <c r="AR1003" s="288"/>
      <c r="AS1003" s="288"/>
      <c r="AT1003" s="288"/>
      <c r="AU1003" s="288"/>
      <c r="AV1003" s="288"/>
      <c r="AW1003" s="288"/>
      <c r="AX1003" s="288"/>
      <c r="AY1003" s="288"/>
    </row>
    <row r="1004" customFormat="false" ht="12.75" hidden="false" customHeight="false" outlineLevel="0" collapsed="false">
      <c r="S1004" s="288"/>
      <c r="T1004" s="288"/>
      <c r="U1004" s="288"/>
      <c r="V1004" s="288"/>
      <c r="W1004" s="288"/>
      <c r="X1004" s="288"/>
      <c r="Y1004" s="288"/>
      <c r="Z1004" s="288"/>
      <c r="AA1004" s="288"/>
      <c r="AB1004" s="288"/>
      <c r="AC1004" s="288"/>
      <c r="AD1004" s="288"/>
      <c r="AE1004" s="288"/>
      <c r="AF1004" s="288"/>
      <c r="AG1004" s="288"/>
      <c r="AH1004" s="288"/>
      <c r="AI1004" s="288"/>
      <c r="AJ1004" s="288"/>
      <c r="AK1004" s="288"/>
      <c r="AL1004" s="288"/>
      <c r="AM1004" s="288"/>
      <c r="AN1004" s="288"/>
      <c r="AO1004" s="288"/>
      <c r="AP1004" s="288"/>
      <c r="AQ1004" s="288"/>
      <c r="AR1004" s="288"/>
      <c r="AS1004" s="288"/>
      <c r="AT1004" s="288"/>
      <c r="AU1004" s="288"/>
      <c r="AV1004" s="288"/>
      <c r="AW1004" s="288"/>
      <c r="AX1004" s="288"/>
      <c r="AY1004" s="288"/>
    </row>
    <row r="1005" customFormat="false" ht="12.75" hidden="false" customHeight="false" outlineLevel="0" collapsed="false">
      <c r="S1005" s="288"/>
      <c r="T1005" s="288"/>
      <c r="U1005" s="288"/>
      <c r="V1005" s="288"/>
      <c r="W1005" s="288"/>
      <c r="X1005" s="288"/>
      <c r="Y1005" s="288"/>
      <c r="Z1005" s="288"/>
      <c r="AA1005" s="288"/>
      <c r="AB1005" s="288"/>
      <c r="AC1005" s="288"/>
      <c r="AD1005" s="288"/>
      <c r="AE1005" s="288"/>
      <c r="AF1005" s="288"/>
      <c r="AG1005" s="288"/>
      <c r="AH1005" s="288"/>
      <c r="AI1005" s="288"/>
      <c r="AJ1005" s="288"/>
      <c r="AK1005" s="288"/>
      <c r="AL1005" s="288"/>
      <c r="AM1005" s="288"/>
      <c r="AN1005" s="288"/>
      <c r="AO1005" s="288"/>
      <c r="AP1005" s="288"/>
      <c r="AQ1005" s="288"/>
      <c r="AR1005" s="288"/>
      <c r="AS1005" s="288"/>
      <c r="AT1005" s="288"/>
      <c r="AU1005" s="288"/>
      <c r="AV1005" s="288"/>
      <c r="AW1005" s="288"/>
      <c r="AX1005" s="288"/>
      <c r="AY1005" s="288"/>
    </row>
    <row r="1006" customFormat="false" ht="12.75" hidden="false" customHeight="false" outlineLevel="0" collapsed="false">
      <c r="S1006" s="288"/>
      <c r="T1006" s="288"/>
      <c r="U1006" s="288"/>
      <c r="V1006" s="288"/>
      <c r="W1006" s="288"/>
      <c r="X1006" s="288"/>
      <c r="Y1006" s="288"/>
      <c r="Z1006" s="288"/>
      <c r="AA1006" s="288"/>
      <c r="AB1006" s="288"/>
      <c r="AC1006" s="288"/>
      <c r="AD1006" s="288"/>
      <c r="AE1006" s="288"/>
      <c r="AF1006" s="288"/>
      <c r="AG1006" s="288"/>
      <c r="AH1006" s="288"/>
      <c r="AI1006" s="288"/>
      <c r="AJ1006" s="288"/>
      <c r="AK1006" s="288"/>
      <c r="AL1006" s="288"/>
      <c r="AM1006" s="288"/>
      <c r="AN1006" s="288"/>
      <c r="AO1006" s="288"/>
      <c r="AP1006" s="288"/>
      <c r="AQ1006" s="288"/>
      <c r="AR1006" s="288"/>
      <c r="AS1006" s="288"/>
      <c r="AT1006" s="288"/>
      <c r="AU1006" s="288"/>
      <c r="AV1006" s="288"/>
      <c r="AW1006" s="288"/>
      <c r="AX1006" s="288"/>
      <c r="AY1006" s="288"/>
    </row>
    <row r="1007" customFormat="false" ht="12.75" hidden="false" customHeight="false" outlineLevel="0" collapsed="false">
      <c r="S1007" s="288"/>
      <c r="T1007" s="288"/>
      <c r="U1007" s="288"/>
      <c r="V1007" s="288"/>
      <c r="W1007" s="288"/>
      <c r="X1007" s="288"/>
      <c r="Y1007" s="288"/>
      <c r="Z1007" s="288"/>
      <c r="AA1007" s="288"/>
      <c r="AB1007" s="288"/>
      <c r="AC1007" s="288"/>
      <c r="AD1007" s="288"/>
      <c r="AE1007" s="288"/>
      <c r="AF1007" s="288"/>
      <c r="AG1007" s="288"/>
      <c r="AH1007" s="288"/>
      <c r="AI1007" s="288"/>
      <c r="AJ1007" s="288"/>
      <c r="AK1007" s="288"/>
      <c r="AL1007" s="288"/>
      <c r="AM1007" s="288"/>
      <c r="AN1007" s="288"/>
      <c r="AO1007" s="288"/>
      <c r="AP1007" s="288"/>
      <c r="AQ1007" s="288"/>
      <c r="AR1007" s="288"/>
      <c r="AS1007" s="288"/>
      <c r="AT1007" s="288"/>
      <c r="AU1007" s="288"/>
      <c r="AV1007" s="288"/>
      <c r="AW1007" s="288"/>
      <c r="AX1007" s="288"/>
      <c r="AY1007" s="288"/>
    </row>
    <row r="1008" customFormat="false" ht="12.75" hidden="false" customHeight="false" outlineLevel="0" collapsed="false">
      <c r="S1008" s="288"/>
      <c r="T1008" s="288"/>
      <c r="U1008" s="288"/>
      <c r="V1008" s="288"/>
      <c r="W1008" s="288"/>
      <c r="X1008" s="288"/>
      <c r="Y1008" s="288"/>
      <c r="Z1008" s="288"/>
      <c r="AA1008" s="288"/>
      <c r="AB1008" s="288"/>
      <c r="AC1008" s="288"/>
      <c r="AD1008" s="288"/>
      <c r="AE1008" s="288"/>
      <c r="AF1008" s="288"/>
      <c r="AG1008" s="288"/>
      <c r="AH1008" s="288"/>
      <c r="AI1008" s="288"/>
      <c r="AJ1008" s="288"/>
      <c r="AK1008" s="288"/>
      <c r="AL1008" s="288"/>
      <c r="AM1008" s="288"/>
      <c r="AN1008" s="288"/>
      <c r="AO1008" s="288"/>
      <c r="AP1008" s="288"/>
      <c r="AQ1008" s="288"/>
      <c r="AR1008" s="288"/>
      <c r="AS1008" s="288"/>
      <c r="AT1008" s="288"/>
      <c r="AU1008" s="288"/>
      <c r="AV1008" s="288"/>
      <c r="AW1008" s="288"/>
      <c r="AX1008" s="288"/>
      <c r="AY1008" s="288"/>
    </row>
    <row r="1009" customFormat="false" ht="33.75" hidden="false" customHeight="true" outlineLevel="0" collapsed="false">
      <c r="A1009" s="288"/>
      <c r="B1009" s="335" t="s">
        <v>228</v>
      </c>
      <c r="C1009" s="336"/>
      <c r="D1009" s="336"/>
      <c r="E1009" s="288"/>
      <c r="F1009" s="288"/>
      <c r="G1009" s="288"/>
      <c r="H1009" s="288"/>
      <c r="I1009" s="288"/>
      <c r="J1009" s="288"/>
      <c r="K1009" s="288"/>
      <c r="L1009" s="288"/>
      <c r="M1009" s="288"/>
      <c r="N1009" s="288"/>
      <c r="O1009" s="288"/>
      <c r="P1009" s="288"/>
      <c r="Q1009" s="288"/>
      <c r="R1009" s="288"/>
      <c r="S1009" s="288"/>
      <c r="T1009" s="288"/>
      <c r="U1009" s="288"/>
      <c r="V1009" s="288"/>
      <c r="W1009" s="288"/>
      <c r="X1009" s="288"/>
      <c r="Y1009" s="288"/>
      <c r="Z1009" s="288"/>
      <c r="AA1009" s="288"/>
      <c r="AB1009" s="288"/>
      <c r="AC1009" s="288"/>
      <c r="AD1009" s="288"/>
      <c r="AE1009" s="288"/>
      <c r="AF1009" s="288"/>
      <c r="AG1009" s="288"/>
      <c r="AH1009" s="288"/>
      <c r="AI1009" s="288"/>
      <c r="AJ1009" s="288"/>
      <c r="AK1009" s="288"/>
      <c r="AL1009" s="288"/>
      <c r="AM1009" s="288"/>
      <c r="AN1009" s="288"/>
      <c r="AO1009" s="288"/>
      <c r="AP1009" s="288"/>
      <c r="AQ1009" s="288"/>
      <c r="AR1009" s="288"/>
      <c r="AS1009" s="288"/>
      <c r="AT1009" s="288"/>
      <c r="AU1009" s="288"/>
      <c r="AV1009" s="288"/>
      <c r="AW1009" s="288"/>
      <c r="AX1009" s="288"/>
      <c r="AY1009" s="288"/>
    </row>
    <row r="1010" customFormat="false" ht="12.75" hidden="false" customHeight="false" outlineLevel="0" collapsed="false">
      <c r="B1010" s="312"/>
      <c r="C1010" s="315"/>
      <c r="D1010" s="315"/>
      <c r="S1010" s="288"/>
      <c r="T1010" s="288"/>
      <c r="U1010" s="288"/>
      <c r="V1010" s="288"/>
      <c r="W1010" s="288"/>
      <c r="X1010" s="288"/>
      <c r="Y1010" s="288"/>
      <c r="Z1010" s="288"/>
      <c r="AA1010" s="288"/>
      <c r="AB1010" s="288"/>
      <c r="AC1010" s="288"/>
      <c r="AD1010" s="288"/>
      <c r="AE1010" s="288"/>
      <c r="AF1010" s="288"/>
      <c r="AG1010" s="288"/>
      <c r="AH1010" s="288"/>
      <c r="AI1010" s="288"/>
      <c r="AJ1010" s="288"/>
      <c r="AK1010" s="288"/>
      <c r="AL1010" s="288"/>
      <c r="AM1010" s="288"/>
      <c r="AN1010" s="288"/>
      <c r="AO1010" s="288"/>
      <c r="AP1010" s="288"/>
      <c r="AQ1010" s="288"/>
      <c r="AR1010" s="288"/>
      <c r="AS1010" s="288"/>
      <c r="AT1010" s="288"/>
      <c r="AU1010" s="288"/>
      <c r="AV1010" s="288"/>
      <c r="AW1010" s="288"/>
      <c r="AX1010" s="288"/>
      <c r="AY1010" s="288"/>
    </row>
    <row r="1011" customFormat="false" ht="12.75" hidden="false" customHeight="false" outlineLevel="0" collapsed="false">
      <c r="B1011" s="312"/>
      <c r="C1011" s="315"/>
      <c r="D1011" s="315"/>
      <c r="S1011" s="288"/>
      <c r="T1011" s="288"/>
      <c r="U1011" s="288"/>
      <c r="V1011" s="288"/>
      <c r="W1011" s="288"/>
      <c r="X1011" s="288"/>
      <c r="Y1011" s="288"/>
      <c r="Z1011" s="288"/>
      <c r="AA1011" s="288"/>
      <c r="AB1011" s="288"/>
      <c r="AC1011" s="288"/>
      <c r="AD1011" s="288"/>
      <c r="AE1011" s="288"/>
      <c r="AF1011" s="288"/>
      <c r="AG1011" s="288"/>
      <c r="AH1011" s="288"/>
      <c r="AI1011" s="288"/>
      <c r="AJ1011" s="288"/>
      <c r="AK1011" s="288"/>
      <c r="AL1011" s="288"/>
      <c r="AM1011" s="288"/>
      <c r="AN1011" s="288"/>
      <c r="AO1011" s="288"/>
      <c r="AP1011" s="288"/>
      <c r="AQ1011" s="288"/>
      <c r="AR1011" s="288"/>
      <c r="AS1011" s="288"/>
      <c r="AT1011" s="288"/>
      <c r="AU1011" s="288"/>
      <c r="AV1011" s="288"/>
      <c r="AW1011" s="288"/>
      <c r="AX1011" s="288"/>
      <c r="AY1011" s="288"/>
    </row>
    <row r="1012" customFormat="false" ht="12.75" hidden="false" customHeight="false" outlineLevel="0" collapsed="false">
      <c r="C1012" s="290"/>
      <c r="S1012" s="288"/>
      <c r="T1012" s="288"/>
      <c r="U1012" s="288"/>
      <c r="V1012" s="288"/>
      <c r="W1012" s="288"/>
      <c r="X1012" s="288"/>
      <c r="Y1012" s="288"/>
      <c r="Z1012" s="288"/>
      <c r="AA1012" s="288"/>
      <c r="AB1012" s="288"/>
      <c r="AC1012" s="288"/>
      <c r="AD1012" s="288"/>
      <c r="AE1012" s="288"/>
      <c r="AF1012" s="288"/>
      <c r="AG1012" s="288"/>
      <c r="AH1012" s="288"/>
      <c r="AI1012" s="288"/>
      <c r="AJ1012" s="288"/>
      <c r="AK1012" s="288"/>
      <c r="AL1012" s="288"/>
      <c r="AM1012" s="288"/>
      <c r="AN1012" s="288"/>
      <c r="AO1012" s="288"/>
      <c r="AP1012" s="288"/>
      <c r="AQ1012" s="288"/>
      <c r="AR1012" s="288"/>
      <c r="AS1012" s="288"/>
      <c r="AT1012" s="288"/>
      <c r="AU1012" s="288"/>
      <c r="AV1012" s="288"/>
      <c r="AW1012" s="288"/>
      <c r="AX1012" s="288"/>
      <c r="AY1012" s="288"/>
    </row>
    <row r="1013" customFormat="false" ht="12.75" hidden="false" customHeight="false" outlineLevel="0" collapsed="false">
      <c r="B1013" s="292" t="s">
        <v>229</v>
      </c>
      <c r="C1013" s="299" t="s">
        <v>151</v>
      </c>
      <c r="D1013" s="299" t="s">
        <v>151</v>
      </c>
      <c r="E1013" s="312"/>
      <c r="F1013" s="312"/>
      <c r="G1013" s="312"/>
      <c r="H1013" s="312"/>
      <c r="I1013" s="296"/>
      <c r="J1013" s="312"/>
      <c r="K1013" s="312"/>
      <c r="L1013" s="312"/>
      <c r="M1013" s="312"/>
      <c r="N1013" s="312"/>
      <c r="O1013" s="312"/>
      <c r="S1013" s="350"/>
      <c r="T1013" s="350"/>
      <c r="U1013" s="351"/>
      <c r="V1013" s="350"/>
      <c r="W1013" s="350"/>
      <c r="X1013" s="350"/>
      <c r="Y1013" s="350"/>
      <c r="Z1013" s="350"/>
      <c r="AA1013" s="350"/>
      <c r="AB1013" s="350"/>
      <c r="AC1013" s="350"/>
      <c r="AD1013" s="350"/>
      <c r="AE1013" s="350"/>
      <c r="AF1013" s="350"/>
      <c r="AG1013" s="350"/>
      <c r="AH1013" s="288"/>
      <c r="AI1013" s="288"/>
      <c r="AJ1013" s="288"/>
      <c r="AK1013" s="288"/>
      <c r="AL1013" s="288"/>
      <c r="AM1013" s="288"/>
      <c r="AN1013" s="288"/>
      <c r="AO1013" s="288"/>
      <c r="AP1013" s="288"/>
      <c r="AQ1013" s="288"/>
      <c r="AR1013" s="288"/>
      <c r="AS1013" s="288"/>
      <c r="AT1013" s="288"/>
      <c r="AU1013" s="288"/>
      <c r="AV1013" s="288"/>
      <c r="AW1013" s="288"/>
      <c r="AX1013" s="288"/>
      <c r="AY1013" s="288"/>
    </row>
    <row r="1014" customFormat="false" ht="12.75" hidden="false" customHeight="false" outlineLevel="0" collapsed="false">
      <c r="B1014" s="317"/>
      <c r="C1014" s="340" t="s">
        <v>230</v>
      </c>
      <c r="D1014" s="299" t="s">
        <v>231</v>
      </c>
      <c r="E1014" s="312"/>
      <c r="F1014" s="312"/>
      <c r="G1014" s="312"/>
      <c r="H1014" s="312"/>
      <c r="I1014" s="296"/>
      <c r="J1014" s="312"/>
      <c r="K1014" s="312"/>
      <c r="L1014" s="312"/>
      <c r="M1014" s="312"/>
      <c r="N1014" s="312"/>
      <c r="O1014" s="312"/>
      <c r="S1014" s="350"/>
      <c r="T1014" s="350"/>
      <c r="U1014" s="351"/>
      <c r="V1014" s="350"/>
      <c r="W1014" s="350"/>
      <c r="X1014" s="350"/>
      <c r="Y1014" s="350"/>
      <c r="Z1014" s="350"/>
      <c r="AA1014" s="350"/>
      <c r="AB1014" s="350"/>
      <c r="AC1014" s="350"/>
      <c r="AD1014" s="350"/>
      <c r="AE1014" s="350"/>
      <c r="AF1014" s="350"/>
      <c r="AG1014" s="350"/>
      <c r="AH1014" s="288"/>
      <c r="AI1014" s="288"/>
      <c r="AJ1014" s="288"/>
      <c r="AK1014" s="288"/>
      <c r="AL1014" s="288"/>
      <c r="AM1014" s="288"/>
      <c r="AN1014" s="288"/>
      <c r="AO1014" s="288"/>
      <c r="AP1014" s="288"/>
      <c r="AQ1014" s="288"/>
      <c r="AR1014" s="288"/>
      <c r="AS1014" s="288"/>
      <c r="AT1014" s="288"/>
      <c r="AU1014" s="288"/>
      <c r="AV1014" s="288"/>
      <c r="AW1014" s="288"/>
      <c r="AX1014" s="288"/>
      <c r="AY1014" s="288"/>
    </row>
    <row r="1015" customFormat="false" ht="12.75" hidden="false" customHeight="false" outlineLevel="0" collapsed="false">
      <c r="B1015" s="318" t="s">
        <v>232</v>
      </c>
      <c r="C1015" s="343"/>
      <c r="D1015" s="159" t="n">
        <f aca="false">SUM('2017'!$AE$8:$AE$14)+'2017'!$AE$69+'2017'!$AE$78</f>
        <v>2626.48380273322</v>
      </c>
      <c r="E1015" s="352"/>
      <c r="F1015" s="352"/>
      <c r="G1015" s="352"/>
      <c r="H1015" s="352"/>
      <c r="I1015" s="296"/>
      <c r="J1015" s="352"/>
      <c r="K1015" s="352"/>
      <c r="L1015" s="352"/>
      <c r="M1015" s="352"/>
      <c r="N1015" s="352"/>
      <c r="O1015" s="352"/>
      <c r="S1015" s="353"/>
      <c r="T1015" s="353"/>
      <c r="U1015" s="351"/>
      <c r="V1015" s="354"/>
      <c r="W1015" s="354"/>
      <c r="X1015" s="354"/>
      <c r="Y1015" s="354"/>
      <c r="Z1015" s="354"/>
      <c r="AA1015" s="354"/>
      <c r="AB1015" s="355"/>
      <c r="AC1015" s="355"/>
      <c r="AD1015" s="355"/>
      <c r="AE1015" s="355"/>
      <c r="AF1015" s="355"/>
      <c r="AG1015" s="355"/>
      <c r="AH1015" s="288"/>
      <c r="AI1015" s="288"/>
      <c r="AJ1015" s="288"/>
      <c r="AK1015" s="288"/>
      <c r="AL1015" s="288"/>
      <c r="AM1015" s="288"/>
      <c r="AN1015" s="288"/>
      <c r="AO1015" s="288"/>
      <c r="AP1015" s="288"/>
      <c r="AQ1015" s="288"/>
      <c r="AR1015" s="288"/>
      <c r="AS1015" s="288"/>
      <c r="AT1015" s="288"/>
      <c r="AU1015" s="288"/>
      <c r="AV1015" s="288"/>
      <c r="AW1015" s="288"/>
      <c r="AX1015" s="288"/>
      <c r="AY1015" s="288"/>
    </row>
    <row r="1016" customFormat="false" ht="12.75" hidden="false" customHeight="false" outlineLevel="0" collapsed="false">
      <c r="B1016" s="318" t="s">
        <v>233</v>
      </c>
      <c r="C1016" s="343"/>
      <c r="D1016" s="159" t="n">
        <f aca="false">-(SUM('2017'!$AD$8:$AD$14)+SUM('2017'!$AE$8:$AE$14))-('2017'!$AD$48+'2017'!$AE$48)-('2017'!$AD$49+'2017'!$AE$49)-('2017'!$AD$57+'2017'!$AE$57)-('2017'!$AD$58+'2017'!$AE$58)-('2017'!$AD$78+'2017'!$AE$78)</f>
        <v>216.645494667934</v>
      </c>
      <c r="E1016" s="352"/>
      <c r="F1016" s="352"/>
      <c r="G1016" s="352"/>
      <c r="H1016" s="352"/>
      <c r="I1016" s="296"/>
      <c r="J1016" s="352"/>
      <c r="K1016" s="352"/>
      <c r="L1016" s="352"/>
      <c r="M1016" s="352"/>
      <c r="N1016" s="352"/>
      <c r="O1016" s="352"/>
      <c r="S1016" s="353"/>
      <c r="T1016" s="353"/>
      <c r="U1016" s="351"/>
      <c r="V1016" s="355"/>
      <c r="W1016" s="355"/>
      <c r="X1016" s="355"/>
      <c r="Y1016" s="355"/>
      <c r="Z1016" s="355"/>
      <c r="AA1016" s="355"/>
      <c r="AB1016" s="355"/>
      <c r="AC1016" s="355"/>
      <c r="AD1016" s="355"/>
      <c r="AE1016" s="355"/>
      <c r="AF1016" s="355"/>
      <c r="AG1016" s="355"/>
      <c r="AH1016" s="288"/>
      <c r="AI1016" s="288"/>
      <c r="AJ1016" s="288"/>
      <c r="AK1016" s="288"/>
      <c r="AL1016" s="288"/>
      <c r="AM1016" s="288"/>
      <c r="AN1016" s="288"/>
      <c r="AO1016" s="288"/>
      <c r="AP1016" s="288"/>
      <c r="AQ1016" s="288"/>
      <c r="AR1016" s="288"/>
      <c r="AS1016" s="288"/>
      <c r="AT1016" s="288"/>
      <c r="AU1016" s="288"/>
      <c r="AV1016" s="288"/>
      <c r="AW1016" s="288"/>
      <c r="AX1016" s="288"/>
      <c r="AY1016" s="288"/>
    </row>
    <row r="1017" customFormat="false" ht="12.75" hidden="false" customHeight="false" outlineLevel="0" collapsed="false">
      <c r="B1017" s="318" t="s">
        <v>234</v>
      </c>
      <c r="C1017" s="343"/>
      <c r="D1017" s="159" t="n">
        <f aca="false">'2017'!$AE$48+'2017'!$AE$49+'2017'!$AE$57+'2017'!$AE$58</f>
        <v>56.64</v>
      </c>
      <c r="E1017" s="352"/>
      <c r="F1017" s="352"/>
      <c r="G1017" s="352"/>
      <c r="H1017" s="352"/>
      <c r="I1017" s="296"/>
      <c r="J1017" s="352"/>
      <c r="K1017" s="352"/>
      <c r="L1017" s="352"/>
      <c r="M1017" s="352"/>
      <c r="N1017" s="352"/>
      <c r="O1017" s="352"/>
      <c r="S1017" s="353"/>
      <c r="T1017" s="353"/>
      <c r="U1017" s="351"/>
      <c r="V1017" s="355"/>
      <c r="W1017" s="355"/>
      <c r="X1017" s="355"/>
      <c r="Y1017" s="355"/>
      <c r="Z1017" s="355"/>
      <c r="AA1017" s="355"/>
      <c r="AB1017" s="355"/>
      <c r="AC1017" s="355"/>
      <c r="AD1017" s="355"/>
      <c r="AE1017" s="355"/>
      <c r="AF1017" s="355"/>
      <c r="AG1017" s="355"/>
      <c r="AH1017" s="288"/>
      <c r="AI1017" s="288"/>
      <c r="AJ1017" s="288"/>
      <c r="AK1017" s="288"/>
      <c r="AL1017" s="288"/>
      <c r="AM1017" s="288"/>
      <c r="AN1017" s="288"/>
      <c r="AO1017" s="288"/>
      <c r="AP1017" s="288"/>
      <c r="AQ1017" s="288"/>
      <c r="AR1017" s="288"/>
      <c r="AS1017" s="288"/>
      <c r="AT1017" s="288"/>
      <c r="AU1017" s="288"/>
      <c r="AV1017" s="288"/>
      <c r="AW1017" s="288"/>
      <c r="AX1017" s="288"/>
      <c r="AY1017" s="288"/>
    </row>
    <row r="1018" customFormat="false" ht="12.75" hidden="false" customHeight="false" outlineLevel="0" collapsed="false">
      <c r="B1018" s="318"/>
      <c r="C1018" s="343"/>
      <c r="D1018" s="159"/>
      <c r="E1018" s="352"/>
      <c r="F1018" s="352"/>
      <c r="G1018" s="352"/>
      <c r="H1018" s="352"/>
      <c r="I1018" s="296"/>
      <c r="J1018" s="352"/>
      <c r="K1018" s="352"/>
      <c r="L1018" s="352"/>
      <c r="M1018" s="352"/>
      <c r="N1018" s="352"/>
      <c r="O1018" s="352"/>
      <c r="S1018" s="353"/>
      <c r="T1018" s="353"/>
      <c r="U1018" s="351"/>
      <c r="V1018" s="355"/>
      <c r="W1018" s="355"/>
      <c r="X1018" s="355"/>
      <c r="Y1018" s="355"/>
      <c r="Z1018" s="355"/>
      <c r="AA1018" s="355"/>
      <c r="AB1018" s="355"/>
      <c r="AC1018" s="355"/>
      <c r="AD1018" s="355"/>
      <c r="AE1018" s="355"/>
      <c r="AF1018" s="355"/>
      <c r="AG1018" s="355"/>
      <c r="AH1018" s="288"/>
      <c r="AI1018" s="288"/>
      <c r="AJ1018" s="288"/>
      <c r="AK1018" s="288"/>
      <c r="AL1018" s="288"/>
      <c r="AM1018" s="288"/>
      <c r="AN1018" s="288"/>
      <c r="AO1018" s="288"/>
      <c r="AP1018" s="288"/>
      <c r="AQ1018" s="288"/>
      <c r="AR1018" s="288"/>
      <c r="AS1018" s="288"/>
      <c r="AT1018" s="288"/>
      <c r="AU1018" s="288"/>
      <c r="AV1018" s="288"/>
      <c r="AW1018" s="288"/>
      <c r="AX1018" s="288"/>
      <c r="AY1018" s="288"/>
    </row>
    <row r="1019" customFormat="false" ht="12.75" hidden="false" customHeight="false" outlineLevel="0" collapsed="false">
      <c r="B1019" s="318" t="s">
        <v>235</v>
      </c>
      <c r="C1019" s="343" t="n">
        <f aca="false">'2017'!$AD$32+SUM('2017'!$AD$33:$AD$36)+SUM('2017'!$AD$39:$AD$47)+SUM('2017'!$AD$50:$AD$56)+SUM('2017'!$AD$59:$AD$68)</f>
        <v>445.84279</v>
      </c>
      <c r="D1019" s="159"/>
      <c r="E1019" s="352"/>
      <c r="F1019" s="352"/>
      <c r="G1019" s="352"/>
      <c r="H1019" s="352"/>
      <c r="I1019" s="296"/>
      <c r="J1019" s="352"/>
      <c r="K1019" s="352"/>
      <c r="L1019" s="352"/>
      <c r="M1019" s="352"/>
      <c r="N1019" s="352"/>
      <c r="O1019" s="352"/>
      <c r="S1019" s="353"/>
      <c r="T1019" s="353"/>
      <c r="U1019" s="351"/>
      <c r="V1019" s="355"/>
      <c r="W1019" s="355"/>
      <c r="X1019" s="355"/>
      <c r="Y1019" s="355"/>
      <c r="Z1019" s="355"/>
      <c r="AA1019" s="355"/>
      <c r="AB1019" s="355"/>
      <c r="AC1019" s="355"/>
      <c r="AD1019" s="355"/>
      <c r="AE1019" s="355"/>
      <c r="AF1019" s="355"/>
      <c r="AG1019" s="355"/>
      <c r="AH1019" s="288"/>
      <c r="AI1019" s="288"/>
      <c r="AJ1019" s="288"/>
      <c r="AK1019" s="288"/>
      <c r="AL1019" s="288"/>
      <c r="AM1019" s="288"/>
      <c r="AN1019" s="288"/>
      <c r="AO1019" s="288"/>
      <c r="AP1019" s="288"/>
      <c r="AQ1019" s="288"/>
      <c r="AR1019" s="288"/>
      <c r="AS1019" s="288"/>
      <c r="AT1019" s="288"/>
      <c r="AU1019" s="288"/>
      <c r="AV1019" s="288"/>
      <c r="AW1019" s="288"/>
      <c r="AX1019" s="288"/>
      <c r="AY1019" s="288"/>
    </row>
    <row r="1020" customFormat="false" ht="12.75" hidden="false" customHeight="false" outlineLevel="0" collapsed="false">
      <c r="B1020" s="318" t="s">
        <v>236</v>
      </c>
      <c r="C1020" s="343" t="n">
        <f aca="false">'2017'!$AD$27</f>
        <v>4086.3</v>
      </c>
      <c r="D1020" s="159"/>
      <c r="E1020" s="352"/>
      <c r="F1020" s="352"/>
      <c r="G1020" s="352"/>
      <c r="H1020" s="352"/>
      <c r="I1020" s="296"/>
      <c r="J1020" s="352"/>
      <c r="K1020" s="352"/>
      <c r="L1020" s="352"/>
      <c r="M1020" s="352"/>
      <c r="N1020" s="352"/>
      <c r="O1020" s="352"/>
      <c r="S1020" s="353"/>
      <c r="T1020" s="353"/>
      <c r="U1020" s="351"/>
      <c r="V1020" s="351"/>
      <c r="W1020" s="351"/>
      <c r="X1020" s="351"/>
      <c r="Y1020" s="351"/>
      <c r="Z1020" s="351"/>
      <c r="AA1020" s="351"/>
      <c r="AB1020" s="355"/>
      <c r="AC1020" s="355"/>
      <c r="AD1020" s="355"/>
      <c r="AE1020" s="355"/>
      <c r="AF1020" s="355"/>
      <c r="AG1020" s="355"/>
      <c r="AH1020" s="288"/>
      <c r="AI1020" s="288"/>
      <c r="AJ1020" s="288"/>
      <c r="AK1020" s="288"/>
      <c r="AL1020" s="288"/>
      <c r="AM1020" s="288"/>
      <c r="AN1020" s="288"/>
      <c r="AO1020" s="288"/>
      <c r="AP1020" s="288"/>
      <c r="AQ1020" s="288"/>
      <c r="AR1020" s="288"/>
      <c r="AS1020" s="288"/>
      <c r="AT1020" s="288"/>
      <c r="AU1020" s="288"/>
      <c r="AV1020" s="288"/>
      <c r="AW1020" s="288"/>
      <c r="AX1020" s="288"/>
      <c r="AY1020" s="288"/>
    </row>
    <row r="1021" customFormat="false" ht="12.75" hidden="false" customHeight="false" outlineLevel="0" collapsed="false">
      <c r="B1021" s="318" t="s">
        <v>237</v>
      </c>
      <c r="C1021" s="343" t="n">
        <f aca="false">'2017'!$AD$28</f>
        <v>0</v>
      </c>
      <c r="D1021" s="159"/>
      <c r="E1021" s="352"/>
      <c r="F1021" s="352"/>
      <c r="G1021" s="352"/>
      <c r="H1021" s="352"/>
      <c r="I1021" s="296"/>
      <c r="J1021" s="352"/>
      <c r="K1021" s="352"/>
      <c r="L1021" s="352"/>
      <c r="M1021" s="352"/>
      <c r="N1021" s="352"/>
      <c r="O1021" s="352"/>
      <c r="S1021" s="353"/>
      <c r="T1021" s="353"/>
      <c r="U1021" s="351"/>
      <c r="V1021" s="351"/>
      <c r="W1021" s="351"/>
      <c r="X1021" s="351"/>
      <c r="Y1021" s="351"/>
      <c r="Z1021" s="351"/>
      <c r="AA1021" s="351"/>
      <c r="AB1021" s="355"/>
      <c r="AC1021" s="355"/>
      <c r="AD1021" s="355"/>
      <c r="AE1021" s="355"/>
      <c r="AF1021" s="355"/>
      <c r="AG1021" s="355"/>
      <c r="AH1021" s="288"/>
      <c r="AI1021" s="288"/>
      <c r="AJ1021" s="288"/>
      <c r="AK1021" s="288"/>
      <c r="AL1021" s="288"/>
      <c r="AM1021" s="288"/>
      <c r="AN1021" s="288"/>
      <c r="AO1021" s="288"/>
      <c r="AP1021" s="288"/>
      <c r="AQ1021" s="288"/>
      <c r="AR1021" s="288"/>
      <c r="AS1021" s="288"/>
      <c r="AT1021" s="288"/>
      <c r="AU1021" s="288"/>
      <c r="AV1021" s="288"/>
      <c r="AW1021" s="288"/>
      <c r="AX1021" s="288"/>
      <c r="AY1021" s="288"/>
    </row>
    <row r="1022" customFormat="false" ht="12.75" hidden="false" customHeight="false" outlineLevel="0" collapsed="false">
      <c r="B1022" s="318" t="s">
        <v>238</v>
      </c>
      <c r="C1022" s="343" t="n">
        <f aca="false">'2017'!$AD$26+'2017'!$AD$29+'2017'!$AD$30</f>
        <v>109.3</v>
      </c>
      <c r="D1022" s="159"/>
      <c r="E1022" s="352"/>
      <c r="F1022" s="352"/>
      <c r="G1022" s="352"/>
      <c r="H1022" s="352"/>
      <c r="I1022" s="296"/>
      <c r="J1022" s="356"/>
      <c r="K1022" s="356"/>
      <c r="L1022" s="356"/>
      <c r="M1022" s="356"/>
      <c r="N1022" s="356"/>
      <c r="O1022" s="356"/>
      <c r="S1022" s="353"/>
      <c r="T1022" s="353"/>
      <c r="U1022" s="351"/>
      <c r="V1022" s="355"/>
      <c r="W1022" s="355"/>
      <c r="X1022" s="355"/>
      <c r="Y1022" s="355"/>
      <c r="Z1022" s="355"/>
      <c r="AA1022" s="355"/>
      <c r="AB1022" s="355"/>
      <c r="AC1022" s="355"/>
      <c r="AD1022" s="355"/>
      <c r="AE1022" s="355"/>
      <c r="AF1022" s="355"/>
      <c r="AG1022" s="355"/>
      <c r="AH1022" s="288"/>
      <c r="AI1022" s="288"/>
      <c r="AJ1022" s="288"/>
      <c r="AK1022" s="288"/>
      <c r="AL1022" s="288"/>
      <c r="AM1022" s="288"/>
      <c r="AN1022" s="288"/>
      <c r="AO1022" s="288"/>
      <c r="AP1022" s="288"/>
      <c r="AQ1022" s="288"/>
      <c r="AR1022" s="288"/>
      <c r="AS1022" s="288"/>
      <c r="AT1022" s="288"/>
      <c r="AU1022" s="288"/>
      <c r="AV1022" s="288"/>
      <c r="AW1022" s="288"/>
      <c r="AX1022" s="288"/>
      <c r="AY1022" s="288"/>
    </row>
    <row r="1023" customFormat="false" ht="12.75" hidden="false" customHeight="false" outlineLevel="0" collapsed="false">
      <c r="B1023" s="318" t="s">
        <v>183</v>
      </c>
      <c r="C1023" s="343" t="n">
        <f aca="false">'2017'!$AD$15</f>
        <v>-1741.67349259885</v>
      </c>
      <c r="D1023" s="159"/>
      <c r="E1023" s="315"/>
      <c r="F1023" s="315"/>
      <c r="G1023" s="315"/>
      <c r="H1023" s="315"/>
      <c r="I1023" s="296"/>
      <c r="J1023" s="315"/>
      <c r="K1023" s="315"/>
      <c r="L1023" s="315"/>
      <c r="M1023" s="315"/>
      <c r="N1023" s="315"/>
      <c r="O1023" s="315"/>
      <c r="S1023" s="336"/>
      <c r="T1023" s="336"/>
      <c r="U1023" s="351"/>
      <c r="V1023" s="336"/>
      <c r="W1023" s="336"/>
      <c r="X1023" s="336"/>
      <c r="Y1023" s="336"/>
      <c r="Z1023" s="336"/>
      <c r="AA1023" s="336"/>
      <c r="AB1023" s="336"/>
      <c r="AC1023" s="336"/>
      <c r="AD1023" s="336"/>
      <c r="AE1023" s="336"/>
      <c r="AF1023" s="336"/>
      <c r="AG1023" s="336"/>
      <c r="AH1023" s="288"/>
      <c r="AI1023" s="288"/>
      <c r="AJ1023" s="288"/>
      <c r="AK1023" s="288"/>
      <c r="AL1023" s="288"/>
      <c r="AM1023" s="288"/>
      <c r="AN1023" s="288"/>
      <c r="AO1023" s="288"/>
      <c r="AP1023" s="288"/>
      <c r="AQ1023" s="288"/>
      <c r="AR1023" s="288"/>
      <c r="AS1023" s="288"/>
      <c r="AT1023" s="288"/>
      <c r="AU1023" s="288"/>
      <c r="AV1023" s="288"/>
      <c r="AW1023" s="288"/>
      <c r="AX1023" s="288"/>
      <c r="AY1023" s="288"/>
    </row>
    <row r="1024" customFormat="false" ht="12.75" hidden="false" customHeight="false" outlineLevel="0" collapsed="false">
      <c r="B1024" s="338" t="s">
        <v>169</v>
      </c>
      <c r="C1024" s="344" t="n">
        <f aca="false">SUM(C1015:C1023)</f>
        <v>2899.76929740115</v>
      </c>
      <c r="D1024" s="320" t="n">
        <f aca="false">SUM(D1015:D1023)</f>
        <v>2899.76929740115</v>
      </c>
      <c r="E1024" s="315"/>
      <c r="F1024" s="357"/>
      <c r="G1024" s="297"/>
      <c r="H1024" s="297"/>
      <c r="S1024" s="288"/>
      <c r="T1024" s="288"/>
      <c r="U1024" s="288"/>
      <c r="V1024" s="288"/>
      <c r="W1024" s="288"/>
      <c r="X1024" s="288"/>
      <c r="Y1024" s="288"/>
      <c r="Z1024" s="288"/>
      <c r="AA1024" s="288"/>
      <c r="AB1024" s="288"/>
      <c r="AC1024" s="288"/>
      <c r="AD1024" s="288"/>
      <c r="AE1024" s="288"/>
      <c r="AF1024" s="288"/>
      <c r="AG1024" s="288"/>
      <c r="AH1024" s="288"/>
      <c r="AI1024" s="288"/>
      <c r="AJ1024" s="288"/>
      <c r="AK1024" s="288"/>
      <c r="AL1024" s="288"/>
      <c r="AM1024" s="288"/>
      <c r="AN1024" s="288"/>
      <c r="AO1024" s="288"/>
      <c r="AP1024" s="288"/>
      <c r="AQ1024" s="288"/>
      <c r="AR1024" s="288"/>
      <c r="AS1024" s="288"/>
      <c r="AT1024" s="288"/>
      <c r="AU1024" s="288"/>
      <c r="AV1024" s="288"/>
      <c r="AW1024" s="288"/>
      <c r="AX1024" s="288"/>
      <c r="AY1024" s="288"/>
    </row>
    <row r="1025" customFormat="false" ht="12.75" hidden="false" customHeight="false" outlineLevel="0" collapsed="false">
      <c r="I1025" s="358"/>
      <c r="S1025" s="288"/>
      <c r="T1025" s="288"/>
      <c r="U1025" s="288"/>
      <c r="V1025" s="288"/>
      <c r="W1025" s="288"/>
      <c r="X1025" s="288"/>
      <c r="Y1025" s="288"/>
      <c r="Z1025" s="288"/>
      <c r="AA1025" s="288"/>
      <c r="AB1025" s="288"/>
      <c r="AC1025" s="288"/>
      <c r="AD1025" s="288"/>
      <c r="AE1025" s="288"/>
      <c r="AF1025" s="288"/>
      <c r="AG1025" s="288"/>
      <c r="AH1025" s="288"/>
      <c r="AI1025" s="288"/>
      <c r="AJ1025" s="288"/>
      <c r="AK1025" s="288"/>
      <c r="AL1025" s="288"/>
      <c r="AM1025" s="288"/>
      <c r="AN1025" s="288"/>
      <c r="AO1025" s="288"/>
      <c r="AP1025" s="288"/>
      <c r="AQ1025" s="288"/>
      <c r="AR1025" s="288"/>
      <c r="AS1025" s="288"/>
      <c r="AT1025" s="288"/>
      <c r="AU1025" s="288"/>
      <c r="AV1025" s="288"/>
      <c r="AW1025" s="288"/>
      <c r="AX1025" s="288"/>
      <c r="AY1025" s="288"/>
    </row>
    <row r="1026" customFormat="false" ht="12.75" hidden="false" customHeight="false" outlineLevel="0" collapsed="false">
      <c r="S1026" s="288"/>
      <c r="T1026" s="288"/>
      <c r="U1026" s="288"/>
      <c r="V1026" s="288"/>
      <c r="W1026" s="288"/>
      <c r="X1026" s="288"/>
      <c r="Y1026" s="288"/>
      <c r="Z1026" s="288"/>
      <c r="AA1026" s="288"/>
      <c r="AB1026" s="288"/>
      <c r="AC1026" s="288"/>
      <c r="AD1026" s="288"/>
      <c r="AE1026" s="288"/>
      <c r="AF1026" s="288"/>
      <c r="AG1026" s="288"/>
      <c r="AH1026" s="288"/>
      <c r="AI1026" s="288"/>
      <c r="AJ1026" s="288"/>
      <c r="AK1026" s="288"/>
      <c r="AL1026" s="288"/>
      <c r="AM1026" s="288"/>
      <c r="AN1026" s="288"/>
      <c r="AO1026" s="288"/>
      <c r="AP1026" s="288"/>
      <c r="AQ1026" s="288"/>
      <c r="AR1026" s="288"/>
      <c r="AS1026" s="288"/>
      <c r="AT1026" s="288"/>
      <c r="AU1026" s="288"/>
      <c r="AV1026" s="288"/>
      <c r="AW1026" s="288"/>
      <c r="AX1026" s="288"/>
      <c r="AY1026" s="288"/>
    </row>
    <row r="1027" customFormat="false" ht="12.75" hidden="false" customHeight="false" outlineLevel="0" collapsed="false">
      <c r="B1027" s="323" t="s">
        <v>229</v>
      </c>
      <c r="S1027" s="288"/>
      <c r="T1027" s="288"/>
      <c r="U1027" s="288"/>
      <c r="V1027" s="288"/>
      <c r="W1027" s="288"/>
      <c r="X1027" s="288"/>
      <c r="Y1027" s="288"/>
      <c r="Z1027" s="288"/>
      <c r="AA1027" s="288"/>
      <c r="AB1027" s="288"/>
      <c r="AC1027" s="288"/>
      <c r="AD1027" s="288"/>
      <c r="AE1027" s="288"/>
      <c r="AF1027" s="288"/>
      <c r="AG1027" s="288"/>
      <c r="AH1027" s="288"/>
      <c r="AI1027" s="288"/>
      <c r="AJ1027" s="288"/>
      <c r="AK1027" s="288"/>
      <c r="AL1027" s="288"/>
      <c r="AM1027" s="288"/>
      <c r="AN1027" s="288"/>
      <c r="AO1027" s="288"/>
      <c r="AP1027" s="288"/>
      <c r="AQ1027" s="288"/>
      <c r="AR1027" s="288"/>
      <c r="AS1027" s="288"/>
      <c r="AT1027" s="288"/>
      <c r="AU1027" s="288"/>
      <c r="AV1027" s="288"/>
      <c r="AW1027" s="288"/>
      <c r="AX1027" s="288"/>
      <c r="AY1027" s="288"/>
    </row>
    <row r="1028" customFormat="false" ht="12.75" hidden="false" customHeight="false" outlineLevel="0" collapsed="false">
      <c r="S1028" s="288"/>
      <c r="T1028" s="288"/>
      <c r="U1028" s="288"/>
      <c r="V1028" s="288"/>
      <c r="W1028" s="288"/>
      <c r="X1028" s="288"/>
      <c r="Y1028" s="288"/>
      <c r="Z1028" s="288"/>
      <c r="AA1028" s="288"/>
      <c r="AB1028" s="288"/>
      <c r="AC1028" s="288"/>
      <c r="AD1028" s="288"/>
      <c r="AE1028" s="288"/>
      <c r="AF1028" s="288"/>
      <c r="AG1028" s="288"/>
      <c r="AH1028" s="288"/>
      <c r="AI1028" s="288"/>
      <c r="AJ1028" s="288"/>
      <c r="AK1028" s="288"/>
      <c r="AL1028" s="288"/>
      <c r="AM1028" s="288"/>
      <c r="AN1028" s="288"/>
      <c r="AO1028" s="288"/>
      <c r="AP1028" s="288"/>
      <c r="AQ1028" s="288"/>
      <c r="AR1028" s="288"/>
      <c r="AS1028" s="288"/>
      <c r="AT1028" s="288"/>
      <c r="AU1028" s="288"/>
      <c r="AV1028" s="288"/>
      <c r="AW1028" s="288"/>
      <c r="AX1028" s="288"/>
      <c r="AY1028" s="288"/>
    </row>
    <row r="1029" customFormat="false" ht="12.75" hidden="false" customHeight="false" outlineLevel="0" collapsed="false">
      <c r="S1029" s="288"/>
      <c r="T1029" s="288"/>
      <c r="U1029" s="288"/>
      <c r="V1029" s="288"/>
      <c r="W1029" s="288"/>
      <c r="X1029" s="288"/>
      <c r="Y1029" s="288"/>
      <c r="Z1029" s="288"/>
      <c r="AA1029" s="288"/>
      <c r="AB1029" s="288"/>
      <c r="AC1029" s="288"/>
      <c r="AD1029" s="288"/>
      <c r="AE1029" s="288"/>
      <c r="AF1029" s="288"/>
      <c r="AG1029" s="288"/>
      <c r="AH1029" s="288"/>
      <c r="AI1029" s="288"/>
      <c r="AJ1029" s="288"/>
      <c r="AK1029" s="288"/>
      <c r="AL1029" s="288"/>
      <c r="AM1029" s="288"/>
      <c r="AN1029" s="288"/>
      <c r="AO1029" s="288"/>
      <c r="AP1029" s="288"/>
      <c r="AQ1029" s="288"/>
      <c r="AR1029" s="288"/>
      <c r="AS1029" s="288"/>
      <c r="AT1029" s="288"/>
      <c r="AU1029" s="288"/>
      <c r="AV1029" s="288"/>
      <c r="AW1029" s="288"/>
      <c r="AX1029" s="288"/>
      <c r="AY1029" s="288"/>
    </row>
    <row r="1030" customFormat="false" ht="12.75" hidden="false" customHeight="false" outlineLevel="0" collapsed="false">
      <c r="S1030" s="288"/>
      <c r="T1030" s="288"/>
      <c r="U1030" s="288"/>
      <c r="V1030" s="288"/>
      <c r="W1030" s="288"/>
      <c r="X1030" s="288"/>
      <c r="Y1030" s="288"/>
      <c r="Z1030" s="288"/>
      <c r="AA1030" s="288"/>
      <c r="AB1030" s="288"/>
      <c r="AC1030" s="288"/>
      <c r="AD1030" s="288"/>
      <c r="AE1030" s="288"/>
      <c r="AF1030" s="288"/>
      <c r="AG1030" s="288"/>
      <c r="AH1030" s="288"/>
      <c r="AI1030" s="288"/>
      <c r="AJ1030" s="288"/>
      <c r="AK1030" s="288"/>
      <c r="AL1030" s="288"/>
      <c r="AM1030" s="288"/>
      <c r="AN1030" s="288"/>
      <c r="AO1030" s="288"/>
      <c r="AP1030" s="288"/>
      <c r="AQ1030" s="288"/>
      <c r="AR1030" s="288"/>
      <c r="AS1030" s="288"/>
      <c r="AT1030" s="288"/>
      <c r="AU1030" s="288"/>
      <c r="AV1030" s="288"/>
      <c r="AW1030" s="288"/>
      <c r="AX1030" s="288"/>
      <c r="AY1030" s="288"/>
    </row>
    <row r="1031" customFormat="false" ht="12.75" hidden="false" customHeight="false" outlineLevel="0" collapsed="false">
      <c r="S1031" s="288"/>
      <c r="T1031" s="288"/>
      <c r="U1031" s="288"/>
      <c r="V1031" s="288"/>
      <c r="W1031" s="288"/>
      <c r="X1031" s="288"/>
      <c r="Y1031" s="288"/>
      <c r="Z1031" s="288"/>
      <c r="AA1031" s="288"/>
      <c r="AB1031" s="288"/>
      <c r="AC1031" s="288"/>
      <c r="AD1031" s="288"/>
      <c r="AE1031" s="288"/>
      <c r="AF1031" s="288"/>
      <c r="AG1031" s="288"/>
      <c r="AH1031" s="288"/>
      <c r="AI1031" s="288"/>
      <c r="AJ1031" s="288"/>
      <c r="AK1031" s="288"/>
      <c r="AL1031" s="288"/>
      <c r="AM1031" s="288"/>
      <c r="AN1031" s="288"/>
      <c r="AO1031" s="288"/>
      <c r="AP1031" s="288"/>
      <c r="AQ1031" s="288"/>
      <c r="AR1031" s="288"/>
      <c r="AS1031" s="288"/>
      <c r="AT1031" s="288"/>
      <c r="AU1031" s="288"/>
      <c r="AV1031" s="288"/>
      <c r="AW1031" s="288"/>
      <c r="AX1031" s="288"/>
      <c r="AY1031" s="288"/>
    </row>
    <row r="1032" customFormat="false" ht="12.75" hidden="false" customHeight="false" outlineLevel="0" collapsed="false">
      <c r="S1032" s="288"/>
      <c r="T1032" s="288"/>
      <c r="U1032" s="288"/>
      <c r="V1032" s="288"/>
      <c r="W1032" s="288"/>
      <c r="X1032" s="288"/>
      <c r="Y1032" s="288"/>
      <c r="Z1032" s="288"/>
      <c r="AA1032" s="288"/>
      <c r="AB1032" s="288"/>
      <c r="AC1032" s="288"/>
      <c r="AD1032" s="288"/>
      <c r="AE1032" s="288"/>
      <c r="AF1032" s="288"/>
      <c r="AG1032" s="288"/>
      <c r="AH1032" s="288"/>
      <c r="AI1032" s="288"/>
      <c r="AJ1032" s="288"/>
      <c r="AK1032" s="288"/>
      <c r="AL1032" s="288"/>
      <c r="AM1032" s="288"/>
      <c r="AN1032" s="288"/>
      <c r="AO1032" s="288"/>
      <c r="AP1032" s="288"/>
      <c r="AQ1032" s="288"/>
      <c r="AR1032" s="288"/>
      <c r="AS1032" s="288"/>
      <c r="AT1032" s="288"/>
      <c r="AU1032" s="288"/>
      <c r="AV1032" s="288"/>
      <c r="AW1032" s="288"/>
      <c r="AX1032" s="288"/>
      <c r="AY1032" s="288"/>
    </row>
    <row r="1033" customFormat="false" ht="12.75" hidden="false" customHeight="false" outlineLevel="0" collapsed="false">
      <c r="S1033" s="288"/>
      <c r="T1033" s="288"/>
      <c r="U1033" s="288"/>
      <c r="V1033" s="288"/>
      <c r="W1033" s="288"/>
      <c r="X1033" s="288"/>
      <c r="Y1033" s="288"/>
      <c r="Z1033" s="288"/>
      <c r="AA1033" s="288"/>
      <c r="AB1033" s="288"/>
      <c r="AC1033" s="288"/>
      <c r="AD1033" s="288"/>
      <c r="AE1033" s="288"/>
      <c r="AF1033" s="288"/>
      <c r="AG1033" s="288"/>
      <c r="AH1033" s="288"/>
      <c r="AI1033" s="288"/>
      <c r="AJ1033" s="288"/>
      <c r="AK1033" s="288"/>
      <c r="AL1033" s="288"/>
      <c r="AM1033" s="288"/>
      <c r="AN1033" s="288"/>
      <c r="AO1033" s="288"/>
      <c r="AP1033" s="288"/>
      <c r="AQ1033" s="288"/>
      <c r="AR1033" s="288"/>
      <c r="AS1033" s="288"/>
      <c r="AT1033" s="288"/>
      <c r="AU1033" s="288"/>
      <c r="AV1033" s="288"/>
      <c r="AW1033" s="288"/>
      <c r="AX1033" s="288"/>
      <c r="AY1033" s="288"/>
    </row>
    <row r="1034" customFormat="false" ht="12.75" hidden="false" customHeight="false" outlineLevel="0" collapsed="false">
      <c r="S1034" s="288"/>
      <c r="T1034" s="288"/>
      <c r="U1034" s="288"/>
      <c r="V1034" s="288"/>
      <c r="W1034" s="288"/>
      <c r="X1034" s="288"/>
      <c r="Y1034" s="288"/>
      <c r="Z1034" s="288"/>
      <c r="AA1034" s="288"/>
      <c r="AB1034" s="288"/>
      <c r="AC1034" s="288"/>
      <c r="AD1034" s="288"/>
      <c r="AE1034" s="288"/>
      <c r="AF1034" s="288"/>
      <c r="AG1034" s="288"/>
      <c r="AH1034" s="288"/>
      <c r="AI1034" s="288"/>
      <c r="AJ1034" s="288"/>
      <c r="AK1034" s="288"/>
      <c r="AL1034" s="288"/>
      <c r="AM1034" s="288"/>
      <c r="AN1034" s="288"/>
      <c r="AO1034" s="288"/>
      <c r="AP1034" s="288"/>
      <c r="AQ1034" s="288"/>
      <c r="AR1034" s="288"/>
      <c r="AS1034" s="288"/>
      <c r="AT1034" s="288"/>
      <c r="AU1034" s="288"/>
      <c r="AV1034" s="288"/>
      <c r="AW1034" s="288"/>
      <c r="AX1034" s="288"/>
      <c r="AY1034" s="288"/>
    </row>
    <row r="1035" customFormat="false" ht="12.75" hidden="false" customHeight="false" outlineLevel="0" collapsed="false">
      <c r="S1035" s="288"/>
      <c r="T1035" s="288"/>
      <c r="U1035" s="288"/>
      <c r="V1035" s="288"/>
      <c r="W1035" s="288"/>
      <c r="X1035" s="288"/>
      <c r="Y1035" s="288"/>
      <c r="Z1035" s="288"/>
      <c r="AA1035" s="288"/>
      <c r="AB1035" s="288"/>
      <c r="AC1035" s="288"/>
      <c r="AD1035" s="288"/>
      <c r="AE1035" s="288"/>
      <c r="AF1035" s="288"/>
      <c r="AG1035" s="288"/>
      <c r="AH1035" s="288"/>
      <c r="AI1035" s="288"/>
      <c r="AJ1035" s="288"/>
      <c r="AK1035" s="288"/>
      <c r="AL1035" s="288"/>
      <c r="AM1035" s="288"/>
      <c r="AN1035" s="288"/>
      <c r="AO1035" s="288"/>
      <c r="AP1035" s="288"/>
      <c r="AQ1035" s="288"/>
      <c r="AR1035" s="288"/>
      <c r="AS1035" s="288"/>
      <c r="AT1035" s="288"/>
      <c r="AU1035" s="288"/>
      <c r="AV1035" s="288"/>
      <c r="AW1035" s="288"/>
      <c r="AX1035" s="288"/>
      <c r="AY1035" s="288"/>
    </row>
    <row r="1036" customFormat="false" ht="12.75" hidden="false" customHeight="false" outlineLevel="0" collapsed="false">
      <c r="S1036" s="288"/>
      <c r="T1036" s="288"/>
      <c r="U1036" s="288"/>
      <c r="V1036" s="288"/>
      <c r="W1036" s="288"/>
      <c r="X1036" s="288"/>
      <c r="Y1036" s="288"/>
      <c r="Z1036" s="288"/>
      <c r="AA1036" s="288"/>
      <c r="AB1036" s="288"/>
      <c r="AC1036" s="288"/>
      <c r="AD1036" s="288"/>
      <c r="AE1036" s="288"/>
      <c r="AF1036" s="288"/>
      <c r="AG1036" s="288"/>
      <c r="AH1036" s="288"/>
      <c r="AI1036" s="288"/>
      <c r="AJ1036" s="288"/>
      <c r="AK1036" s="288"/>
      <c r="AL1036" s="288"/>
      <c r="AM1036" s="288"/>
      <c r="AN1036" s="288"/>
      <c r="AO1036" s="288"/>
      <c r="AP1036" s="288"/>
      <c r="AQ1036" s="288"/>
      <c r="AR1036" s="288"/>
      <c r="AS1036" s="288"/>
      <c r="AT1036" s="288"/>
      <c r="AU1036" s="288"/>
      <c r="AV1036" s="288"/>
      <c r="AW1036" s="288"/>
      <c r="AX1036" s="288"/>
      <c r="AY1036" s="288"/>
    </row>
    <row r="1037" customFormat="false" ht="12.75" hidden="false" customHeight="false" outlineLevel="0" collapsed="false">
      <c r="S1037" s="288"/>
      <c r="T1037" s="288"/>
      <c r="U1037" s="288"/>
      <c r="V1037" s="288"/>
      <c r="W1037" s="288"/>
      <c r="X1037" s="288"/>
      <c r="Y1037" s="288"/>
      <c r="Z1037" s="288"/>
      <c r="AA1037" s="288"/>
      <c r="AB1037" s="288"/>
      <c r="AC1037" s="288"/>
      <c r="AD1037" s="288"/>
      <c r="AE1037" s="288"/>
      <c r="AF1037" s="288"/>
      <c r="AG1037" s="288"/>
      <c r="AH1037" s="288"/>
      <c r="AI1037" s="288"/>
      <c r="AJ1037" s="288"/>
      <c r="AK1037" s="288"/>
      <c r="AL1037" s="288"/>
      <c r="AM1037" s="288"/>
      <c r="AN1037" s="288"/>
      <c r="AO1037" s="288"/>
      <c r="AP1037" s="288"/>
      <c r="AQ1037" s="288"/>
      <c r="AR1037" s="288"/>
      <c r="AS1037" s="288"/>
      <c r="AT1037" s="288"/>
      <c r="AU1037" s="288"/>
      <c r="AV1037" s="288"/>
      <c r="AW1037" s="288"/>
      <c r="AX1037" s="288"/>
      <c r="AY1037" s="288"/>
    </row>
    <row r="1038" customFormat="false" ht="12.75" hidden="false" customHeight="false" outlineLevel="0" collapsed="false">
      <c r="S1038" s="288"/>
      <c r="T1038" s="288"/>
      <c r="U1038" s="288"/>
      <c r="V1038" s="288"/>
      <c r="W1038" s="288"/>
      <c r="X1038" s="288"/>
      <c r="Y1038" s="288"/>
      <c r="Z1038" s="288"/>
      <c r="AA1038" s="288"/>
      <c r="AB1038" s="288"/>
      <c r="AC1038" s="288"/>
      <c r="AD1038" s="288"/>
      <c r="AE1038" s="288"/>
      <c r="AF1038" s="288"/>
      <c r="AG1038" s="288"/>
      <c r="AH1038" s="288"/>
      <c r="AI1038" s="288"/>
      <c r="AJ1038" s="288"/>
      <c r="AK1038" s="288"/>
      <c r="AL1038" s="288"/>
      <c r="AM1038" s="288"/>
      <c r="AN1038" s="288"/>
      <c r="AO1038" s="288"/>
      <c r="AP1038" s="288"/>
      <c r="AQ1038" s="288"/>
      <c r="AR1038" s="288"/>
      <c r="AS1038" s="288"/>
      <c r="AT1038" s="288"/>
      <c r="AU1038" s="288"/>
      <c r="AV1038" s="288"/>
      <c r="AW1038" s="288"/>
      <c r="AX1038" s="288"/>
      <c r="AY1038" s="288"/>
    </row>
    <row r="1039" customFormat="false" ht="12.75" hidden="false" customHeight="false" outlineLevel="0" collapsed="false">
      <c r="S1039" s="288"/>
      <c r="T1039" s="288"/>
      <c r="U1039" s="288"/>
      <c r="V1039" s="288"/>
      <c r="W1039" s="288"/>
      <c r="X1039" s="288"/>
      <c r="Y1039" s="288"/>
      <c r="Z1039" s="288"/>
      <c r="AA1039" s="288"/>
      <c r="AB1039" s="288"/>
      <c r="AC1039" s="288"/>
      <c r="AD1039" s="288"/>
      <c r="AE1039" s="288"/>
      <c r="AF1039" s="288"/>
      <c r="AG1039" s="288"/>
      <c r="AH1039" s="288"/>
      <c r="AI1039" s="288"/>
      <c r="AJ1039" s="288"/>
      <c r="AK1039" s="288"/>
      <c r="AL1039" s="288"/>
      <c r="AM1039" s="288"/>
      <c r="AN1039" s="288"/>
      <c r="AO1039" s="288"/>
      <c r="AP1039" s="288"/>
      <c r="AQ1039" s="288"/>
      <c r="AR1039" s="288"/>
      <c r="AS1039" s="288"/>
      <c r="AT1039" s="288"/>
      <c r="AU1039" s="288"/>
      <c r="AV1039" s="288"/>
      <c r="AW1039" s="288"/>
      <c r="AX1039" s="288"/>
      <c r="AY1039" s="288"/>
    </row>
    <row r="1040" customFormat="false" ht="12.75" hidden="false" customHeight="false" outlineLevel="0" collapsed="false">
      <c r="S1040" s="288"/>
      <c r="T1040" s="288"/>
      <c r="U1040" s="288"/>
      <c r="V1040" s="288"/>
      <c r="W1040" s="288"/>
      <c r="X1040" s="288"/>
      <c r="Y1040" s="288"/>
      <c r="Z1040" s="288"/>
      <c r="AA1040" s="288"/>
      <c r="AB1040" s="288"/>
      <c r="AC1040" s="288"/>
      <c r="AD1040" s="288"/>
      <c r="AE1040" s="288"/>
      <c r="AF1040" s="288"/>
      <c r="AG1040" s="288"/>
      <c r="AH1040" s="288"/>
      <c r="AI1040" s="288"/>
      <c r="AJ1040" s="288"/>
      <c r="AK1040" s="288"/>
      <c r="AL1040" s="288"/>
      <c r="AM1040" s="288"/>
      <c r="AN1040" s="288"/>
      <c r="AO1040" s="288"/>
      <c r="AP1040" s="288"/>
      <c r="AQ1040" s="288"/>
      <c r="AR1040" s="288"/>
      <c r="AS1040" s="288"/>
      <c r="AT1040" s="288"/>
      <c r="AU1040" s="288"/>
      <c r="AV1040" s="288"/>
      <c r="AW1040" s="288"/>
      <c r="AX1040" s="288"/>
      <c r="AY1040" s="288"/>
    </row>
    <row r="1041" customFormat="false" ht="12.75" hidden="false" customHeight="false" outlineLevel="0" collapsed="false">
      <c r="S1041" s="288"/>
      <c r="T1041" s="288"/>
      <c r="U1041" s="288"/>
      <c r="V1041" s="288"/>
      <c r="W1041" s="288"/>
      <c r="X1041" s="288"/>
      <c r="Y1041" s="288"/>
      <c r="Z1041" s="288"/>
      <c r="AA1041" s="288"/>
      <c r="AB1041" s="288"/>
      <c r="AC1041" s="288"/>
      <c r="AD1041" s="288"/>
      <c r="AE1041" s="288"/>
      <c r="AF1041" s="288"/>
      <c r="AG1041" s="288"/>
      <c r="AH1041" s="288"/>
      <c r="AI1041" s="288"/>
      <c r="AJ1041" s="288"/>
      <c r="AK1041" s="288"/>
      <c r="AL1041" s="288"/>
      <c r="AM1041" s="288"/>
      <c r="AN1041" s="288"/>
      <c r="AO1041" s="288"/>
      <c r="AP1041" s="288"/>
      <c r="AQ1041" s="288"/>
      <c r="AR1041" s="288"/>
      <c r="AS1041" s="288"/>
      <c r="AT1041" s="288"/>
      <c r="AU1041" s="288"/>
      <c r="AV1041" s="288"/>
      <c r="AW1041" s="288"/>
      <c r="AX1041" s="288"/>
      <c r="AY1041" s="288"/>
    </row>
    <row r="1042" customFormat="false" ht="12.75" hidden="false" customHeight="false" outlineLevel="0" collapsed="false">
      <c r="S1042" s="288"/>
      <c r="T1042" s="288"/>
      <c r="U1042" s="288"/>
      <c r="V1042" s="288"/>
      <c r="W1042" s="288"/>
      <c r="X1042" s="288"/>
      <c r="Y1042" s="288"/>
      <c r="Z1042" s="288"/>
      <c r="AA1042" s="288"/>
      <c r="AB1042" s="288"/>
      <c r="AC1042" s="288"/>
      <c r="AD1042" s="288"/>
      <c r="AE1042" s="288"/>
      <c r="AF1042" s="288"/>
      <c r="AG1042" s="288"/>
      <c r="AH1042" s="288"/>
      <c r="AI1042" s="288"/>
      <c r="AJ1042" s="288"/>
      <c r="AK1042" s="288"/>
      <c r="AL1042" s="288"/>
      <c r="AM1042" s="288"/>
      <c r="AN1042" s="288"/>
      <c r="AO1042" s="288"/>
      <c r="AP1042" s="288"/>
      <c r="AQ1042" s="288"/>
      <c r="AR1042" s="288"/>
      <c r="AS1042" s="288"/>
      <c r="AT1042" s="288"/>
      <c r="AU1042" s="288"/>
      <c r="AV1042" s="288"/>
      <c r="AW1042" s="288"/>
      <c r="AX1042" s="288"/>
      <c r="AY1042" s="288"/>
    </row>
    <row r="1043" customFormat="false" ht="12.75" hidden="false" customHeight="false" outlineLevel="0" collapsed="false">
      <c r="S1043" s="288"/>
      <c r="T1043" s="288"/>
      <c r="U1043" s="288"/>
      <c r="V1043" s="288"/>
      <c r="W1043" s="288"/>
      <c r="X1043" s="288"/>
      <c r="Y1043" s="288"/>
      <c r="Z1043" s="288"/>
      <c r="AA1043" s="288"/>
      <c r="AB1043" s="288"/>
      <c r="AC1043" s="288"/>
      <c r="AD1043" s="288"/>
      <c r="AE1043" s="288"/>
      <c r="AF1043" s="288"/>
      <c r="AG1043" s="288"/>
      <c r="AH1043" s="288"/>
      <c r="AI1043" s="288"/>
      <c r="AJ1043" s="288"/>
      <c r="AK1043" s="288"/>
      <c r="AL1043" s="288"/>
      <c r="AM1043" s="288"/>
      <c r="AN1043" s="288"/>
      <c r="AO1043" s="288"/>
      <c r="AP1043" s="288"/>
      <c r="AQ1043" s="288"/>
      <c r="AR1043" s="288"/>
      <c r="AS1043" s="288"/>
      <c r="AT1043" s="288"/>
      <c r="AU1043" s="288"/>
      <c r="AV1043" s="288"/>
      <c r="AW1043" s="288"/>
      <c r="AX1043" s="288"/>
      <c r="AY1043" s="288"/>
    </row>
    <row r="1044" customFormat="false" ht="12.75" hidden="false" customHeight="false" outlineLevel="0" collapsed="false">
      <c r="S1044" s="288"/>
      <c r="T1044" s="288"/>
      <c r="U1044" s="288"/>
      <c r="V1044" s="288"/>
      <c r="W1044" s="288"/>
      <c r="X1044" s="288"/>
      <c r="Y1044" s="288"/>
      <c r="Z1044" s="288"/>
      <c r="AA1044" s="288"/>
      <c r="AB1044" s="288"/>
      <c r="AC1044" s="288"/>
      <c r="AD1044" s="288"/>
      <c r="AE1044" s="288"/>
      <c r="AF1044" s="288"/>
      <c r="AG1044" s="288"/>
      <c r="AH1044" s="288"/>
      <c r="AI1044" s="288"/>
      <c r="AJ1044" s="288"/>
      <c r="AK1044" s="288"/>
      <c r="AL1044" s="288"/>
      <c r="AM1044" s="288"/>
      <c r="AN1044" s="288"/>
      <c r="AO1044" s="288"/>
      <c r="AP1044" s="288"/>
      <c r="AQ1044" s="288"/>
      <c r="AR1044" s="288"/>
      <c r="AS1044" s="288"/>
      <c r="AT1044" s="288"/>
      <c r="AU1044" s="288"/>
      <c r="AV1044" s="288"/>
      <c r="AW1044" s="288"/>
      <c r="AX1044" s="288"/>
      <c r="AY1044" s="288"/>
    </row>
    <row r="1045" customFormat="false" ht="12.75" hidden="false" customHeight="false" outlineLevel="0" collapsed="false">
      <c r="S1045" s="288"/>
      <c r="T1045" s="288"/>
      <c r="U1045" s="288"/>
      <c r="V1045" s="288"/>
      <c r="W1045" s="288"/>
      <c r="X1045" s="288"/>
      <c r="Y1045" s="288"/>
      <c r="Z1045" s="288"/>
      <c r="AA1045" s="288"/>
      <c r="AB1045" s="288"/>
      <c r="AC1045" s="288"/>
      <c r="AD1045" s="288"/>
      <c r="AE1045" s="288"/>
      <c r="AF1045" s="288"/>
      <c r="AG1045" s="288"/>
      <c r="AH1045" s="288"/>
      <c r="AI1045" s="288"/>
      <c r="AJ1045" s="288"/>
      <c r="AK1045" s="288"/>
      <c r="AL1045" s="288"/>
      <c r="AM1045" s="288"/>
      <c r="AN1045" s="288"/>
      <c r="AO1045" s="288"/>
      <c r="AP1045" s="288"/>
      <c r="AQ1045" s="288"/>
      <c r="AR1045" s="288"/>
      <c r="AS1045" s="288"/>
      <c r="AT1045" s="288"/>
      <c r="AU1045" s="288"/>
      <c r="AV1045" s="288"/>
      <c r="AW1045" s="288"/>
      <c r="AX1045" s="288"/>
      <c r="AY1045" s="288"/>
    </row>
    <row r="1046" customFormat="false" ht="12.75" hidden="false" customHeight="false" outlineLevel="0" collapsed="false">
      <c r="S1046" s="288"/>
      <c r="T1046" s="288"/>
      <c r="U1046" s="288"/>
      <c r="V1046" s="288"/>
      <c r="W1046" s="288"/>
      <c r="X1046" s="288"/>
      <c r="Y1046" s="288"/>
      <c r="Z1046" s="288"/>
      <c r="AA1046" s="288"/>
      <c r="AB1046" s="288"/>
      <c r="AC1046" s="288"/>
      <c r="AD1046" s="288"/>
      <c r="AE1046" s="288"/>
      <c r="AF1046" s="288"/>
      <c r="AG1046" s="288"/>
      <c r="AH1046" s="288"/>
      <c r="AI1046" s="288"/>
      <c r="AJ1046" s="288"/>
      <c r="AK1046" s="288"/>
      <c r="AL1046" s="288"/>
      <c r="AM1046" s="288"/>
      <c r="AN1046" s="288"/>
      <c r="AO1046" s="288"/>
      <c r="AP1046" s="288"/>
      <c r="AQ1046" s="288"/>
      <c r="AR1046" s="288"/>
      <c r="AS1046" s="288"/>
      <c r="AT1046" s="288"/>
      <c r="AU1046" s="288"/>
      <c r="AV1046" s="288"/>
      <c r="AW1046" s="288"/>
      <c r="AX1046" s="288"/>
      <c r="AY1046" s="288"/>
    </row>
    <row r="1047" customFormat="false" ht="12.75" hidden="false" customHeight="false" outlineLevel="0" collapsed="false">
      <c r="S1047" s="288"/>
      <c r="T1047" s="288"/>
      <c r="U1047" s="288"/>
      <c r="V1047" s="288"/>
      <c r="W1047" s="288"/>
      <c r="X1047" s="288"/>
      <c r="Y1047" s="288"/>
      <c r="Z1047" s="288"/>
      <c r="AA1047" s="288"/>
      <c r="AB1047" s="288"/>
      <c r="AC1047" s="288"/>
      <c r="AD1047" s="288"/>
      <c r="AE1047" s="288"/>
      <c r="AF1047" s="288"/>
      <c r="AG1047" s="288"/>
      <c r="AH1047" s="288"/>
      <c r="AI1047" s="288"/>
      <c r="AJ1047" s="288"/>
      <c r="AK1047" s="288"/>
      <c r="AL1047" s="288"/>
      <c r="AM1047" s="288"/>
      <c r="AN1047" s="288"/>
      <c r="AO1047" s="288"/>
      <c r="AP1047" s="288"/>
      <c r="AQ1047" s="288"/>
      <c r="AR1047" s="288"/>
      <c r="AS1047" s="288"/>
      <c r="AT1047" s="288"/>
      <c r="AU1047" s="288"/>
      <c r="AV1047" s="288"/>
      <c r="AW1047" s="288"/>
      <c r="AX1047" s="288"/>
      <c r="AY1047" s="288"/>
    </row>
    <row r="1048" customFormat="false" ht="12.75" hidden="false" customHeight="false" outlineLevel="0" collapsed="false">
      <c r="S1048" s="288"/>
      <c r="T1048" s="288"/>
      <c r="U1048" s="288"/>
      <c r="V1048" s="288"/>
      <c r="W1048" s="288"/>
      <c r="X1048" s="288"/>
      <c r="Y1048" s="288"/>
      <c r="Z1048" s="288"/>
      <c r="AA1048" s="288"/>
      <c r="AB1048" s="288"/>
      <c r="AC1048" s="288"/>
      <c r="AD1048" s="288"/>
      <c r="AE1048" s="288"/>
      <c r="AF1048" s="288"/>
      <c r="AG1048" s="288"/>
      <c r="AH1048" s="288"/>
      <c r="AI1048" s="288"/>
      <c r="AJ1048" s="288"/>
      <c r="AK1048" s="288"/>
      <c r="AL1048" s="288"/>
      <c r="AM1048" s="288"/>
      <c r="AN1048" s="288"/>
      <c r="AO1048" s="288"/>
      <c r="AP1048" s="288"/>
      <c r="AQ1048" s="288"/>
      <c r="AR1048" s="288"/>
      <c r="AS1048" s="288"/>
      <c r="AT1048" s="288"/>
      <c r="AU1048" s="288"/>
      <c r="AV1048" s="288"/>
      <c r="AW1048" s="288"/>
      <c r="AX1048" s="288"/>
      <c r="AY1048" s="288"/>
    </row>
    <row r="1049" customFormat="false" ht="12.75" hidden="false" customHeight="false" outlineLevel="0" collapsed="false">
      <c r="S1049" s="288"/>
      <c r="T1049" s="288"/>
      <c r="U1049" s="288"/>
      <c r="V1049" s="288"/>
      <c r="W1049" s="288"/>
      <c r="X1049" s="288"/>
      <c r="Y1049" s="288"/>
      <c r="Z1049" s="288"/>
      <c r="AA1049" s="288"/>
      <c r="AB1049" s="288"/>
      <c r="AC1049" s="288"/>
      <c r="AD1049" s="288"/>
      <c r="AE1049" s="288"/>
      <c r="AF1049" s="288"/>
      <c r="AG1049" s="288"/>
      <c r="AH1049" s="288"/>
      <c r="AI1049" s="288"/>
      <c r="AJ1049" s="288"/>
      <c r="AK1049" s="288"/>
      <c r="AL1049" s="288"/>
      <c r="AM1049" s="288"/>
      <c r="AN1049" s="288"/>
      <c r="AO1049" s="288"/>
      <c r="AP1049" s="288"/>
      <c r="AQ1049" s="288"/>
      <c r="AR1049" s="288"/>
      <c r="AS1049" s="288"/>
      <c r="AT1049" s="288"/>
      <c r="AU1049" s="288"/>
      <c r="AV1049" s="288"/>
      <c r="AW1049" s="288"/>
      <c r="AX1049" s="288"/>
      <c r="AY1049" s="288"/>
    </row>
    <row r="1050" customFormat="false" ht="12.75" hidden="false" customHeight="false" outlineLevel="0" collapsed="false">
      <c r="S1050" s="288"/>
      <c r="T1050" s="288"/>
      <c r="U1050" s="288"/>
      <c r="V1050" s="288"/>
      <c r="W1050" s="288"/>
      <c r="X1050" s="288"/>
      <c r="Y1050" s="288"/>
      <c r="Z1050" s="288"/>
      <c r="AA1050" s="288"/>
      <c r="AB1050" s="288"/>
      <c r="AC1050" s="288"/>
      <c r="AD1050" s="288"/>
      <c r="AE1050" s="288"/>
      <c r="AF1050" s="288"/>
      <c r="AG1050" s="288"/>
      <c r="AH1050" s="288"/>
      <c r="AI1050" s="288"/>
      <c r="AJ1050" s="288"/>
      <c r="AK1050" s="288"/>
      <c r="AL1050" s="288"/>
      <c r="AM1050" s="288"/>
      <c r="AN1050" s="288"/>
      <c r="AO1050" s="288"/>
      <c r="AP1050" s="288"/>
      <c r="AQ1050" s="288"/>
      <c r="AR1050" s="288"/>
      <c r="AS1050" s="288"/>
      <c r="AT1050" s="288"/>
      <c r="AU1050" s="288"/>
      <c r="AV1050" s="288"/>
      <c r="AW1050" s="288"/>
      <c r="AX1050" s="288"/>
      <c r="AY1050" s="288"/>
    </row>
    <row r="1051" customFormat="false" ht="12.75" hidden="false" customHeight="false" outlineLevel="0" collapsed="false">
      <c r="S1051" s="288"/>
      <c r="T1051" s="288"/>
      <c r="U1051" s="288"/>
      <c r="V1051" s="288"/>
      <c r="W1051" s="288"/>
      <c r="X1051" s="288"/>
      <c r="Y1051" s="288"/>
      <c r="Z1051" s="288"/>
      <c r="AA1051" s="288"/>
      <c r="AB1051" s="288"/>
      <c r="AC1051" s="288"/>
      <c r="AD1051" s="288"/>
      <c r="AE1051" s="288"/>
      <c r="AF1051" s="288"/>
      <c r="AG1051" s="288"/>
      <c r="AH1051" s="288"/>
      <c r="AI1051" s="288"/>
      <c r="AJ1051" s="288"/>
      <c r="AK1051" s="288"/>
      <c r="AL1051" s="288"/>
      <c r="AM1051" s="288"/>
      <c r="AN1051" s="288"/>
      <c r="AO1051" s="288"/>
      <c r="AP1051" s="288"/>
      <c r="AQ1051" s="288"/>
      <c r="AR1051" s="288"/>
      <c r="AS1051" s="288"/>
      <c r="AT1051" s="288"/>
      <c r="AU1051" s="288"/>
      <c r="AV1051" s="288"/>
      <c r="AW1051" s="288"/>
      <c r="AX1051" s="288"/>
      <c r="AY1051" s="288"/>
    </row>
    <row r="1052" customFormat="false" ht="12.75" hidden="false" customHeight="false" outlineLevel="0" collapsed="false">
      <c r="S1052" s="288"/>
      <c r="T1052" s="288"/>
      <c r="U1052" s="288"/>
      <c r="V1052" s="288"/>
      <c r="W1052" s="288"/>
      <c r="X1052" s="288"/>
      <c r="Y1052" s="288"/>
      <c r="Z1052" s="288"/>
      <c r="AA1052" s="288"/>
      <c r="AB1052" s="288"/>
      <c r="AC1052" s="288"/>
      <c r="AD1052" s="288"/>
      <c r="AE1052" s="288"/>
      <c r="AF1052" s="288"/>
      <c r="AG1052" s="288"/>
      <c r="AH1052" s="288"/>
      <c r="AI1052" s="288"/>
      <c r="AJ1052" s="288"/>
      <c r="AK1052" s="288"/>
      <c r="AL1052" s="288"/>
      <c r="AM1052" s="288"/>
      <c r="AN1052" s="288"/>
      <c r="AO1052" s="288"/>
      <c r="AP1052" s="288"/>
      <c r="AQ1052" s="288"/>
      <c r="AR1052" s="288"/>
      <c r="AS1052" s="288"/>
      <c r="AT1052" s="288"/>
      <c r="AU1052" s="288"/>
      <c r="AV1052" s="288"/>
      <c r="AW1052" s="288"/>
      <c r="AX1052" s="288"/>
      <c r="AY1052" s="288"/>
    </row>
    <row r="1053" customFormat="false" ht="12.75" hidden="false" customHeight="false" outlineLevel="0" collapsed="false">
      <c r="C1053" s="328"/>
      <c r="D1053" s="328"/>
      <c r="S1053" s="288"/>
      <c r="T1053" s="288"/>
      <c r="U1053" s="288"/>
      <c r="V1053" s="288"/>
      <c r="W1053" s="288"/>
      <c r="X1053" s="288"/>
      <c r="Y1053" s="288"/>
      <c r="Z1053" s="288"/>
      <c r="AA1053" s="288"/>
      <c r="AB1053" s="288"/>
      <c r="AC1053" s="288"/>
      <c r="AD1053" s="288"/>
      <c r="AE1053" s="288"/>
      <c r="AF1053" s="288"/>
      <c r="AG1053" s="288"/>
      <c r="AH1053" s="288"/>
      <c r="AI1053" s="288"/>
      <c r="AJ1053" s="288"/>
      <c r="AK1053" s="288"/>
      <c r="AL1053" s="288"/>
      <c r="AM1053" s="288"/>
      <c r="AN1053" s="288"/>
      <c r="AO1053" s="288"/>
      <c r="AP1053" s="288"/>
      <c r="AQ1053" s="288"/>
      <c r="AR1053" s="288"/>
      <c r="AS1053" s="288"/>
      <c r="AT1053" s="288"/>
      <c r="AU1053" s="288"/>
      <c r="AV1053" s="288"/>
      <c r="AW1053" s="288"/>
      <c r="AX1053" s="288"/>
      <c r="AY1053" s="288"/>
    </row>
    <row r="1054" customFormat="false" ht="12.75" hidden="false" customHeight="false" outlineLevel="0" collapsed="false">
      <c r="C1054" s="328"/>
      <c r="D1054" s="328"/>
      <c r="S1054" s="288"/>
      <c r="T1054" s="288"/>
      <c r="U1054" s="288"/>
      <c r="V1054" s="288"/>
      <c r="W1054" s="288"/>
      <c r="X1054" s="288"/>
      <c r="Y1054" s="288"/>
      <c r="Z1054" s="288"/>
      <c r="AA1054" s="288"/>
      <c r="AB1054" s="288"/>
      <c r="AC1054" s="288"/>
      <c r="AD1054" s="288"/>
      <c r="AE1054" s="288"/>
      <c r="AF1054" s="288"/>
      <c r="AG1054" s="288"/>
      <c r="AH1054" s="288"/>
      <c r="AI1054" s="288"/>
      <c r="AJ1054" s="288"/>
      <c r="AK1054" s="288"/>
      <c r="AL1054" s="288"/>
      <c r="AM1054" s="288"/>
      <c r="AN1054" s="288"/>
      <c r="AO1054" s="288"/>
      <c r="AP1054" s="288"/>
      <c r="AQ1054" s="288"/>
      <c r="AR1054" s="288"/>
      <c r="AS1054" s="288"/>
      <c r="AT1054" s="288"/>
      <c r="AU1054" s="288"/>
      <c r="AV1054" s="288"/>
      <c r="AW1054" s="288"/>
      <c r="AX1054" s="288"/>
      <c r="AY1054" s="288"/>
    </row>
    <row r="1055" customFormat="false" ht="12.75" hidden="false" customHeight="false" outlineLevel="0" collapsed="false">
      <c r="C1055" s="328"/>
      <c r="D1055" s="328"/>
      <c r="S1055" s="288"/>
      <c r="T1055" s="288"/>
      <c r="U1055" s="288"/>
      <c r="V1055" s="288"/>
      <c r="W1055" s="288"/>
      <c r="X1055" s="288"/>
      <c r="Y1055" s="288"/>
      <c r="Z1055" s="288"/>
      <c r="AA1055" s="288"/>
      <c r="AB1055" s="288"/>
      <c r="AC1055" s="288"/>
      <c r="AD1055" s="288"/>
      <c r="AE1055" s="288"/>
      <c r="AF1055" s="288"/>
      <c r="AG1055" s="288"/>
      <c r="AH1055" s="288"/>
      <c r="AI1055" s="288"/>
      <c r="AJ1055" s="288"/>
      <c r="AK1055" s="288"/>
      <c r="AL1055" s="288"/>
      <c r="AM1055" s="288"/>
      <c r="AN1055" s="288"/>
      <c r="AO1055" s="288"/>
      <c r="AP1055" s="288"/>
      <c r="AQ1055" s="288"/>
      <c r="AR1055" s="288"/>
      <c r="AS1055" s="288"/>
      <c r="AT1055" s="288"/>
      <c r="AU1055" s="288"/>
      <c r="AV1055" s="288"/>
      <c r="AW1055" s="288"/>
      <c r="AX1055" s="288"/>
      <c r="AY1055" s="288"/>
    </row>
    <row r="1056" customFormat="false" ht="12.75" hidden="false" customHeight="false" outlineLevel="0" collapsed="false">
      <c r="E1056" s="297"/>
      <c r="F1056" s="297"/>
      <c r="G1056" s="297"/>
      <c r="H1056" s="297"/>
      <c r="I1056" s="297"/>
      <c r="J1056" s="297"/>
      <c r="K1056" s="297"/>
      <c r="L1056" s="297"/>
      <c r="M1056" s="297"/>
      <c r="N1056" s="297"/>
      <c r="O1056" s="297"/>
      <c r="S1056" s="300"/>
      <c r="T1056" s="300"/>
      <c r="U1056" s="300"/>
      <c r="V1056" s="300"/>
      <c r="W1056" s="288"/>
      <c r="X1056" s="288"/>
      <c r="Y1056" s="288"/>
      <c r="Z1056" s="288"/>
      <c r="AA1056" s="288"/>
      <c r="AB1056" s="288"/>
      <c r="AC1056" s="288"/>
      <c r="AD1056" s="288"/>
      <c r="AE1056" s="288"/>
      <c r="AF1056" s="288"/>
      <c r="AG1056" s="288"/>
      <c r="AH1056" s="288"/>
      <c r="AI1056" s="288"/>
      <c r="AJ1056" s="288"/>
      <c r="AK1056" s="288"/>
      <c r="AL1056" s="288"/>
      <c r="AM1056" s="288"/>
      <c r="AN1056" s="288"/>
      <c r="AO1056" s="288"/>
      <c r="AP1056" s="288"/>
      <c r="AQ1056" s="288"/>
      <c r="AR1056" s="288"/>
      <c r="AS1056" s="288"/>
      <c r="AT1056" s="288"/>
      <c r="AU1056" s="288"/>
      <c r="AV1056" s="288"/>
      <c r="AW1056" s="288"/>
      <c r="AX1056" s="288"/>
      <c r="AY1056" s="288"/>
    </row>
    <row r="1057" customFormat="false" ht="12.75" hidden="false" customHeight="false" outlineLevel="0" collapsed="false">
      <c r="B1057" s="292" t="s">
        <v>239</v>
      </c>
      <c r="C1057" s="299" t="s">
        <v>151</v>
      </c>
      <c r="D1057" s="299" t="s">
        <v>151</v>
      </c>
      <c r="S1057" s="288"/>
      <c r="T1057" s="288"/>
      <c r="U1057" s="288"/>
      <c r="V1057" s="288"/>
      <c r="W1057" s="288"/>
      <c r="X1057" s="288"/>
      <c r="Y1057" s="288"/>
      <c r="Z1057" s="288"/>
      <c r="AA1057" s="288"/>
      <c r="AB1057" s="288"/>
      <c r="AC1057" s="288"/>
      <c r="AD1057" s="288"/>
      <c r="AE1057" s="288"/>
      <c r="AF1057" s="288"/>
      <c r="AG1057" s="288"/>
      <c r="AH1057" s="288"/>
      <c r="AI1057" s="288"/>
      <c r="AJ1057" s="288"/>
      <c r="AK1057" s="288"/>
      <c r="AL1057" s="288"/>
      <c r="AM1057" s="288"/>
      <c r="AN1057" s="288"/>
      <c r="AO1057" s="288"/>
      <c r="AP1057" s="288"/>
      <c r="AQ1057" s="288"/>
      <c r="AR1057" s="288"/>
      <c r="AS1057" s="288"/>
      <c r="AT1057" s="288"/>
      <c r="AU1057" s="288"/>
      <c r="AV1057" s="288"/>
      <c r="AW1057" s="288"/>
      <c r="AX1057" s="288"/>
      <c r="AY1057" s="288"/>
    </row>
    <row r="1058" customFormat="false" ht="12.75" hidden="false" customHeight="false" outlineLevel="0" collapsed="false">
      <c r="B1058" s="286"/>
      <c r="C1058" s="299" t="s">
        <v>230</v>
      </c>
      <c r="D1058" s="299" t="s">
        <v>231</v>
      </c>
      <c r="S1058" s="288"/>
      <c r="T1058" s="288"/>
      <c r="U1058" s="288"/>
      <c r="V1058" s="288"/>
      <c r="W1058" s="288"/>
      <c r="X1058" s="288"/>
      <c r="Y1058" s="288"/>
      <c r="Z1058" s="288"/>
      <c r="AA1058" s="288"/>
      <c r="AB1058" s="288"/>
      <c r="AC1058" s="288"/>
      <c r="AD1058" s="288"/>
      <c r="AE1058" s="288"/>
      <c r="AF1058" s="288"/>
      <c r="AG1058" s="288"/>
      <c r="AH1058" s="288"/>
      <c r="AI1058" s="288"/>
      <c r="AJ1058" s="288"/>
      <c r="AK1058" s="288"/>
      <c r="AL1058" s="288"/>
      <c r="AM1058" s="288"/>
      <c r="AN1058" s="288"/>
      <c r="AO1058" s="288"/>
      <c r="AP1058" s="288"/>
      <c r="AQ1058" s="288"/>
      <c r="AR1058" s="288"/>
      <c r="AS1058" s="288"/>
      <c r="AT1058" s="288"/>
      <c r="AU1058" s="288"/>
      <c r="AV1058" s="288"/>
      <c r="AW1058" s="288"/>
      <c r="AX1058" s="288"/>
      <c r="AY1058" s="288"/>
    </row>
    <row r="1059" customFormat="false" ht="12.75" hidden="false" customHeight="false" outlineLevel="0" collapsed="false">
      <c r="B1059" s="293" t="s">
        <v>232</v>
      </c>
      <c r="C1059" s="159"/>
      <c r="D1059" s="159" t="n">
        <f aca="false">SUM('2017'!$AE$8:$AE$14)+'2017'!$AE$69+'2017'!$AE$78</f>
        <v>2626.48380273322</v>
      </c>
      <c r="S1059" s="288"/>
      <c r="T1059" s="288"/>
      <c r="U1059" s="288"/>
      <c r="V1059" s="288"/>
      <c r="W1059" s="288"/>
      <c r="X1059" s="288"/>
      <c r="Y1059" s="288"/>
      <c r="Z1059" s="288"/>
      <c r="AA1059" s="288"/>
      <c r="AB1059" s="288"/>
      <c r="AC1059" s="288"/>
      <c r="AD1059" s="288"/>
      <c r="AE1059" s="288"/>
      <c r="AF1059" s="288"/>
      <c r="AG1059" s="288"/>
      <c r="AH1059" s="288"/>
      <c r="AI1059" s="288"/>
      <c r="AJ1059" s="288"/>
      <c r="AK1059" s="288"/>
      <c r="AL1059" s="288"/>
      <c r="AM1059" s="288"/>
      <c r="AN1059" s="288"/>
      <c r="AO1059" s="288"/>
      <c r="AP1059" s="288"/>
      <c r="AQ1059" s="288"/>
      <c r="AR1059" s="288"/>
      <c r="AS1059" s="288"/>
      <c r="AT1059" s="288"/>
      <c r="AU1059" s="288"/>
      <c r="AV1059" s="288"/>
      <c r="AW1059" s="288"/>
      <c r="AX1059" s="288"/>
      <c r="AY1059" s="288"/>
    </row>
    <row r="1060" customFormat="false" ht="12.75" hidden="false" customHeight="false" outlineLevel="0" collapsed="false">
      <c r="B1060" s="293" t="s">
        <v>233</v>
      </c>
      <c r="C1060" s="159"/>
      <c r="D1060" s="159" t="n">
        <f aca="false">-(SUM('2017'!$AD$8:$AD$14)+SUM('2017'!$AE$8:$AE$14))-('2017'!$AD$48+'2017'!$AE$48)-('2017'!$AD$49+'2017'!$AE$49)-('2017'!$AD$57+'2017'!$AE$57)-('2017'!$AD$58+'2017'!$AE$58)-('2017'!$AD$78+'2017'!$AE$78)</f>
        <v>216.645494667934</v>
      </c>
      <c r="S1060" s="288"/>
      <c r="T1060" s="288"/>
      <c r="U1060" s="288"/>
      <c r="V1060" s="288"/>
      <c r="W1060" s="288"/>
      <c r="X1060" s="288"/>
      <c r="Y1060" s="288"/>
      <c r="Z1060" s="288"/>
      <c r="AA1060" s="288"/>
      <c r="AB1060" s="288"/>
      <c r="AC1060" s="288"/>
      <c r="AD1060" s="288"/>
      <c r="AE1060" s="288"/>
      <c r="AF1060" s="288"/>
      <c r="AG1060" s="288"/>
      <c r="AH1060" s="288"/>
      <c r="AI1060" s="288"/>
      <c r="AJ1060" s="288"/>
      <c r="AK1060" s="288"/>
      <c r="AL1060" s="288"/>
      <c r="AM1060" s="288"/>
      <c r="AN1060" s="288"/>
      <c r="AO1060" s="288"/>
      <c r="AP1060" s="288"/>
      <c r="AQ1060" s="288"/>
      <c r="AR1060" s="288"/>
      <c r="AS1060" s="288"/>
      <c r="AT1060" s="288"/>
      <c r="AU1060" s="288"/>
      <c r="AV1060" s="288"/>
      <c r="AW1060" s="288"/>
      <c r="AX1060" s="288"/>
      <c r="AY1060" s="288"/>
    </row>
    <row r="1061" customFormat="false" ht="12.75" hidden="false" customHeight="false" outlineLevel="0" collapsed="false">
      <c r="B1061" s="318" t="s">
        <v>234</v>
      </c>
      <c r="C1061" s="159"/>
      <c r="D1061" s="159" t="n">
        <f aca="false">'2017'!$AE$37+'2017'!$AE$38++'2017'!$AE$48+'2017'!$AE$49+'2017'!$AE$57+'2017'!$AE$58</f>
        <v>56.64</v>
      </c>
      <c r="S1061" s="288"/>
      <c r="T1061" s="288"/>
      <c r="U1061" s="288"/>
      <c r="V1061" s="288"/>
      <c r="W1061" s="288"/>
      <c r="X1061" s="288"/>
      <c r="Y1061" s="288"/>
      <c r="Z1061" s="288"/>
      <c r="AA1061" s="288"/>
      <c r="AB1061" s="288"/>
      <c r="AC1061" s="288"/>
      <c r="AD1061" s="288"/>
      <c r="AE1061" s="288"/>
      <c r="AF1061" s="288"/>
      <c r="AG1061" s="288"/>
      <c r="AH1061" s="288"/>
      <c r="AI1061" s="288"/>
      <c r="AJ1061" s="288"/>
      <c r="AK1061" s="288"/>
      <c r="AL1061" s="288"/>
      <c r="AM1061" s="288"/>
      <c r="AN1061" s="288"/>
      <c r="AO1061" s="288"/>
      <c r="AP1061" s="288"/>
      <c r="AQ1061" s="288"/>
      <c r="AR1061" s="288"/>
      <c r="AS1061" s="288"/>
      <c r="AT1061" s="288"/>
      <c r="AU1061" s="288"/>
      <c r="AV1061" s="288"/>
      <c r="AW1061" s="288"/>
      <c r="AX1061" s="288"/>
      <c r="AY1061" s="288"/>
    </row>
    <row r="1062" customFormat="false" ht="12.75" hidden="false" customHeight="false" outlineLevel="0" collapsed="false">
      <c r="B1062" s="318"/>
      <c r="C1062" s="159"/>
      <c r="D1062" s="159"/>
      <c r="S1062" s="288"/>
      <c r="T1062" s="288"/>
      <c r="U1062" s="288"/>
      <c r="V1062" s="288"/>
      <c r="W1062" s="288"/>
      <c r="X1062" s="288"/>
      <c r="Y1062" s="288"/>
      <c r="Z1062" s="288"/>
      <c r="AA1062" s="288"/>
      <c r="AB1062" s="288"/>
      <c r="AC1062" s="288"/>
      <c r="AD1062" s="288"/>
      <c r="AE1062" s="288"/>
      <c r="AF1062" s="288"/>
      <c r="AG1062" s="288"/>
      <c r="AH1062" s="288"/>
      <c r="AI1062" s="288"/>
      <c r="AJ1062" s="288"/>
      <c r="AK1062" s="288"/>
      <c r="AL1062" s="288"/>
      <c r="AM1062" s="288"/>
      <c r="AN1062" s="288"/>
      <c r="AO1062" s="288"/>
      <c r="AP1062" s="288"/>
      <c r="AQ1062" s="288"/>
      <c r="AR1062" s="288"/>
      <c r="AS1062" s="288"/>
      <c r="AT1062" s="288"/>
      <c r="AU1062" s="288"/>
      <c r="AV1062" s="288"/>
      <c r="AW1062" s="288"/>
      <c r="AX1062" s="288"/>
      <c r="AY1062" s="288"/>
    </row>
    <row r="1063" customFormat="false" ht="12.75" hidden="false" customHeight="false" outlineLevel="0" collapsed="false">
      <c r="B1063" s="293" t="s">
        <v>157</v>
      </c>
      <c r="C1063" s="159" t="n">
        <f aca="false">'2017'!$E$33*'2017'!$Z$33/100+'2017'!$E$34*'2017'!$Z$34/100+'2017'!$E$35*'2017'!$Z$35/100+'2017'!$E$36*'2017'!$Z$36/100+'2017'!$E$39*'2017'!$Z$39/100+'2017'!$E$40*'2017'!$Z$40/100+'2017'!$E$41*'2017'!$Z$41/100+'2017'!$E$42*'2017'!$Z$42/100+'2017'!$E$43*'2017'!$Z$43/100+'2017'!$E$44*'2017'!$Z$44/100+'2017'!$E$45*'2017'!$Z$45/100+'2017'!$E$46*'2017'!$Z$46/100+'2017'!$E$47*'2017'!$Z$47/100+'2017'!$E$48*'2017'!$Z$48/100+'2017'!$E$49*'2017'!$Z$49/100+'2017'!$E$50*'2017'!$Z$50/100+'2017'!$E$51*'2017'!$Z$51/100+'2017'!$E$52*'2017'!$Z$52/100+'2017'!$E$32*'2017'!$Z$32/100+'2017'!$E$53*'2017'!$Z$53/100+'2017'!$E$54*'2017'!$Z$54/100+'2017'!$E$55*'2017'!$Z$55/100+'2017'!$E$56*'2017'!$Z$56/100+'2017'!$E$57*'2017'!$Z$57/100+'2017'!$E$58*'2017'!$Z$58/100+'2017'!$E$59*'2017'!$Z$59/100+'2017'!$E$60*'2017'!$Z$60/100+'2017'!$E$61*'2017'!$Z$61/100+'2017'!$E$62*'2017'!$Z$62/100+'2017'!$E$63*'2017'!$Z$63/100+'2017'!$E$64*'2017'!$Z$64/100+'2017'!$E$65*'2017'!$Z$65/100+'2017'!$E$66*'2017'!$Z$66/100+'2017'!$E$67*'2017'!$Z$67/100+'2017'!$E$68*'2017'!$Z$68/100</f>
        <v>0</v>
      </c>
      <c r="D1063" s="159"/>
      <c r="S1063" s="288"/>
      <c r="T1063" s="288"/>
      <c r="U1063" s="288"/>
      <c r="V1063" s="288"/>
      <c r="W1063" s="288"/>
      <c r="X1063" s="288"/>
      <c r="Y1063" s="288"/>
      <c r="Z1063" s="288"/>
      <c r="AA1063" s="288"/>
      <c r="AB1063" s="288"/>
      <c r="AC1063" s="288"/>
      <c r="AD1063" s="288"/>
      <c r="AE1063" s="288"/>
      <c r="AF1063" s="288"/>
      <c r="AG1063" s="288"/>
      <c r="AH1063" s="288"/>
      <c r="AI1063" s="288"/>
      <c r="AJ1063" s="288"/>
      <c r="AK1063" s="288"/>
      <c r="AL1063" s="288"/>
      <c r="AM1063" s="288"/>
      <c r="AN1063" s="288"/>
      <c r="AO1063" s="288"/>
      <c r="AP1063" s="288"/>
      <c r="AQ1063" s="288"/>
      <c r="AR1063" s="288"/>
      <c r="AS1063" s="288"/>
      <c r="AT1063" s="288"/>
      <c r="AU1063" s="288"/>
      <c r="AV1063" s="288"/>
      <c r="AW1063" s="288"/>
      <c r="AX1063" s="288"/>
      <c r="AY1063" s="288"/>
    </row>
    <row r="1064" customFormat="false" ht="12.75" hidden="false" customHeight="false" outlineLevel="0" collapsed="false">
      <c r="B1064" s="293" t="s">
        <v>154</v>
      </c>
      <c r="C1064" s="159" t="n">
        <f aca="false">'2017'!$C$33*'2017'!$Z$33/100+'2017'!$C$34*'2017'!$Z$34/100+'2017'!$C$35*'2017'!$Z$35/100+'2017'!$C$36*'2017'!$Z$36/100+'2017'!$C$39*'2017'!$Z$39/100+'2017'!$C$40*'2017'!$Z$40/100+'2017'!$C$41*'2017'!$Z$41/100+'2017'!$C$42*'2017'!$Z$42/100+'2017'!$C$43*'2017'!$Z$43/100+'2017'!$C$44*'2017'!$Z$44/100+'2017'!$C$45*'2017'!$Z$45/100+'2017'!$C$46*'2017'!$Z$46/100+'2017'!$C$47*'2017'!$Z$47/100+'2017'!$C$48*'2017'!$Z$48/100+'2017'!$C$49*'2017'!$Z$49/100+'2017'!$C$50*'2017'!$Z$50/100+'2017'!$C$51*'2017'!$Z$51/100+'2017'!$C$52*'2017'!$Z$52/100+'2017'!$C$32*'2017'!$Z$32/100+'2017'!$C$53*'2017'!$Z$53/100+'2017'!$C$54*'2017'!$Z$54/100+'2017'!$C$55*'2017'!$Z$55/100+'2017'!$C$56*'2017'!$Z$56/100+'2017'!$C$57*'2017'!$Z$57/100+'2017'!$C$58*'2017'!$Z$58/100+'2017'!$C$59*'2017'!$Z$59/100+'2017'!$C$60*'2017'!$Z$60/100+'2017'!$C$61*'2017'!$Z$61/100+'2017'!$C$62*'2017'!$Z$62/100+'2017'!$C$63*'2017'!$Z$63/100+'2017'!$C$64*'2017'!$Z$64/100+'2017'!$C$65*'2017'!$Z$65/100+'2017'!$C$66*'2017'!$Z$66/100+'2017'!$C$67*'2017'!$Z$67/100+'2017'!$C$68*'2017'!$Z$68/100</f>
        <v>0</v>
      </c>
      <c r="D1064" s="159"/>
      <c r="J1064" s="297"/>
      <c r="S1064" s="288"/>
      <c r="T1064" s="288"/>
      <c r="U1064" s="288"/>
      <c r="V1064" s="288"/>
      <c r="W1064" s="288"/>
      <c r="X1064" s="288"/>
      <c r="Y1064" s="288"/>
      <c r="Z1064" s="288"/>
      <c r="AA1064" s="288"/>
      <c r="AB1064" s="288"/>
      <c r="AC1064" s="288"/>
      <c r="AD1064" s="288"/>
      <c r="AE1064" s="288"/>
      <c r="AF1064" s="288"/>
      <c r="AG1064" s="288"/>
      <c r="AH1064" s="288"/>
      <c r="AI1064" s="288"/>
      <c r="AJ1064" s="288"/>
      <c r="AK1064" s="288"/>
      <c r="AL1064" s="288"/>
      <c r="AM1064" s="288"/>
      <c r="AN1064" s="288"/>
      <c r="AO1064" s="288"/>
      <c r="AP1064" s="288"/>
      <c r="AQ1064" s="288"/>
      <c r="AR1064" s="288"/>
      <c r="AS1064" s="288"/>
      <c r="AT1064" s="288"/>
      <c r="AU1064" s="288"/>
      <c r="AV1064" s="288"/>
      <c r="AW1064" s="288"/>
      <c r="AX1064" s="288"/>
      <c r="AY1064" s="288"/>
    </row>
    <row r="1065" customFormat="false" ht="12.75" hidden="false" customHeight="false" outlineLevel="0" collapsed="false">
      <c r="B1065" s="293" t="s">
        <v>156</v>
      </c>
      <c r="C1065" s="159" t="n">
        <f aca="false">'2017'!$D$33*'2017'!$Z$33/100+'2017'!$D$34*'2017'!$Z$34/100+'2017'!$D$35*'2017'!$Z$35/100+'2017'!$D$36*'2017'!$Z$36/100+'2017'!$D$39*'2017'!$Z$39/100+'2017'!$D$40*'2017'!$Z$40/100+'2017'!$D$41*'2017'!$Z$41/100+'2017'!$D$42*'2017'!$Z$42/100+'2017'!$D$43*'2017'!$Z$43/100+'2017'!$D$44*'2017'!$Z$44/100+'2017'!$D$45*'2017'!$Z$45/100+'2017'!$D$46*'2017'!$Z$46/100+'2017'!$D$47*'2017'!$Z$47/100+'2017'!$D$48*'2017'!$Z$48/100+'2017'!$D$49*'2017'!$Z$49/100+'2017'!$D$50*'2017'!$Z$50/100+'2017'!$D$51*'2017'!$Z$51/100+'2017'!$D$52*'2017'!$Z$52/100+'2017'!$D$32*'2017'!$Z$32/100+'2017'!$D$53*'2017'!$Z$53/100+'2017'!$D$54*'2017'!$Z$54/100+'2017'!$D$55*'2017'!$Z$55/100+'2017'!$D$56*'2017'!$Z$56/100+'2017'!$D$57*'2017'!$Z$57/100+'2017'!$D$58*'2017'!$Z$58/100+'2017'!$D$59*'2017'!$Z$59/100+'2017'!$D$60*'2017'!$Z$60/100+'2017'!$D$61*'2017'!$Z$61/100+'2017'!$D$62*'2017'!$Z$62/100+'2017'!$D$63*'2017'!$Z$63/100+'2017'!$D$64*'2017'!$Z$64/100+'2017'!$D$65*'2017'!$Z$65/100+'2017'!$D$66*'2017'!$Z$66/100+'2017'!$D$67*'2017'!$Z$67/100+'2017'!$D$68*'2017'!$Z$68/100</f>
        <v>0</v>
      </c>
      <c r="D1065" s="159"/>
      <c r="F1065" s="359"/>
      <c r="G1065" s="359"/>
      <c r="J1065" s="297"/>
      <c r="S1065" s="288"/>
      <c r="T1065" s="288"/>
      <c r="U1065" s="288"/>
      <c r="V1065" s="288"/>
      <c r="W1065" s="288"/>
      <c r="X1065" s="288"/>
      <c r="Y1065" s="288"/>
      <c r="Z1065" s="288"/>
      <c r="AA1065" s="288"/>
      <c r="AB1065" s="288"/>
      <c r="AC1065" s="288"/>
      <c r="AD1065" s="288"/>
      <c r="AE1065" s="288"/>
      <c r="AF1065" s="288"/>
      <c r="AG1065" s="288"/>
      <c r="AH1065" s="288"/>
      <c r="AI1065" s="288"/>
      <c r="AJ1065" s="288"/>
      <c r="AK1065" s="288"/>
      <c r="AL1065" s="288"/>
      <c r="AM1065" s="288"/>
      <c r="AN1065" s="288"/>
      <c r="AO1065" s="288"/>
      <c r="AP1065" s="288"/>
      <c r="AQ1065" s="288"/>
      <c r="AR1065" s="288"/>
      <c r="AS1065" s="288"/>
      <c r="AT1065" s="288"/>
      <c r="AU1065" s="288"/>
      <c r="AV1065" s="288"/>
      <c r="AW1065" s="288"/>
      <c r="AX1065" s="288"/>
      <c r="AY1065" s="288"/>
    </row>
    <row r="1066" customFormat="false" ht="12.75" hidden="false" customHeight="false" outlineLevel="0" collapsed="false">
      <c r="B1066" s="293" t="s">
        <v>240</v>
      </c>
      <c r="C1066" s="159" t="n">
        <f aca="false">'2017'!$I$33*'2017'!$Z$33/100+'2017'!$I$34*'2017'!$Z$34/100+'2017'!$I$35*'2017'!$Z$35/100+'2017'!$I$36*'2017'!$Z$36/100+'2017'!$I$39*'2017'!$Z$39/100+'2017'!$I$40*'2017'!$Z$40/100+'2017'!$I$41*'2017'!$Z$41/100+'2017'!$I$42*'2017'!$Z$42/100+'2017'!$I$43*'2017'!$Z$43/100+'2017'!$I$44*'2017'!$Z$44/100+'2017'!$I$45*'2017'!$Z$45/100+'2017'!$I$46*'2017'!$Z$46/100+'2017'!$I$47*'2017'!$Z$47/100+'2017'!$I$48*'2017'!$Z$48/100+'2017'!$I$49*'2017'!$Z$49/100+'2017'!$I$50*'2017'!$Z$50/100+'2017'!$I$51*'2017'!$Z$51/100+'2017'!$I$52*'2017'!$Z$52/100+'2017'!$I$32*'2017'!$Z$32/100+'2017'!$I$53*'2017'!$Z$53/100+'2017'!$I$54*'2017'!$Z$54/100+'2017'!$I$55*'2017'!$Z$55/100+'2017'!$I$56*'2017'!$Z$56/100+'2017'!$I$57*'2017'!$Z$57/100+'2017'!$I$58*'2017'!$Z$58/100+'2017'!$I$59*'2017'!$Z$59/100+'2017'!$I$60*'2017'!$Z$60/100+'2017'!$I$61*'2017'!$Z$61/100+'2017'!$I$62*'2017'!$Z$62/100+'2017'!$I$63*'2017'!$Z$63/100+'2017'!$I$64*'2017'!$Z$64/100+'2017'!$I$65*'2017'!$Z$65/100+'2017'!$I$66*'2017'!$Z$66/100+'2017'!$I$67*'2017'!$Z$67/100+'2017'!$I$68*'2017'!$Z$68/100</f>
        <v>241.02871</v>
      </c>
      <c r="D1066" s="159"/>
      <c r="F1066" s="359"/>
      <c r="G1066" s="359"/>
      <c r="J1066" s="297"/>
      <c r="S1066" s="288"/>
      <c r="T1066" s="288"/>
      <c r="U1066" s="288"/>
      <c r="V1066" s="288"/>
      <c r="W1066" s="288"/>
      <c r="X1066" s="288"/>
      <c r="Y1066" s="288"/>
      <c r="Z1066" s="288"/>
      <c r="AA1066" s="288"/>
      <c r="AB1066" s="288"/>
      <c r="AC1066" s="288"/>
      <c r="AD1066" s="288"/>
      <c r="AE1066" s="288"/>
      <c r="AF1066" s="288"/>
      <c r="AG1066" s="288"/>
      <c r="AH1066" s="288"/>
      <c r="AI1066" s="288"/>
      <c r="AJ1066" s="288"/>
      <c r="AK1066" s="288"/>
      <c r="AL1066" s="288"/>
      <c r="AM1066" s="288"/>
      <c r="AN1066" s="288"/>
      <c r="AO1066" s="288"/>
      <c r="AP1066" s="288"/>
      <c r="AQ1066" s="288"/>
      <c r="AR1066" s="288"/>
      <c r="AS1066" s="288"/>
      <c r="AT1066" s="288"/>
      <c r="AU1066" s="288"/>
      <c r="AV1066" s="288"/>
      <c r="AW1066" s="288"/>
      <c r="AX1066" s="288"/>
      <c r="AY1066" s="288"/>
    </row>
    <row r="1067" customFormat="false" ht="12.75" hidden="false" customHeight="false" outlineLevel="0" collapsed="false">
      <c r="B1067" s="293" t="s">
        <v>160</v>
      </c>
      <c r="C1067" s="159" t="n">
        <f aca="false">'2017'!$W$33*'2017'!$Z$33/100+'2017'!$W$34*'2017'!$Z$34/100+'2017'!$W$35*'2017'!$Z$35/100+'2017'!$W$36*'2017'!$Z$36/100+'2017'!$W$39*'2017'!$Z$39/100+'2017'!$W$40*'2017'!$Z$40/100+'2017'!$W$41*'2017'!$Z$41/100+'2017'!$W$42*'2017'!$Z$42/100+'2017'!$W$43*'2017'!$Z$43/100+'2017'!$W$44*'2017'!$Z$44/100+'2017'!$W$45*'2017'!$Z$45/100+'2017'!$W$46*'2017'!$Z$46/100+'2017'!$W$47*'2017'!$Z$47/100+'2017'!$W$48*'2017'!$Z$48/100+'2017'!$W$49*'2017'!$Z$49/100+'2017'!$W$50*'2017'!$Z$50/100+'2017'!$W$51*'2017'!$Z$51/100+'2017'!$W$52*'2017'!$Z$52/100+'2017'!$W$32*'2017'!$Z$32/100+'2017'!$W$53*'2017'!$Z$53/100+'2017'!$W$54*'2017'!$Z$54/100+'2017'!$W$55*'2017'!$Z$55/100+'2017'!$W$56*'2017'!$Z$56/100+'2017'!$W$57*'2017'!$Z$57/100+'2017'!$W$58*'2017'!$Z$58/100+'2017'!$W$59*'2017'!$Z$59/100+'2017'!$W$60*'2017'!$Z$60/100+'2017'!$W$61*'2017'!$Z$61/100+'2017'!$W$62*'2017'!$Z$62/100+'2017'!$W$63*'2017'!$Z$63/100+'2017'!$W$64*'2017'!$Z$64/100+'2017'!$W$65*'2017'!$Z$65/100+'2017'!$W$66*'2017'!$Z$66/100+'2017'!$W$67*'2017'!$Z$67/100+'2017'!$W$68*'2017'!$Z$68/100</f>
        <v>0</v>
      </c>
      <c r="D1067" s="159"/>
      <c r="J1067" s="297"/>
      <c r="S1067" s="288"/>
      <c r="T1067" s="288"/>
      <c r="U1067" s="288"/>
      <c r="V1067" s="288"/>
      <c r="W1067" s="288"/>
      <c r="X1067" s="288"/>
      <c r="Y1067" s="288"/>
      <c r="Z1067" s="288"/>
      <c r="AA1067" s="288"/>
      <c r="AB1067" s="288"/>
      <c r="AC1067" s="288"/>
      <c r="AD1067" s="288"/>
      <c r="AE1067" s="288"/>
      <c r="AF1067" s="288"/>
      <c r="AG1067" s="288"/>
      <c r="AH1067" s="288"/>
      <c r="AI1067" s="288"/>
      <c r="AJ1067" s="288"/>
      <c r="AK1067" s="288"/>
      <c r="AL1067" s="288"/>
      <c r="AM1067" s="288"/>
      <c r="AN1067" s="288"/>
      <c r="AO1067" s="288"/>
      <c r="AP1067" s="288"/>
      <c r="AQ1067" s="288"/>
      <c r="AR1067" s="288"/>
      <c r="AS1067" s="288"/>
      <c r="AT1067" s="288"/>
      <c r="AU1067" s="288"/>
      <c r="AV1067" s="288"/>
      <c r="AW1067" s="288"/>
      <c r="AX1067" s="288"/>
      <c r="AY1067" s="288"/>
    </row>
    <row r="1068" customFormat="false" ht="12.75" hidden="false" customHeight="false" outlineLevel="0" collapsed="false">
      <c r="B1068" s="293" t="s">
        <v>162</v>
      </c>
      <c r="C1068" s="159" t="n">
        <f aca="false">'2017'!$U$33*'2017'!$Z$33/100+'2017'!$U$34*'2017'!$Z$34/100+'2017'!$U$35*'2017'!$Z$35/100+'2017'!$U$36*'2017'!$Z$36/100+'2017'!$U$39*'2017'!$Z$39/100+'2017'!$U$40*'2017'!$Z$40/100+'2017'!$U$41*'2017'!$Z$41/100+'2017'!$U$42*'2017'!$Z$42/100+'2017'!$U$43*'2017'!$Z$43/100+'2017'!$U$44*'2017'!$Z$44/100+'2017'!$U$45*'2017'!$Z$45/100+'2017'!$U$46*'2017'!$Z$46/100+'2017'!$U$47*'2017'!$Z$47/100+'2017'!$U$48*'2017'!$Z$48/100+'2017'!$U$49*'2017'!$Z$49/100+'2017'!$U$50*'2017'!$Z$50/100+'2017'!$U$51*'2017'!$Z$51/100+'2017'!$U$52*'2017'!$Z$52/100+'2017'!$U$32*'2017'!$Z$32/100+'2017'!$U$53*'2017'!$Z$53/100+'2017'!$U$54*'2017'!$Z$54/100+'2017'!$U$55*'2017'!$Z$55/100+'2017'!$U$56*'2017'!$Z$56/100+'2017'!$U$57*'2017'!$Z$57/100+'2017'!$U$58*'2017'!$Z$58/100+'2017'!$U$59*'2017'!$Z$59/100+'2017'!$U$60*'2017'!$Z$60/100+'2017'!$U$61*'2017'!$Z$61/100+'2017'!$U$62*'2017'!$Z$62/100+'2017'!$U$63*'2017'!$Z$63/100+'2017'!$U$64*'2017'!$Z$64/100+'2017'!$U$65*'2017'!$Z$65/100+'2017'!$U$66*'2017'!$Z$66/100+'2017'!$U$67*'2017'!$Z$67/100+'2017'!$U$68*'2017'!$Z$68/100</f>
        <v>0</v>
      </c>
      <c r="D1068" s="159"/>
      <c r="J1068" s="297"/>
      <c r="S1068" s="288"/>
      <c r="T1068" s="288"/>
      <c r="U1068" s="288"/>
      <c r="V1068" s="288"/>
      <c r="W1068" s="288"/>
      <c r="X1068" s="288"/>
      <c r="Y1068" s="288"/>
      <c r="Z1068" s="288"/>
      <c r="AA1068" s="288"/>
      <c r="AB1068" s="288"/>
      <c r="AC1068" s="288"/>
      <c r="AD1068" s="288"/>
      <c r="AE1068" s="288"/>
      <c r="AF1068" s="288"/>
      <c r="AG1068" s="288"/>
      <c r="AH1068" s="288"/>
      <c r="AI1068" s="288"/>
      <c r="AJ1068" s="288"/>
      <c r="AK1068" s="288"/>
      <c r="AL1068" s="288"/>
      <c r="AM1068" s="288"/>
      <c r="AN1068" s="288"/>
      <c r="AO1068" s="288"/>
      <c r="AP1068" s="288"/>
      <c r="AQ1068" s="288"/>
      <c r="AR1068" s="288"/>
      <c r="AS1068" s="288"/>
      <c r="AT1068" s="288"/>
      <c r="AU1068" s="288"/>
      <c r="AV1068" s="288"/>
      <c r="AW1068" s="288"/>
      <c r="AX1068" s="288"/>
      <c r="AY1068" s="288"/>
    </row>
    <row r="1069" customFormat="false" ht="12.75" hidden="false" customHeight="false" outlineLevel="0" collapsed="false">
      <c r="B1069" s="293" t="s">
        <v>163</v>
      </c>
      <c r="C1069" s="159" t="e">
        <f aca="false"/>
        <v>#N/A</v>
      </c>
      <c r="D1069" s="159"/>
      <c r="J1069" s="297"/>
      <c r="S1069" s="288"/>
      <c r="T1069" s="288"/>
      <c r="U1069" s="288"/>
      <c r="V1069" s="288"/>
      <c r="W1069" s="288"/>
      <c r="X1069" s="288"/>
      <c r="Y1069" s="288"/>
      <c r="Z1069" s="288"/>
      <c r="AA1069" s="288"/>
      <c r="AB1069" s="288"/>
      <c r="AC1069" s="288"/>
      <c r="AD1069" s="288"/>
      <c r="AE1069" s="288"/>
      <c r="AF1069" s="288"/>
      <c r="AG1069" s="288"/>
      <c r="AH1069" s="288"/>
      <c r="AI1069" s="288"/>
      <c r="AJ1069" s="288"/>
      <c r="AK1069" s="288"/>
      <c r="AL1069" s="288"/>
      <c r="AM1069" s="288"/>
      <c r="AN1069" s="288"/>
      <c r="AO1069" s="288"/>
      <c r="AP1069" s="288"/>
      <c r="AQ1069" s="288"/>
      <c r="AR1069" s="288"/>
      <c r="AS1069" s="288"/>
      <c r="AT1069" s="288"/>
      <c r="AU1069" s="288"/>
      <c r="AV1069" s="288"/>
      <c r="AW1069" s="288"/>
      <c r="AX1069" s="288"/>
      <c r="AY1069" s="288"/>
    </row>
    <row r="1070" customFormat="false" ht="12.75" hidden="false" customHeight="false" outlineLevel="0" collapsed="false">
      <c r="B1070" s="293" t="s">
        <v>164</v>
      </c>
      <c r="C1070" s="159" t="n">
        <f aca="false">SUM('2017'!$J$27:$J$28)</f>
        <v>4086.3</v>
      </c>
      <c r="D1070" s="159"/>
      <c r="J1070" s="297"/>
      <c r="S1070" s="288"/>
      <c r="T1070" s="288"/>
      <c r="U1070" s="288"/>
      <c r="V1070" s="288"/>
      <c r="W1070" s="288"/>
      <c r="X1070" s="288"/>
      <c r="Y1070" s="288"/>
      <c r="Z1070" s="288"/>
      <c r="AA1070" s="288"/>
      <c r="AB1070" s="288"/>
      <c r="AC1070" s="288"/>
      <c r="AD1070" s="288"/>
      <c r="AE1070" s="288"/>
      <c r="AF1070" s="288"/>
      <c r="AG1070" s="288"/>
      <c r="AH1070" s="288"/>
      <c r="AI1070" s="288"/>
      <c r="AJ1070" s="288"/>
      <c r="AK1070" s="288"/>
      <c r="AL1070" s="288"/>
      <c r="AM1070" s="288"/>
      <c r="AN1070" s="288"/>
      <c r="AO1070" s="288"/>
      <c r="AP1070" s="288"/>
      <c r="AQ1070" s="288"/>
      <c r="AR1070" s="288"/>
      <c r="AS1070" s="288"/>
      <c r="AT1070" s="288"/>
      <c r="AU1070" s="288"/>
      <c r="AV1070" s="288"/>
      <c r="AW1070" s="288"/>
      <c r="AX1070" s="288"/>
      <c r="AY1070" s="288"/>
    </row>
    <row r="1071" customFormat="false" ht="12.75" hidden="false" customHeight="false" outlineLevel="0" collapsed="false">
      <c r="B1071" s="293" t="s">
        <v>165</v>
      </c>
      <c r="C1071" s="159" t="e">
        <f aca="false"/>
        <v>#N/A</v>
      </c>
      <c r="D1071" s="159"/>
      <c r="J1071" s="297"/>
      <c r="S1071" s="288"/>
      <c r="T1071" s="288"/>
      <c r="U1071" s="288"/>
      <c r="V1071" s="288"/>
      <c r="W1071" s="288"/>
      <c r="X1071" s="288"/>
      <c r="Y1071" s="288"/>
      <c r="Z1071" s="288"/>
      <c r="AA1071" s="288"/>
      <c r="AB1071" s="288"/>
      <c r="AC1071" s="288"/>
      <c r="AD1071" s="288"/>
      <c r="AE1071" s="288"/>
      <c r="AF1071" s="288"/>
      <c r="AG1071" s="288"/>
      <c r="AH1071" s="288"/>
      <c r="AI1071" s="288"/>
      <c r="AJ1071" s="288"/>
      <c r="AK1071" s="288"/>
      <c r="AL1071" s="288"/>
      <c r="AM1071" s="288"/>
      <c r="AN1071" s="288"/>
      <c r="AO1071" s="288"/>
      <c r="AP1071" s="288"/>
      <c r="AQ1071" s="288"/>
      <c r="AR1071" s="288"/>
      <c r="AS1071" s="288"/>
      <c r="AT1071" s="288"/>
      <c r="AU1071" s="288"/>
      <c r="AV1071" s="288"/>
      <c r="AW1071" s="288"/>
      <c r="AX1071" s="288"/>
      <c r="AY1071" s="288"/>
    </row>
    <row r="1072" customFormat="false" ht="12.75" hidden="false" customHeight="false" outlineLevel="0" collapsed="false">
      <c r="B1072" s="293" t="s">
        <v>166</v>
      </c>
      <c r="C1072" s="159" t="n">
        <f aca="false">'2017'!$L$26*'2017'!$Z$26/100</f>
        <v>109.3</v>
      </c>
      <c r="D1072" s="159"/>
      <c r="J1072" s="297"/>
      <c r="S1072" s="288"/>
      <c r="T1072" s="288"/>
      <c r="U1072" s="288"/>
      <c r="V1072" s="288"/>
      <c r="W1072" s="288"/>
      <c r="X1072" s="288"/>
      <c r="Y1072" s="288"/>
      <c r="Z1072" s="288"/>
      <c r="AA1072" s="288"/>
      <c r="AB1072" s="288"/>
      <c r="AC1072" s="288"/>
      <c r="AD1072" s="288"/>
      <c r="AE1072" s="288"/>
      <c r="AF1072" s="288"/>
      <c r="AG1072" s="288"/>
      <c r="AH1072" s="288"/>
      <c r="AI1072" s="288"/>
      <c r="AJ1072" s="288"/>
      <c r="AK1072" s="288"/>
      <c r="AL1072" s="288"/>
      <c r="AM1072" s="288"/>
      <c r="AN1072" s="288"/>
      <c r="AO1072" s="288"/>
      <c r="AP1072" s="288"/>
      <c r="AQ1072" s="288"/>
      <c r="AR1072" s="288"/>
      <c r="AS1072" s="288"/>
      <c r="AT1072" s="288"/>
      <c r="AU1072" s="288"/>
      <c r="AV1072" s="288"/>
      <c r="AW1072" s="288"/>
      <c r="AX1072" s="288"/>
      <c r="AY1072" s="288"/>
    </row>
    <row r="1073" customFormat="false" ht="12.75" hidden="false" customHeight="false" outlineLevel="0" collapsed="false">
      <c r="B1073" s="293" t="s">
        <v>241</v>
      </c>
      <c r="C1073" s="159" t="n">
        <f aca="false">'2017'!$K$29</f>
        <v>0</v>
      </c>
      <c r="D1073" s="159"/>
      <c r="J1073" s="297"/>
      <c r="S1073" s="288"/>
      <c r="T1073" s="288"/>
      <c r="U1073" s="288"/>
      <c r="V1073" s="288"/>
      <c r="W1073" s="288"/>
      <c r="X1073" s="288"/>
      <c r="Y1073" s="288"/>
      <c r="Z1073" s="288"/>
      <c r="AA1073" s="288"/>
      <c r="AB1073" s="288"/>
      <c r="AC1073" s="288"/>
      <c r="AD1073" s="288"/>
      <c r="AE1073" s="288"/>
      <c r="AF1073" s="288"/>
      <c r="AG1073" s="288"/>
      <c r="AH1073" s="288"/>
      <c r="AI1073" s="288"/>
      <c r="AJ1073" s="288"/>
      <c r="AK1073" s="288"/>
      <c r="AL1073" s="288"/>
      <c r="AM1073" s="288"/>
      <c r="AN1073" s="288"/>
      <c r="AO1073" s="288"/>
      <c r="AP1073" s="288"/>
      <c r="AQ1073" s="288"/>
      <c r="AR1073" s="288"/>
      <c r="AS1073" s="288"/>
      <c r="AT1073" s="288"/>
      <c r="AU1073" s="288"/>
      <c r="AV1073" s="288"/>
      <c r="AW1073" s="288"/>
      <c r="AX1073" s="288"/>
      <c r="AY1073" s="288"/>
    </row>
    <row r="1074" customFormat="false" ht="12.75" hidden="false" customHeight="false" outlineLevel="0" collapsed="false">
      <c r="B1074" s="293" t="s">
        <v>60</v>
      </c>
      <c r="C1074" s="159" t="n">
        <f aca="false">'2017'!$AD$15</f>
        <v>-1741.67349259885</v>
      </c>
      <c r="D1074" s="159"/>
      <c r="J1074" s="297"/>
      <c r="S1074" s="288"/>
      <c r="T1074" s="288"/>
      <c r="U1074" s="288"/>
      <c r="V1074" s="288"/>
      <c r="W1074" s="288"/>
      <c r="X1074" s="288"/>
      <c r="Y1074" s="288"/>
      <c r="Z1074" s="288"/>
      <c r="AA1074" s="288"/>
      <c r="AB1074" s="288"/>
      <c r="AC1074" s="288"/>
      <c r="AD1074" s="288"/>
      <c r="AE1074" s="288"/>
      <c r="AF1074" s="288"/>
      <c r="AG1074" s="288"/>
      <c r="AH1074" s="288"/>
      <c r="AI1074" s="288"/>
      <c r="AJ1074" s="288"/>
      <c r="AK1074" s="288"/>
      <c r="AL1074" s="288"/>
      <c r="AM1074" s="288"/>
      <c r="AN1074" s="288"/>
      <c r="AO1074" s="288"/>
      <c r="AP1074" s="288"/>
      <c r="AQ1074" s="288"/>
      <c r="AR1074" s="288"/>
      <c r="AS1074" s="288"/>
      <c r="AT1074" s="288"/>
      <c r="AU1074" s="288"/>
      <c r="AV1074" s="288"/>
      <c r="AW1074" s="288"/>
      <c r="AX1074" s="288"/>
      <c r="AY1074" s="288"/>
    </row>
    <row r="1075" customFormat="false" ht="12.75" hidden="false" customHeight="false" outlineLevel="0" collapsed="false">
      <c r="B1075" s="319" t="s">
        <v>169</v>
      </c>
      <c r="C1075" s="320" t="e">
        <f aca="false">SUM(C1059:C1074)</f>
        <v>#N/A</v>
      </c>
      <c r="D1075" s="320" t="n">
        <f aca="false">SUM(D1059:D1074)</f>
        <v>2899.76929740115</v>
      </c>
      <c r="J1075" s="297"/>
      <c r="S1075" s="288"/>
      <c r="T1075" s="288"/>
      <c r="U1075" s="288"/>
      <c r="V1075" s="288"/>
      <c r="W1075" s="288"/>
      <c r="X1075" s="288"/>
      <c r="Y1075" s="288"/>
      <c r="Z1075" s="288"/>
      <c r="AA1075" s="288"/>
      <c r="AB1075" s="288"/>
      <c r="AC1075" s="288"/>
      <c r="AD1075" s="288"/>
      <c r="AE1075" s="288"/>
      <c r="AF1075" s="288"/>
      <c r="AG1075" s="288"/>
      <c r="AH1075" s="288"/>
      <c r="AI1075" s="288"/>
      <c r="AJ1075" s="288"/>
      <c r="AK1075" s="288"/>
      <c r="AL1075" s="288"/>
      <c r="AM1075" s="288"/>
      <c r="AN1075" s="288"/>
      <c r="AO1075" s="288"/>
      <c r="AP1075" s="288"/>
      <c r="AQ1075" s="288"/>
      <c r="AR1075" s="288"/>
      <c r="AS1075" s="288"/>
      <c r="AT1075" s="288"/>
      <c r="AU1075" s="288"/>
      <c r="AV1075" s="288"/>
      <c r="AW1075" s="288"/>
      <c r="AX1075" s="288"/>
      <c r="AY1075" s="288"/>
    </row>
    <row r="1076" customFormat="false" ht="12.75" hidden="false" customHeight="false" outlineLevel="0" collapsed="false">
      <c r="B1076" s="312"/>
      <c r="J1076" s="297"/>
      <c r="S1076" s="288"/>
      <c r="T1076" s="288"/>
      <c r="U1076" s="288"/>
      <c r="V1076" s="288"/>
      <c r="W1076" s="288"/>
      <c r="X1076" s="288"/>
      <c r="Y1076" s="288"/>
      <c r="Z1076" s="288"/>
      <c r="AA1076" s="288"/>
      <c r="AB1076" s="288"/>
      <c r="AC1076" s="288"/>
      <c r="AD1076" s="288"/>
      <c r="AE1076" s="288"/>
      <c r="AF1076" s="288"/>
      <c r="AG1076" s="288"/>
      <c r="AH1076" s="288"/>
      <c r="AI1076" s="288"/>
      <c r="AJ1076" s="288"/>
      <c r="AK1076" s="288"/>
      <c r="AL1076" s="288"/>
      <c r="AM1076" s="288"/>
      <c r="AN1076" s="288"/>
      <c r="AO1076" s="288"/>
      <c r="AP1076" s="288"/>
      <c r="AQ1076" s="288"/>
      <c r="AR1076" s="288"/>
      <c r="AS1076" s="288"/>
      <c r="AT1076" s="288"/>
      <c r="AU1076" s="288"/>
      <c r="AV1076" s="288"/>
      <c r="AW1076" s="288"/>
      <c r="AX1076" s="288"/>
      <c r="AY1076" s="288"/>
    </row>
    <row r="1077" customFormat="false" ht="12.75" hidden="false" customHeight="false" outlineLevel="0" collapsed="false">
      <c r="B1077" s="312"/>
      <c r="C1077" s="315"/>
      <c r="D1077" s="315"/>
      <c r="J1077" s="297"/>
      <c r="S1077" s="288"/>
      <c r="T1077" s="288"/>
      <c r="U1077" s="288"/>
      <c r="V1077" s="288"/>
      <c r="W1077" s="288"/>
      <c r="X1077" s="288"/>
      <c r="Y1077" s="288"/>
      <c r="Z1077" s="288"/>
      <c r="AA1077" s="288"/>
      <c r="AB1077" s="288"/>
      <c r="AC1077" s="288"/>
      <c r="AD1077" s="288"/>
      <c r="AE1077" s="288"/>
      <c r="AF1077" s="288"/>
      <c r="AG1077" s="288"/>
      <c r="AH1077" s="288"/>
      <c r="AI1077" s="288"/>
      <c r="AJ1077" s="288"/>
      <c r="AK1077" s="288"/>
      <c r="AL1077" s="288"/>
      <c r="AM1077" s="288"/>
      <c r="AN1077" s="288"/>
      <c r="AO1077" s="288"/>
      <c r="AP1077" s="288"/>
      <c r="AQ1077" s="288"/>
      <c r="AR1077" s="288"/>
      <c r="AS1077" s="288"/>
      <c r="AT1077" s="288"/>
      <c r="AU1077" s="288"/>
      <c r="AV1077" s="288"/>
      <c r="AW1077" s="288"/>
      <c r="AX1077" s="288"/>
      <c r="AY1077" s="288"/>
    </row>
    <row r="1078" customFormat="false" ht="12.75" hidden="false" customHeight="false" outlineLevel="0" collapsed="false">
      <c r="B1078" s="323" t="s">
        <v>239</v>
      </c>
      <c r="C1078" s="315"/>
      <c r="D1078" s="315"/>
      <c r="J1078" s="297"/>
      <c r="S1078" s="288"/>
      <c r="T1078" s="288"/>
      <c r="U1078" s="288"/>
      <c r="V1078" s="288"/>
      <c r="W1078" s="288"/>
      <c r="X1078" s="288"/>
      <c r="Y1078" s="288"/>
      <c r="Z1078" s="288"/>
      <c r="AA1078" s="288"/>
      <c r="AB1078" s="288"/>
      <c r="AC1078" s="288"/>
      <c r="AD1078" s="288"/>
      <c r="AE1078" s="288"/>
      <c r="AF1078" s="288"/>
      <c r="AG1078" s="288"/>
      <c r="AH1078" s="288"/>
      <c r="AI1078" s="288"/>
      <c r="AJ1078" s="288"/>
      <c r="AK1078" s="288"/>
      <c r="AL1078" s="288"/>
      <c r="AM1078" s="288"/>
      <c r="AN1078" s="288"/>
      <c r="AO1078" s="288"/>
      <c r="AP1078" s="288"/>
      <c r="AQ1078" s="288"/>
      <c r="AR1078" s="288"/>
      <c r="AS1078" s="288"/>
      <c r="AT1078" s="288"/>
      <c r="AU1078" s="288"/>
      <c r="AV1078" s="288"/>
      <c r="AW1078" s="288"/>
      <c r="AX1078" s="288"/>
      <c r="AY1078" s="288"/>
    </row>
    <row r="1079" customFormat="false" ht="12.75" hidden="false" customHeight="false" outlineLevel="0" collapsed="false">
      <c r="B1079" s="312"/>
      <c r="C1079" s="315"/>
      <c r="D1079" s="315"/>
      <c r="J1079" s="297"/>
      <c r="S1079" s="288"/>
      <c r="T1079" s="288"/>
      <c r="U1079" s="288"/>
      <c r="V1079" s="288"/>
      <c r="W1079" s="288"/>
      <c r="X1079" s="288"/>
      <c r="Y1079" s="288"/>
      <c r="Z1079" s="288"/>
      <c r="AA1079" s="288"/>
      <c r="AB1079" s="288"/>
      <c r="AC1079" s="288"/>
      <c r="AD1079" s="288"/>
      <c r="AE1079" s="288"/>
      <c r="AF1079" s="288"/>
      <c r="AG1079" s="288"/>
      <c r="AH1079" s="288"/>
      <c r="AI1079" s="288"/>
      <c r="AJ1079" s="288"/>
      <c r="AK1079" s="288"/>
      <c r="AL1079" s="288"/>
      <c r="AM1079" s="288"/>
      <c r="AN1079" s="288"/>
      <c r="AO1079" s="288"/>
      <c r="AP1079" s="288"/>
      <c r="AQ1079" s="288"/>
      <c r="AR1079" s="288"/>
      <c r="AS1079" s="288"/>
      <c r="AT1079" s="288"/>
      <c r="AU1079" s="288"/>
      <c r="AV1079" s="288"/>
      <c r="AW1079" s="288"/>
      <c r="AX1079" s="288"/>
      <c r="AY1079" s="288"/>
    </row>
    <row r="1080" customFormat="false" ht="12.75" hidden="false" customHeight="false" outlineLevel="0" collapsed="false">
      <c r="B1080" s="312"/>
      <c r="C1080" s="315"/>
      <c r="D1080" s="315"/>
      <c r="J1080" s="297"/>
      <c r="S1080" s="288"/>
      <c r="T1080" s="288"/>
      <c r="U1080" s="288"/>
      <c r="V1080" s="288"/>
      <c r="W1080" s="288"/>
      <c r="X1080" s="288"/>
      <c r="Y1080" s="288"/>
      <c r="Z1080" s="288"/>
      <c r="AA1080" s="288"/>
      <c r="AB1080" s="288"/>
      <c r="AC1080" s="288"/>
      <c r="AD1080" s="288"/>
      <c r="AE1080" s="288"/>
      <c r="AF1080" s="288"/>
      <c r="AG1080" s="288"/>
      <c r="AH1080" s="288"/>
      <c r="AI1080" s="288"/>
      <c r="AJ1080" s="288"/>
      <c r="AK1080" s="288"/>
      <c r="AL1080" s="288"/>
      <c r="AM1080" s="288"/>
      <c r="AN1080" s="288"/>
      <c r="AO1080" s="288"/>
      <c r="AP1080" s="288"/>
      <c r="AQ1080" s="288"/>
      <c r="AR1080" s="288"/>
      <c r="AS1080" s="288"/>
      <c r="AT1080" s="288"/>
      <c r="AU1080" s="288"/>
      <c r="AV1080" s="288"/>
      <c r="AW1080" s="288"/>
      <c r="AX1080" s="288"/>
      <c r="AY1080" s="288"/>
    </row>
    <row r="1081" customFormat="false" ht="12.75" hidden="false" customHeight="false" outlineLevel="0" collapsed="false">
      <c r="B1081" s="312"/>
      <c r="C1081" s="315"/>
      <c r="D1081" s="315"/>
      <c r="J1081" s="297"/>
      <c r="S1081" s="288"/>
      <c r="T1081" s="288"/>
      <c r="U1081" s="288"/>
      <c r="V1081" s="288"/>
      <c r="W1081" s="288"/>
      <c r="X1081" s="288"/>
      <c r="Y1081" s="288"/>
      <c r="Z1081" s="288"/>
      <c r="AA1081" s="288"/>
      <c r="AB1081" s="288"/>
      <c r="AC1081" s="288"/>
      <c r="AD1081" s="288"/>
      <c r="AE1081" s="288"/>
      <c r="AF1081" s="288"/>
      <c r="AG1081" s="288"/>
      <c r="AH1081" s="288"/>
      <c r="AI1081" s="288"/>
      <c r="AJ1081" s="288"/>
      <c r="AK1081" s="288"/>
      <c r="AL1081" s="288"/>
      <c r="AM1081" s="288"/>
      <c r="AN1081" s="288"/>
      <c r="AO1081" s="288"/>
      <c r="AP1081" s="288"/>
      <c r="AQ1081" s="288"/>
      <c r="AR1081" s="288"/>
      <c r="AS1081" s="288"/>
      <c r="AT1081" s="288"/>
      <c r="AU1081" s="288"/>
      <c r="AV1081" s="288"/>
      <c r="AW1081" s="288"/>
      <c r="AX1081" s="288"/>
      <c r="AY1081" s="288"/>
    </row>
    <row r="1082" customFormat="false" ht="12.75" hidden="false" customHeight="false" outlineLevel="0" collapsed="false">
      <c r="B1082" s="312"/>
      <c r="C1082" s="315"/>
      <c r="D1082" s="315"/>
      <c r="J1082" s="297"/>
      <c r="S1082" s="288"/>
      <c r="T1082" s="288"/>
      <c r="U1082" s="288"/>
      <c r="V1082" s="288"/>
      <c r="W1082" s="288"/>
      <c r="X1082" s="288"/>
      <c r="Y1082" s="288"/>
      <c r="Z1082" s="288"/>
      <c r="AA1082" s="288"/>
      <c r="AB1082" s="288"/>
      <c r="AC1082" s="288"/>
      <c r="AD1082" s="288"/>
      <c r="AE1082" s="288"/>
      <c r="AF1082" s="288"/>
      <c r="AG1082" s="288"/>
      <c r="AH1082" s="288"/>
      <c r="AI1082" s="288"/>
      <c r="AJ1082" s="288"/>
      <c r="AK1082" s="288"/>
      <c r="AL1082" s="288"/>
      <c r="AM1082" s="288"/>
      <c r="AN1082" s="288"/>
      <c r="AO1082" s="288"/>
      <c r="AP1082" s="288"/>
      <c r="AQ1082" s="288"/>
      <c r="AR1082" s="288"/>
      <c r="AS1082" s="288"/>
      <c r="AT1082" s="288"/>
      <c r="AU1082" s="288"/>
      <c r="AV1082" s="288"/>
      <c r="AW1082" s="288"/>
      <c r="AX1082" s="288"/>
      <c r="AY1082" s="288"/>
    </row>
    <row r="1083" customFormat="false" ht="12.75" hidden="false" customHeight="false" outlineLevel="0" collapsed="false">
      <c r="B1083" s="312"/>
      <c r="C1083" s="315"/>
      <c r="D1083" s="315"/>
      <c r="J1083" s="297"/>
      <c r="S1083" s="288"/>
      <c r="T1083" s="288"/>
      <c r="U1083" s="288"/>
      <c r="V1083" s="288"/>
      <c r="W1083" s="288"/>
      <c r="X1083" s="288"/>
      <c r="Y1083" s="288"/>
      <c r="Z1083" s="288"/>
      <c r="AA1083" s="288"/>
      <c r="AB1083" s="288"/>
      <c r="AC1083" s="288"/>
      <c r="AD1083" s="288"/>
      <c r="AE1083" s="288"/>
      <c r="AF1083" s="288"/>
      <c r="AG1083" s="288"/>
      <c r="AH1083" s="288"/>
      <c r="AI1083" s="288"/>
      <c r="AJ1083" s="288"/>
      <c r="AK1083" s="288"/>
      <c r="AL1083" s="288"/>
      <c r="AM1083" s="288"/>
      <c r="AN1083" s="288"/>
      <c r="AO1083" s="288"/>
      <c r="AP1083" s="288"/>
      <c r="AQ1083" s="288"/>
      <c r="AR1083" s="288"/>
      <c r="AS1083" s="288"/>
      <c r="AT1083" s="288"/>
      <c r="AU1083" s="288"/>
      <c r="AV1083" s="288"/>
      <c r="AW1083" s="288"/>
      <c r="AX1083" s="288"/>
      <c r="AY1083" s="288"/>
    </row>
    <row r="1084" customFormat="false" ht="12.75" hidden="false" customHeight="false" outlineLevel="0" collapsed="false">
      <c r="B1084" s="312"/>
      <c r="C1084" s="315"/>
      <c r="D1084" s="315"/>
      <c r="J1084" s="297"/>
      <c r="S1084" s="288"/>
      <c r="T1084" s="288"/>
      <c r="U1084" s="288"/>
      <c r="V1084" s="288"/>
      <c r="W1084" s="288"/>
      <c r="X1084" s="288"/>
      <c r="Y1084" s="288"/>
      <c r="Z1084" s="288"/>
      <c r="AA1084" s="288"/>
      <c r="AB1084" s="288"/>
      <c r="AC1084" s="288"/>
      <c r="AD1084" s="288"/>
      <c r="AE1084" s="288"/>
      <c r="AF1084" s="288"/>
      <c r="AG1084" s="288"/>
      <c r="AH1084" s="288"/>
      <c r="AI1084" s="288"/>
      <c r="AJ1084" s="288"/>
      <c r="AK1084" s="288"/>
      <c r="AL1084" s="288"/>
      <c r="AM1084" s="288"/>
      <c r="AN1084" s="288"/>
      <c r="AO1084" s="288"/>
      <c r="AP1084" s="288"/>
      <c r="AQ1084" s="288"/>
      <c r="AR1084" s="288"/>
      <c r="AS1084" s="288"/>
      <c r="AT1084" s="288"/>
      <c r="AU1084" s="288"/>
      <c r="AV1084" s="288"/>
      <c r="AW1084" s="288"/>
      <c r="AX1084" s="288"/>
      <c r="AY1084" s="288"/>
    </row>
    <row r="1085" customFormat="false" ht="12.75" hidden="false" customHeight="false" outlineLevel="0" collapsed="false">
      <c r="B1085" s="312"/>
      <c r="C1085" s="315"/>
      <c r="D1085" s="315"/>
      <c r="J1085" s="297"/>
      <c r="S1085" s="288"/>
      <c r="T1085" s="288"/>
      <c r="U1085" s="288"/>
      <c r="V1085" s="288"/>
      <c r="W1085" s="288"/>
      <c r="X1085" s="288"/>
      <c r="Y1085" s="288"/>
      <c r="Z1085" s="288"/>
      <c r="AA1085" s="288"/>
      <c r="AB1085" s="288"/>
      <c r="AC1085" s="288"/>
      <c r="AD1085" s="288"/>
      <c r="AE1085" s="288"/>
      <c r="AF1085" s="288"/>
      <c r="AG1085" s="288"/>
      <c r="AH1085" s="288"/>
      <c r="AI1085" s="288"/>
      <c r="AJ1085" s="288"/>
      <c r="AK1085" s="288"/>
      <c r="AL1085" s="288"/>
      <c r="AM1085" s="288"/>
      <c r="AN1085" s="288"/>
      <c r="AO1085" s="288"/>
      <c r="AP1085" s="288"/>
      <c r="AQ1085" s="288"/>
      <c r="AR1085" s="288"/>
      <c r="AS1085" s="288"/>
      <c r="AT1085" s="288"/>
      <c r="AU1085" s="288"/>
      <c r="AV1085" s="288"/>
      <c r="AW1085" s="288"/>
      <c r="AX1085" s="288"/>
      <c r="AY1085" s="288"/>
    </row>
    <row r="1086" customFormat="false" ht="12.75" hidden="false" customHeight="false" outlineLevel="0" collapsed="false">
      <c r="B1086" s="312"/>
      <c r="C1086" s="315"/>
      <c r="D1086" s="315"/>
      <c r="J1086" s="297"/>
      <c r="S1086" s="288"/>
      <c r="T1086" s="288"/>
      <c r="U1086" s="288"/>
      <c r="V1086" s="288"/>
      <c r="W1086" s="288"/>
      <c r="X1086" s="288"/>
      <c r="Y1086" s="288"/>
      <c r="Z1086" s="288"/>
      <c r="AA1086" s="288"/>
      <c r="AB1086" s="288"/>
      <c r="AC1086" s="288"/>
      <c r="AD1086" s="288"/>
      <c r="AE1086" s="288"/>
      <c r="AF1086" s="288"/>
      <c r="AG1086" s="288"/>
      <c r="AH1086" s="288"/>
      <c r="AI1086" s="288"/>
      <c r="AJ1086" s="288"/>
      <c r="AK1086" s="288"/>
      <c r="AL1086" s="288"/>
      <c r="AM1086" s="288"/>
      <c r="AN1086" s="288"/>
      <c r="AO1086" s="288"/>
      <c r="AP1086" s="288"/>
      <c r="AQ1086" s="288"/>
      <c r="AR1086" s="288"/>
      <c r="AS1086" s="288"/>
      <c r="AT1086" s="288"/>
      <c r="AU1086" s="288"/>
      <c r="AV1086" s="288"/>
      <c r="AW1086" s="288"/>
      <c r="AX1086" s="288"/>
      <c r="AY1086" s="288"/>
    </row>
    <row r="1087" customFormat="false" ht="12.75" hidden="false" customHeight="false" outlineLevel="0" collapsed="false">
      <c r="B1087" s="312"/>
      <c r="C1087" s="315"/>
      <c r="D1087" s="315"/>
      <c r="J1087" s="297"/>
      <c r="S1087" s="288"/>
      <c r="T1087" s="288"/>
      <c r="U1087" s="288"/>
      <c r="V1087" s="288"/>
      <c r="W1087" s="288"/>
      <c r="X1087" s="288"/>
      <c r="Y1087" s="288"/>
      <c r="Z1087" s="288"/>
      <c r="AA1087" s="288"/>
      <c r="AB1087" s="288"/>
      <c r="AC1087" s="288"/>
      <c r="AD1087" s="288"/>
      <c r="AE1087" s="288"/>
      <c r="AF1087" s="288"/>
      <c r="AG1087" s="288"/>
      <c r="AH1087" s="288"/>
      <c r="AI1087" s="288"/>
      <c r="AJ1087" s="288"/>
      <c r="AK1087" s="288"/>
      <c r="AL1087" s="288"/>
      <c r="AM1087" s="288"/>
      <c r="AN1087" s="288"/>
      <c r="AO1087" s="288"/>
      <c r="AP1087" s="288"/>
      <c r="AQ1087" s="288"/>
      <c r="AR1087" s="288"/>
      <c r="AS1087" s="288"/>
      <c r="AT1087" s="288"/>
      <c r="AU1087" s="288"/>
      <c r="AV1087" s="288"/>
      <c r="AW1087" s="288"/>
      <c r="AX1087" s="288"/>
      <c r="AY1087" s="288"/>
    </row>
    <row r="1088" customFormat="false" ht="12.75" hidden="false" customHeight="false" outlineLevel="0" collapsed="false">
      <c r="B1088" s="312"/>
      <c r="C1088" s="315"/>
      <c r="D1088" s="315"/>
      <c r="J1088" s="297"/>
      <c r="S1088" s="288"/>
      <c r="T1088" s="288"/>
      <c r="U1088" s="288"/>
      <c r="V1088" s="288"/>
      <c r="W1088" s="288"/>
      <c r="X1088" s="288"/>
      <c r="Y1088" s="288"/>
      <c r="Z1088" s="288"/>
      <c r="AA1088" s="288"/>
      <c r="AB1088" s="288"/>
      <c r="AC1088" s="288"/>
      <c r="AD1088" s="288"/>
      <c r="AE1088" s="288"/>
      <c r="AF1088" s="288"/>
      <c r="AG1088" s="288"/>
      <c r="AH1088" s="288"/>
      <c r="AI1088" s="288"/>
      <c r="AJ1088" s="288"/>
      <c r="AK1088" s="288"/>
      <c r="AL1088" s="288"/>
      <c r="AM1088" s="288"/>
      <c r="AN1088" s="288"/>
      <c r="AO1088" s="288"/>
      <c r="AP1088" s="288"/>
      <c r="AQ1088" s="288"/>
      <c r="AR1088" s="288"/>
      <c r="AS1088" s="288"/>
      <c r="AT1088" s="288"/>
      <c r="AU1088" s="288"/>
      <c r="AV1088" s="288"/>
      <c r="AW1088" s="288"/>
      <c r="AX1088" s="288"/>
      <c r="AY1088" s="288"/>
    </row>
    <row r="1089" customFormat="false" ht="12.75" hidden="false" customHeight="false" outlineLevel="0" collapsed="false">
      <c r="B1089" s="312"/>
      <c r="C1089" s="315"/>
      <c r="D1089" s="315"/>
      <c r="J1089" s="297"/>
      <c r="S1089" s="288"/>
      <c r="T1089" s="288"/>
      <c r="U1089" s="288"/>
      <c r="V1089" s="288"/>
      <c r="W1089" s="288"/>
      <c r="X1089" s="288"/>
      <c r="Y1089" s="288"/>
      <c r="Z1089" s="288"/>
      <c r="AA1089" s="288"/>
      <c r="AB1089" s="288"/>
      <c r="AC1089" s="288"/>
      <c r="AD1089" s="288"/>
      <c r="AE1089" s="288"/>
      <c r="AF1089" s="288"/>
      <c r="AG1089" s="288"/>
      <c r="AH1089" s="288"/>
      <c r="AI1089" s="288"/>
      <c r="AJ1089" s="288"/>
      <c r="AK1089" s="288"/>
      <c r="AL1089" s="288"/>
      <c r="AM1089" s="288"/>
      <c r="AN1089" s="288"/>
      <c r="AO1089" s="288"/>
      <c r="AP1089" s="288"/>
      <c r="AQ1089" s="288"/>
      <c r="AR1089" s="288"/>
      <c r="AS1089" s="288"/>
      <c r="AT1089" s="288"/>
      <c r="AU1089" s="288"/>
      <c r="AV1089" s="288"/>
      <c r="AW1089" s="288"/>
      <c r="AX1089" s="288"/>
      <c r="AY1089" s="288"/>
    </row>
    <row r="1090" customFormat="false" ht="12.75" hidden="false" customHeight="false" outlineLevel="0" collapsed="false">
      <c r="B1090" s="312"/>
      <c r="C1090" s="315"/>
      <c r="D1090" s="315"/>
      <c r="J1090" s="297"/>
      <c r="S1090" s="288"/>
      <c r="T1090" s="288"/>
      <c r="U1090" s="288"/>
      <c r="V1090" s="288"/>
      <c r="W1090" s="288"/>
      <c r="X1090" s="288"/>
      <c r="Y1090" s="288"/>
      <c r="Z1090" s="288"/>
      <c r="AA1090" s="288"/>
      <c r="AB1090" s="288"/>
      <c r="AC1090" s="288"/>
      <c r="AD1090" s="288"/>
      <c r="AE1090" s="288"/>
      <c r="AF1090" s="288"/>
      <c r="AG1090" s="288"/>
      <c r="AH1090" s="288"/>
      <c r="AI1090" s="288"/>
      <c r="AJ1090" s="288"/>
      <c r="AK1090" s="288"/>
      <c r="AL1090" s="288"/>
      <c r="AM1090" s="288"/>
      <c r="AN1090" s="288"/>
      <c r="AO1090" s="288"/>
      <c r="AP1090" s="288"/>
      <c r="AQ1090" s="288"/>
      <c r="AR1090" s="288"/>
      <c r="AS1090" s="288"/>
      <c r="AT1090" s="288"/>
      <c r="AU1090" s="288"/>
      <c r="AV1090" s="288"/>
      <c r="AW1090" s="288"/>
      <c r="AX1090" s="288"/>
      <c r="AY1090" s="288"/>
    </row>
    <row r="1091" customFormat="false" ht="12.75" hidden="false" customHeight="false" outlineLevel="0" collapsed="false">
      <c r="B1091" s="312"/>
      <c r="C1091" s="315"/>
      <c r="D1091" s="315"/>
      <c r="J1091" s="297"/>
      <c r="S1091" s="288"/>
      <c r="T1091" s="288"/>
      <c r="U1091" s="288"/>
      <c r="V1091" s="288"/>
      <c r="W1091" s="288"/>
      <c r="X1091" s="288"/>
      <c r="Y1091" s="288"/>
      <c r="Z1091" s="288"/>
      <c r="AA1091" s="288"/>
      <c r="AB1091" s="288"/>
      <c r="AC1091" s="288"/>
      <c r="AD1091" s="288"/>
      <c r="AE1091" s="288"/>
      <c r="AF1091" s="288"/>
      <c r="AG1091" s="288"/>
      <c r="AH1091" s="288"/>
      <c r="AI1091" s="288"/>
      <c r="AJ1091" s="288"/>
      <c r="AK1091" s="288"/>
      <c r="AL1091" s="288"/>
      <c r="AM1091" s="288"/>
      <c r="AN1091" s="288"/>
      <c r="AO1091" s="288"/>
      <c r="AP1091" s="288"/>
      <c r="AQ1091" s="288"/>
      <c r="AR1091" s="288"/>
      <c r="AS1091" s="288"/>
      <c r="AT1091" s="288"/>
      <c r="AU1091" s="288"/>
      <c r="AV1091" s="288"/>
      <c r="AW1091" s="288"/>
      <c r="AX1091" s="288"/>
      <c r="AY1091" s="288"/>
    </row>
    <row r="1092" customFormat="false" ht="12.75" hidden="false" customHeight="false" outlineLevel="0" collapsed="false">
      <c r="B1092" s="312"/>
      <c r="C1092" s="315"/>
      <c r="D1092" s="315"/>
      <c r="J1092" s="297"/>
      <c r="S1092" s="288"/>
      <c r="T1092" s="288"/>
      <c r="U1092" s="288"/>
      <c r="V1092" s="288"/>
      <c r="W1092" s="288"/>
      <c r="X1092" s="288"/>
      <c r="Y1092" s="288"/>
      <c r="Z1092" s="288"/>
      <c r="AA1092" s="288"/>
      <c r="AB1092" s="288"/>
      <c r="AC1092" s="288"/>
      <c r="AD1092" s="288"/>
      <c r="AE1092" s="288"/>
      <c r="AF1092" s="288"/>
      <c r="AG1092" s="288"/>
      <c r="AH1092" s="288"/>
      <c r="AI1092" s="288"/>
      <c r="AJ1092" s="288"/>
      <c r="AK1092" s="288"/>
      <c r="AL1092" s="288"/>
      <c r="AM1092" s="288"/>
      <c r="AN1092" s="288"/>
      <c r="AO1092" s="288"/>
      <c r="AP1092" s="288"/>
      <c r="AQ1092" s="288"/>
      <c r="AR1092" s="288"/>
      <c r="AS1092" s="288"/>
      <c r="AT1092" s="288"/>
      <c r="AU1092" s="288"/>
      <c r="AV1092" s="288"/>
      <c r="AW1092" s="288"/>
      <c r="AX1092" s="288"/>
      <c r="AY1092" s="288"/>
    </row>
    <row r="1093" customFormat="false" ht="12.75" hidden="false" customHeight="false" outlineLevel="0" collapsed="false">
      <c r="B1093" s="312"/>
      <c r="C1093" s="315"/>
      <c r="D1093" s="315"/>
      <c r="J1093" s="297"/>
      <c r="S1093" s="288"/>
      <c r="T1093" s="288"/>
      <c r="U1093" s="288"/>
      <c r="V1093" s="288"/>
      <c r="W1093" s="288"/>
      <c r="X1093" s="288"/>
      <c r="Y1093" s="288"/>
      <c r="Z1093" s="288"/>
      <c r="AA1093" s="288"/>
      <c r="AB1093" s="288"/>
      <c r="AC1093" s="288"/>
      <c r="AD1093" s="288"/>
      <c r="AE1093" s="288"/>
      <c r="AF1093" s="288"/>
      <c r="AG1093" s="288"/>
      <c r="AH1093" s="288"/>
      <c r="AI1093" s="288"/>
      <c r="AJ1093" s="288"/>
      <c r="AK1093" s="288"/>
      <c r="AL1093" s="288"/>
      <c r="AM1093" s="288"/>
      <c r="AN1093" s="288"/>
      <c r="AO1093" s="288"/>
      <c r="AP1093" s="288"/>
      <c r="AQ1093" s="288"/>
      <c r="AR1093" s="288"/>
      <c r="AS1093" s="288"/>
      <c r="AT1093" s="288"/>
      <c r="AU1093" s="288"/>
      <c r="AV1093" s="288"/>
      <c r="AW1093" s="288"/>
      <c r="AX1093" s="288"/>
      <c r="AY1093" s="288"/>
    </row>
    <row r="1094" customFormat="false" ht="12.75" hidden="false" customHeight="false" outlineLevel="0" collapsed="false">
      <c r="B1094" s="312"/>
      <c r="C1094" s="315"/>
      <c r="D1094" s="315"/>
      <c r="J1094" s="297"/>
      <c r="S1094" s="288"/>
      <c r="T1094" s="288"/>
      <c r="U1094" s="288"/>
      <c r="V1094" s="288"/>
      <c r="W1094" s="288"/>
      <c r="X1094" s="288"/>
      <c r="Y1094" s="288"/>
      <c r="Z1094" s="288"/>
      <c r="AA1094" s="288"/>
      <c r="AB1094" s="288"/>
      <c r="AC1094" s="288"/>
      <c r="AD1094" s="288"/>
      <c r="AE1094" s="288"/>
      <c r="AF1094" s="288"/>
      <c r="AG1094" s="288"/>
      <c r="AH1094" s="288"/>
      <c r="AI1094" s="288"/>
      <c r="AJ1094" s="288"/>
      <c r="AK1094" s="288"/>
      <c r="AL1094" s="288"/>
      <c r="AM1094" s="288"/>
      <c r="AN1094" s="288"/>
      <c r="AO1094" s="288"/>
      <c r="AP1094" s="288"/>
      <c r="AQ1094" s="288"/>
      <c r="AR1094" s="288"/>
      <c r="AS1094" s="288"/>
      <c r="AT1094" s="288"/>
      <c r="AU1094" s="288"/>
      <c r="AV1094" s="288"/>
      <c r="AW1094" s="288"/>
      <c r="AX1094" s="288"/>
      <c r="AY1094" s="288"/>
    </row>
    <row r="1095" customFormat="false" ht="12.75" hidden="false" customHeight="false" outlineLevel="0" collapsed="false">
      <c r="B1095" s="312"/>
      <c r="C1095" s="315"/>
      <c r="D1095" s="315"/>
      <c r="J1095" s="297"/>
      <c r="S1095" s="288"/>
      <c r="T1095" s="288"/>
      <c r="U1095" s="288"/>
      <c r="V1095" s="288"/>
      <c r="W1095" s="288"/>
      <c r="X1095" s="288"/>
      <c r="Y1095" s="288"/>
      <c r="Z1095" s="288"/>
      <c r="AA1095" s="288"/>
      <c r="AB1095" s="288"/>
      <c r="AC1095" s="288"/>
      <c r="AD1095" s="288"/>
      <c r="AE1095" s="288"/>
      <c r="AF1095" s="288"/>
      <c r="AG1095" s="288"/>
      <c r="AH1095" s="288"/>
      <c r="AI1095" s="288"/>
      <c r="AJ1095" s="288"/>
      <c r="AK1095" s="288"/>
      <c r="AL1095" s="288"/>
      <c r="AM1095" s="288"/>
      <c r="AN1095" s="288"/>
      <c r="AO1095" s="288"/>
      <c r="AP1095" s="288"/>
      <c r="AQ1095" s="288"/>
      <c r="AR1095" s="288"/>
      <c r="AS1095" s="288"/>
      <c r="AT1095" s="288"/>
      <c r="AU1095" s="288"/>
      <c r="AV1095" s="288"/>
      <c r="AW1095" s="288"/>
      <c r="AX1095" s="288"/>
      <c r="AY1095" s="288"/>
    </row>
    <row r="1096" customFormat="false" ht="12.75" hidden="false" customHeight="false" outlineLevel="0" collapsed="false">
      <c r="B1096" s="312"/>
      <c r="C1096" s="315"/>
      <c r="D1096" s="315"/>
      <c r="J1096" s="297"/>
      <c r="S1096" s="288"/>
      <c r="T1096" s="288"/>
      <c r="U1096" s="288"/>
      <c r="V1096" s="288"/>
      <c r="W1096" s="288"/>
      <c r="X1096" s="288"/>
      <c r="Y1096" s="288"/>
      <c r="Z1096" s="288"/>
      <c r="AA1096" s="288"/>
      <c r="AB1096" s="288"/>
      <c r="AC1096" s="288"/>
      <c r="AD1096" s="288"/>
      <c r="AE1096" s="288"/>
      <c r="AF1096" s="288"/>
      <c r="AG1096" s="288"/>
      <c r="AH1096" s="288"/>
      <c r="AI1096" s="288"/>
      <c r="AJ1096" s="288"/>
      <c r="AK1096" s="288"/>
      <c r="AL1096" s="288"/>
      <c r="AM1096" s="288"/>
      <c r="AN1096" s="288"/>
      <c r="AO1096" s="288"/>
      <c r="AP1096" s="288"/>
      <c r="AQ1096" s="288"/>
      <c r="AR1096" s="288"/>
      <c r="AS1096" s="288"/>
      <c r="AT1096" s="288"/>
      <c r="AU1096" s="288"/>
      <c r="AV1096" s="288"/>
      <c r="AW1096" s="288"/>
      <c r="AX1096" s="288"/>
      <c r="AY1096" s="288"/>
    </row>
    <row r="1097" customFormat="false" ht="12.75" hidden="false" customHeight="false" outlineLevel="0" collapsed="false">
      <c r="B1097" s="312"/>
      <c r="C1097" s="315"/>
      <c r="D1097" s="315"/>
      <c r="J1097" s="297"/>
      <c r="S1097" s="288"/>
      <c r="T1097" s="288"/>
      <c r="U1097" s="288"/>
      <c r="V1097" s="288"/>
      <c r="W1097" s="288"/>
      <c r="X1097" s="288"/>
      <c r="Y1097" s="288"/>
      <c r="Z1097" s="288"/>
      <c r="AA1097" s="288"/>
      <c r="AB1097" s="288"/>
      <c r="AC1097" s="288"/>
      <c r="AD1097" s="288"/>
      <c r="AE1097" s="288"/>
      <c r="AF1097" s="288"/>
      <c r="AG1097" s="288"/>
      <c r="AH1097" s="288"/>
      <c r="AI1097" s="288"/>
      <c r="AJ1097" s="288"/>
      <c r="AK1097" s="288"/>
      <c r="AL1097" s="288"/>
      <c r="AM1097" s="288"/>
      <c r="AN1097" s="288"/>
      <c r="AO1097" s="288"/>
      <c r="AP1097" s="288"/>
      <c r="AQ1097" s="288"/>
      <c r="AR1097" s="288"/>
      <c r="AS1097" s="288"/>
      <c r="AT1097" s="288"/>
      <c r="AU1097" s="288"/>
      <c r="AV1097" s="288"/>
      <c r="AW1097" s="288"/>
      <c r="AX1097" s="288"/>
      <c r="AY1097" s="288"/>
    </row>
    <row r="1098" customFormat="false" ht="12.75" hidden="false" customHeight="false" outlineLevel="0" collapsed="false">
      <c r="B1098" s="312"/>
      <c r="C1098" s="315"/>
      <c r="D1098" s="315"/>
      <c r="J1098" s="297"/>
      <c r="S1098" s="288"/>
      <c r="T1098" s="288"/>
      <c r="U1098" s="288"/>
      <c r="V1098" s="288"/>
      <c r="W1098" s="288"/>
      <c r="X1098" s="288"/>
      <c r="Y1098" s="288"/>
      <c r="Z1098" s="288"/>
      <c r="AA1098" s="288"/>
      <c r="AB1098" s="288"/>
      <c r="AC1098" s="288"/>
      <c r="AD1098" s="288"/>
      <c r="AE1098" s="288"/>
      <c r="AF1098" s="288"/>
      <c r="AG1098" s="288"/>
      <c r="AH1098" s="288"/>
      <c r="AI1098" s="288"/>
      <c r="AJ1098" s="288"/>
      <c r="AK1098" s="288"/>
      <c r="AL1098" s="288"/>
      <c r="AM1098" s="288"/>
      <c r="AN1098" s="288"/>
      <c r="AO1098" s="288"/>
      <c r="AP1098" s="288"/>
      <c r="AQ1098" s="288"/>
      <c r="AR1098" s="288"/>
      <c r="AS1098" s="288"/>
      <c r="AT1098" s="288"/>
      <c r="AU1098" s="288"/>
      <c r="AV1098" s="288"/>
      <c r="AW1098" s="288"/>
      <c r="AX1098" s="288"/>
      <c r="AY1098" s="288"/>
    </row>
    <row r="1099" customFormat="false" ht="12.75" hidden="false" customHeight="false" outlineLevel="0" collapsed="false">
      <c r="C1099" s="315"/>
      <c r="D1099" s="315"/>
      <c r="J1099" s="297"/>
      <c r="S1099" s="288"/>
      <c r="T1099" s="288"/>
      <c r="U1099" s="288"/>
      <c r="V1099" s="288"/>
      <c r="W1099" s="288"/>
      <c r="X1099" s="288"/>
      <c r="Y1099" s="288"/>
      <c r="Z1099" s="288"/>
      <c r="AA1099" s="288"/>
      <c r="AB1099" s="288"/>
      <c r="AC1099" s="288"/>
      <c r="AD1099" s="288"/>
      <c r="AE1099" s="288"/>
      <c r="AF1099" s="288"/>
      <c r="AG1099" s="288"/>
      <c r="AH1099" s="288"/>
      <c r="AI1099" s="288"/>
      <c r="AJ1099" s="288"/>
      <c r="AK1099" s="288"/>
      <c r="AL1099" s="288"/>
      <c r="AM1099" s="288"/>
      <c r="AN1099" s="288"/>
      <c r="AO1099" s="288"/>
      <c r="AP1099" s="288"/>
      <c r="AQ1099" s="288"/>
      <c r="AR1099" s="288"/>
      <c r="AS1099" s="288"/>
      <c r="AT1099" s="288"/>
      <c r="AU1099" s="288"/>
      <c r="AV1099" s="288"/>
      <c r="AW1099" s="288"/>
      <c r="AX1099" s="288"/>
      <c r="AY1099" s="288"/>
    </row>
    <row r="1100" customFormat="false" ht="12.75" hidden="false" customHeight="false" outlineLevel="0" collapsed="false">
      <c r="C1100" s="315"/>
      <c r="D1100" s="315"/>
      <c r="J1100" s="297"/>
      <c r="S1100" s="288"/>
      <c r="T1100" s="288"/>
      <c r="U1100" s="288"/>
      <c r="V1100" s="288"/>
      <c r="W1100" s="288"/>
      <c r="X1100" s="288"/>
      <c r="Y1100" s="288"/>
      <c r="Z1100" s="288"/>
      <c r="AA1100" s="288"/>
      <c r="AB1100" s="288"/>
      <c r="AC1100" s="288"/>
      <c r="AD1100" s="288"/>
      <c r="AE1100" s="288"/>
      <c r="AF1100" s="288"/>
      <c r="AG1100" s="288"/>
      <c r="AH1100" s="288"/>
      <c r="AI1100" s="288"/>
      <c r="AJ1100" s="288"/>
      <c r="AK1100" s="288"/>
      <c r="AL1100" s="288"/>
      <c r="AM1100" s="288"/>
      <c r="AN1100" s="288"/>
      <c r="AO1100" s="288"/>
      <c r="AP1100" s="288"/>
      <c r="AQ1100" s="288"/>
      <c r="AR1100" s="288"/>
      <c r="AS1100" s="288"/>
      <c r="AT1100" s="288"/>
      <c r="AU1100" s="288"/>
      <c r="AV1100" s="288"/>
      <c r="AW1100" s="288"/>
      <c r="AX1100" s="288"/>
      <c r="AY1100" s="288"/>
    </row>
    <row r="1101" customFormat="false" ht="12.75" hidden="false" customHeight="false" outlineLevel="0" collapsed="false">
      <c r="B1101" s="312"/>
      <c r="C1101" s="315"/>
      <c r="D1101" s="315"/>
      <c r="J1101" s="297"/>
      <c r="S1101" s="288"/>
      <c r="T1101" s="288"/>
      <c r="U1101" s="288"/>
      <c r="V1101" s="288"/>
      <c r="W1101" s="288"/>
      <c r="X1101" s="288"/>
      <c r="Y1101" s="288"/>
      <c r="Z1101" s="288"/>
      <c r="AA1101" s="288"/>
      <c r="AB1101" s="288"/>
      <c r="AC1101" s="288"/>
      <c r="AD1101" s="288"/>
      <c r="AE1101" s="288"/>
      <c r="AF1101" s="288"/>
      <c r="AG1101" s="288"/>
      <c r="AH1101" s="288"/>
      <c r="AI1101" s="288"/>
      <c r="AJ1101" s="288"/>
      <c r="AK1101" s="288"/>
      <c r="AL1101" s="288"/>
      <c r="AM1101" s="288"/>
      <c r="AN1101" s="288"/>
      <c r="AO1101" s="288"/>
      <c r="AP1101" s="288"/>
      <c r="AQ1101" s="288"/>
      <c r="AR1101" s="288"/>
      <c r="AS1101" s="288"/>
      <c r="AT1101" s="288"/>
      <c r="AU1101" s="288"/>
      <c r="AV1101" s="288"/>
      <c r="AW1101" s="288"/>
      <c r="AX1101" s="288"/>
      <c r="AY1101" s="288"/>
    </row>
    <row r="1102" customFormat="false" ht="12.75" hidden="false" customHeight="false" outlineLevel="0" collapsed="false">
      <c r="C1102" s="315"/>
      <c r="D1102" s="315"/>
      <c r="J1102" s="297"/>
      <c r="S1102" s="288"/>
      <c r="T1102" s="288"/>
      <c r="U1102" s="288"/>
      <c r="V1102" s="288"/>
      <c r="W1102" s="288"/>
      <c r="X1102" s="288"/>
      <c r="Y1102" s="288"/>
      <c r="Z1102" s="288"/>
      <c r="AA1102" s="288"/>
      <c r="AB1102" s="288"/>
      <c r="AC1102" s="288"/>
      <c r="AD1102" s="288"/>
      <c r="AE1102" s="288"/>
      <c r="AF1102" s="288"/>
      <c r="AG1102" s="288"/>
      <c r="AH1102" s="288"/>
      <c r="AI1102" s="288"/>
      <c r="AJ1102" s="288"/>
      <c r="AK1102" s="288"/>
      <c r="AL1102" s="288"/>
      <c r="AM1102" s="288"/>
      <c r="AN1102" s="288"/>
      <c r="AO1102" s="288"/>
      <c r="AP1102" s="288"/>
      <c r="AQ1102" s="288"/>
      <c r="AR1102" s="288"/>
      <c r="AS1102" s="288"/>
      <c r="AT1102" s="288"/>
      <c r="AU1102" s="288"/>
      <c r="AV1102" s="288"/>
      <c r="AW1102" s="288"/>
      <c r="AX1102" s="288"/>
      <c r="AY1102" s="288"/>
    </row>
    <row r="1103" customFormat="false" ht="12.75" hidden="false" customHeight="false" outlineLevel="0" collapsed="false">
      <c r="B1103" s="312"/>
      <c r="C1103" s="315"/>
      <c r="D1103" s="315"/>
      <c r="J1103" s="297"/>
      <c r="S1103" s="288"/>
      <c r="T1103" s="288"/>
      <c r="U1103" s="288"/>
      <c r="V1103" s="288"/>
      <c r="W1103" s="288"/>
      <c r="X1103" s="288"/>
      <c r="Y1103" s="288"/>
      <c r="Z1103" s="288"/>
      <c r="AA1103" s="288"/>
      <c r="AB1103" s="288"/>
      <c r="AC1103" s="288"/>
      <c r="AD1103" s="288"/>
      <c r="AE1103" s="288"/>
      <c r="AF1103" s="288"/>
      <c r="AG1103" s="288"/>
      <c r="AH1103" s="288"/>
      <c r="AI1103" s="288"/>
      <c r="AJ1103" s="288"/>
      <c r="AK1103" s="288"/>
      <c r="AL1103" s="288"/>
      <c r="AM1103" s="288"/>
      <c r="AN1103" s="288"/>
      <c r="AO1103" s="288"/>
      <c r="AP1103" s="288"/>
      <c r="AQ1103" s="288"/>
      <c r="AR1103" s="288"/>
      <c r="AS1103" s="288"/>
      <c r="AT1103" s="288"/>
      <c r="AU1103" s="288"/>
      <c r="AV1103" s="288"/>
      <c r="AW1103" s="288"/>
      <c r="AX1103" s="288"/>
      <c r="AY1103" s="288"/>
    </row>
    <row r="1104" customFormat="false" ht="12.75" hidden="false" customHeight="false" outlineLevel="0" collapsed="false">
      <c r="B1104" s="312"/>
      <c r="C1104" s="315"/>
      <c r="D1104" s="315"/>
      <c r="J1104" s="297"/>
      <c r="S1104" s="288"/>
      <c r="T1104" s="288"/>
      <c r="U1104" s="288"/>
      <c r="V1104" s="288"/>
      <c r="W1104" s="288"/>
      <c r="X1104" s="288"/>
      <c r="Y1104" s="288"/>
      <c r="Z1104" s="288"/>
      <c r="AA1104" s="288"/>
      <c r="AB1104" s="288"/>
      <c r="AC1104" s="288"/>
      <c r="AD1104" s="288"/>
      <c r="AE1104" s="288"/>
      <c r="AF1104" s="288"/>
      <c r="AG1104" s="288"/>
      <c r="AH1104" s="288"/>
      <c r="AI1104" s="288"/>
      <c r="AJ1104" s="288"/>
      <c r="AK1104" s="288"/>
      <c r="AL1104" s="288"/>
      <c r="AM1104" s="288"/>
      <c r="AN1104" s="288"/>
      <c r="AO1104" s="288"/>
      <c r="AP1104" s="288"/>
      <c r="AQ1104" s="288"/>
      <c r="AR1104" s="288"/>
      <c r="AS1104" s="288"/>
      <c r="AT1104" s="288"/>
      <c r="AU1104" s="288"/>
      <c r="AV1104" s="288"/>
      <c r="AW1104" s="288"/>
      <c r="AX1104" s="288"/>
      <c r="AY1104" s="288"/>
    </row>
    <row r="1105" customFormat="false" ht="12.75" hidden="false" customHeight="false" outlineLevel="0" collapsed="false">
      <c r="J1105" s="297"/>
      <c r="S1105" s="288"/>
      <c r="T1105" s="288"/>
      <c r="U1105" s="288"/>
      <c r="V1105" s="288"/>
      <c r="W1105" s="288"/>
      <c r="X1105" s="288"/>
      <c r="Y1105" s="288"/>
      <c r="Z1105" s="288"/>
      <c r="AA1105" s="288"/>
      <c r="AB1105" s="288"/>
      <c r="AC1105" s="288"/>
      <c r="AD1105" s="288"/>
      <c r="AE1105" s="288"/>
      <c r="AF1105" s="288"/>
      <c r="AG1105" s="288"/>
      <c r="AH1105" s="288"/>
      <c r="AI1105" s="288"/>
      <c r="AJ1105" s="288"/>
      <c r="AK1105" s="288"/>
      <c r="AL1105" s="288"/>
      <c r="AM1105" s="288"/>
      <c r="AN1105" s="288"/>
      <c r="AO1105" s="288"/>
      <c r="AP1105" s="288"/>
      <c r="AQ1105" s="288"/>
      <c r="AR1105" s="288"/>
      <c r="AS1105" s="288"/>
      <c r="AT1105" s="288"/>
      <c r="AU1105" s="288"/>
      <c r="AV1105" s="288"/>
      <c r="AW1105" s="288"/>
      <c r="AX1105" s="288"/>
      <c r="AY1105" s="288"/>
    </row>
    <row r="1106" customFormat="false" ht="12.75" hidden="false" customHeight="false" outlineLevel="0" collapsed="false">
      <c r="J1106" s="297"/>
      <c r="S1106" s="288"/>
      <c r="T1106" s="288"/>
      <c r="U1106" s="288"/>
      <c r="V1106" s="288"/>
      <c r="W1106" s="288"/>
      <c r="X1106" s="288"/>
      <c r="Y1106" s="288"/>
      <c r="Z1106" s="288"/>
      <c r="AA1106" s="288"/>
      <c r="AB1106" s="288"/>
      <c r="AC1106" s="288"/>
      <c r="AD1106" s="288"/>
      <c r="AE1106" s="288"/>
      <c r="AF1106" s="288"/>
      <c r="AG1106" s="288"/>
      <c r="AH1106" s="288"/>
      <c r="AI1106" s="288"/>
      <c r="AJ1106" s="288"/>
      <c r="AK1106" s="288"/>
      <c r="AL1106" s="288"/>
      <c r="AM1106" s="288"/>
      <c r="AN1106" s="288"/>
      <c r="AO1106" s="288"/>
      <c r="AP1106" s="288"/>
      <c r="AQ1106" s="288"/>
      <c r="AR1106" s="288"/>
      <c r="AS1106" s="288"/>
      <c r="AT1106" s="288"/>
      <c r="AU1106" s="288"/>
      <c r="AV1106" s="288"/>
      <c r="AW1106" s="288"/>
      <c r="AX1106" s="288"/>
      <c r="AY1106" s="288"/>
    </row>
    <row r="1107" customFormat="false" ht="12.75" hidden="false" customHeight="false" outlineLevel="0" collapsed="false">
      <c r="J1107" s="297"/>
      <c r="S1107" s="288"/>
      <c r="T1107" s="288"/>
      <c r="U1107" s="288"/>
      <c r="V1107" s="288"/>
      <c r="W1107" s="288"/>
      <c r="X1107" s="288"/>
      <c r="Y1107" s="288"/>
      <c r="Z1107" s="288"/>
      <c r="AA1107" s="288"/>
      <c r="AB1107" s="288"/>
      <c r="AC1107" s="288"/>
      <c r="AD1107" s="288"/>
      <c r="AE1107" s="288"/>
      <c r="AF1107" s="288"/>
      <c r="AG1107" s="288"/>
      <c r="AH1107" s="288"/>
      <c r="AI1107" s="288"/>
      <c r="AJ1107" s="288"/>
      <c r="AK1107" s="288"/>
      <c r="AL1107" s="288"/>
      <c r="AM1107" s="288"/>
      <c r="AN1107" s="288"/>
      <c r="AO1107" s="288"/>
      <c r="AP1107" s="288"/>
      <c r="AQ1107" s="288"/>
      <c r="AR1107" s="288"/>
      <c r="AS1107" s="288"/>
      <c r="AT1107" s="288"/>
      <c r="AU1107" s="288"/>
      <c r="AV1107" s="288"/>
      <c r="AW1107" s="288"/>
      <c r="AX1107" s="288"/>
      <c r="AY1107" s="288"/>
    </row>
    <row r="1108" customFormat="false" ht="33.75" hidden="false" customHeight="true" outlineLevel="0" collapsed="false">
      <c r="A1108" s="288"/>
      <c r="B1108" s="335" t="s">
        <v>242</v>
      </c>
      <c r="C1108" s="336"/>
      <c r="D1108" s="336"/>
      <c r="E1108" s="288"/>
      <c r="F1108" s="288"/>
      <c r="G1108" s="288"/>
      <c r="H1108" s="288"/>
      <c r="I1108" s="288"/>
      <c r="J1108" s="288"/>
      <c r="K1108" s="288"/>
      <c r="L1108" s="288"/>
      <c r="M1108" s="288"/>
      <c r="N1108" s="288"/>
      <c r="O1108" s="288"/>
      <c r="P1108" s="288"/>
      <c r="Q1108" s="288"/>
      <c r="R1108" s="288"/>
      <c r="S1108" s="288"/>
      <c r="T1108" s="288"/>
      <c r="U1108" s="288"/>
      <c r="V1108" s="288"/>
      <c r="W1108" s="288"/>
      <c r="X1108" s="288"/>
      <c r="Y1108" s="288"/>
      <c r="Z1108" s="288"/>
      <c r="AA1108" s="288"/>
      <c r="AB1108" s="288"/>
      <c r="AC1108" s="288"/>
      <c r="AD1108" s="288"/>
      <c r="AE1108" s="288"/>
      <c r="AF1108" s="288"/>
      <c r="AG1108" s="288"/>
      <c r="AH1108" s="288"/>
      <c r="AI1108" s="288"/>
      <c r="AJ1108" s="288"/>
      <c r="AK1108" s="288"/>
      <c r="AL1108" s="288"/>
      <c r="AM1108" s="288"/>
      <c r="AN1108" s="288"/>
      <c r="AO1108" s="288"/>
      <c r="AP1108" s="288"/>
      <c r="AQ1108" s="288"/>
      <c r="AR1108" s="288"/>
      <c r="AS1108" s="288"/>
      <c r="AT1108" s="288"/>
      <c r="AU1108" s="288"/>
      <c r="AV1108" s="288"/>
      <c r="AW1108" s="288"/>
      <c r="AX1108" s="288"/>
      <c r="AY1108" s="288"/>
    </row>
    <row r="1109" customFormat="false" ht="12.75" hidden="false" customHeight="false" outlineLevel="0" collapsed="false">
      <c r="J1109" s="297"/>
      <c r="S1109" s="288"/>
      <c r="T1109" s="288"/>
      <c r="U1109" s="288"/>
      <c r="V1109" s="288"/>
      <c r="W1109" s="288"/>
      <c r="X1109" s="288"/>
      <c r="Y1109" s="288"/>
      <c r="Z1109" s="288"/>
      <c r="AA1109" s="288"/>
      <c r="AB1109" s="288"/>
      <c r="AC1109" s="288"/>
      <c r="AD1109" s="288"/>
      <c r="AE1109" s="288"/>
      <c r="AF1109" s="288"/>
      <c r="AG1109" s="288"/>
      <c r="AH1109" s="288"/>
      <c r="AI1109" s="288"/>
      <c r="AJ1109" s="288"/>
      <c r="AK1109" s="288"/>
      <c r="AL1109" s="288"/>
      <c r="AM1109" s="288"/>
      <c r="AN1109" s="288"/>
      <c r="AO1109" s="288"/>
      <c r="AP1109" s="288"/>
      <c r="AQ1109" s="288"/>
      <c r="AR1109" s="288"/>
      <c r="AS1109" s="288"/>
      <c r="AT1109" s="288"/>
      <c r="AU1109" s="288"/>
      <c r="AV1109" s="288"/>
      <c r="AW1109" s="288"/>
      <c r="AX1109" s="288"/>
      <c r="AY1109" s="288"/>
    </row>
    <row r="1110" customFormat="false" ht="12.75" hidden="false" customHeight="false" outlineLevel="0" collapsed="false">
      <c r="B1110" s="312"/>
      <c r="C1110" s="315"/>
      <c r="D1110" s="315"/>
      <c r="S1110" s="288"/>
      <c r="T1110" s="288"/>
      <c r="U1110" s="288"/>
      <c r="V1110" s="288"/>
      <c r="W1110" s="288"/>
      <c r="X1110" s="288"/>
      <c r="Y1110" s="288"/>
      <c r="Z1110" s="288"/>
      <c r="AA1110" s="288"/>
      <c r="AB1110" s="288"/>
      <c r="AC1110" s="288"/>
      <c r="AD1110" s="288"/>
      <c r="AE1110" s="288"/>
      <c r="AF1110" s="288"/>
      <c r="AG1110" s="288"/>
      <c r="AH1110" s="288"/>
      <c r="AI1110" s="288"/>
      <c r="AJ1110" s="288"/>
      <c r="AK1110" s="288"/>
      <c r="AL1110" s="288"/>
      <c r="AM1110" s="288"/>
      <c r="AN1110" s="288"/>
      <c r="AO1110" s="288"/>
      <c r="AP1110" s="288"/>
      <c r="AQ1110" s="288"/>
      <c r="AR1110" s="288"/>
      <c r="AS1110" s="288"/>
      <c r="AT1110" s="288"/>
      <c r="AU1110" s="288"/>
      <c r="AV1110" s="288"/>
      <c r="AW1110" s="288"/>
      <c r="AX1110" s="288"/>
      <c r="AY1110" s="288"/>
    </row>
    <row r="1111" customFormat="false" ht="12.75" hidden="false" customHeight="false" outlineLevel="0" collapsed="false">
      <c r="B1111" s="292" t="s">
        <v>243</v>
      </c>
      <c r="C1111" s="340" t="s">
        <v>244</v>
      </c>
      <c r="D1111" s="299" t="s">
        <v>244</v>
      </c>
      <c r="E1111" s="312"/>
      <c r="F1111" s="312"/>
      <c r="G1111" s="312"/>
      <c r="H1111" s="312"/>
      <c r="I1111" s="296"/>
      <c r="J1111" s="312"/>
      <c r="K1111" s="312"/>
      <c r="L1111" s="312"/>
      <c r="M1111" s="312"/>
      <c r="N1111" s="312"/>
      <c r="O1111" s="312"/>
      <c r="S1111" s="350"/>
      <c r="T1111" s="350"/>
      <c r="U1111" s="351"/>
      <c r="V1111" s="350"/>
      <c r="W1111" s="350"/>
      <c r="X1111" s="350"/>
      <c r="Y1111" s="350"/>
      <c r="Z1111" s="350"/>
      <c r="AA1111" s="350"/>
      <c r="AB1111" s="350"/>
      <c r="AC1111" s="350"/>
      <c r="AD1111" s="350"/>
      <c r="AE1111" s="350"/>
      <c r="AF1111" s="350"/>
      <c r="AG1111" s="350"/>
      <c r="AH1111" s="288"/>
      <c r="AI1111" s="288"/>
      <c r="AJ1111" s="288"/>
      <c r="AK1111" s="288"/>
      <c r="AL1111" s="288"/>
      <c r="AM1111" s="288"/>
      <c r="AN1111" s="288"/>
      <c r="AO1111" s="288"/>
      <c r="AP1111" s="288"/>
      <c r="AQ1111" s="288"/>
      <c r="AR1111" s="288"/>
      <c r="AS1111" s="288"/>
      <c r="AT1111" s="288"/>
      <c r="AU1111" s="288"/>
      <c r="AV1111" s="288"/>
      <c r="AW1111" s="288"/>
      <c r="AX1111" s="288"/>
      <c r="AY1111" s="288"/>
    </row>
    <row r="1112" customFormat="false" ht="12.75" hidden="false" customHeight="false" outlineLevel="0" collapsed="false">
      <c r="B1112" s="317"/>
      <c r="C1112" s="340" t="s">
        <v>230</v>
      </c>
      <c r="D1112" s="299" t="s">
        <v>231</v>
      </c>
      <c r="E1112" s="312"/>
      <c r="F1112" s="312"/>
      <c r="G1112" s="312"/>
      <c r="H1112" s="312"/>
      <c r="I1112" s="296"/>
      <c r="J1112" s="312"/>
      <c r="K1112" s="312"/>
      <c r="L1112" s="312"/>
      <c r="M1112" s="312"/>
      <c r="N1112" s="312"/>
      <c r="O1112" s="312"/>
      <c r="S1112" s="350"/>
      <c r="T1112" s="350"/>
      <c r="U1112" s="351"/>
      <c r="V1112" s="350"/>
      <c r="W1112" s="350"/>
      <c r="X1112" s="350"/>
      <c r="Y1112" s="350"/>
      <c r="Z1112" s="350"/>
      <c r="AA1112" s="350"/>
      <c r="AB1112" s="350"/>
      <c r="AC1112" s="350"/>
      <c r="AD1112" s="350"/>
      <c r="AE1112" s="350"/>
      <c r="AF1112" s="350"/>
      <c r="AG1112" s="350"/>
      <c r="AH1112" s="288"/>
      <c r="AI1112" s="288"/>
      <c r="AJ1112" s="288"/>
      <c r="AK1112" s="288"/>
      <c r="AL1112" s="288"/>
      <c r="AM1112" s="288"/>
      <c r="AN1112" s="288"/>
      <c r="AO1112" s="288"/>
      <c r="AP1112" s="288"/>
      <c r="AQ1112" s="288"/>
      <c r="AR1112" s="288"/>
      <c r="AS1112" s="288"/>
      <c r="AT1112" s="288"/>
      <c r="AU1112" s="288"/>
      <c r="AV1112" s="288"/>
      <c r="AW1112" s="288"/>
      <c r="AX1112" s="288"/>
      <c r="AY1112" s="288"/>
    </row>
    <row r="1113" customFormat="false" ht="12.75" hidden="false" customHeight="false" outlineLevel="0" collapsed="false">
      <c r="B1113" s="318" t="s">
        <v>231</v>
      </c>
      <c r="C1113" s="343"/>
      <c r="D1113" s="159" t="n">
        <f aca="false">SUM('2017'!$AG$39:$AG$71)</f>
        <v>1154.04262176</v>
      </c>
      <c r="E1113" s="352"/>
      <c r="F1113" s="352"/>
      <c r="G1113" s="352"/>
      <c r="H1113" s="352"/>
      <c r="I1113" s="296"/>
      <c r="J1113" s="352"/>
      <c r="K1113" s="352"/>
      <c r="L1113" s="352"/>
      <c r="M1113" s="352"/>
      <c r="N1113" s="352"/>
      <c r="O1113" s="352"/>
      <c r="S1113" s="353"/>
      <c r="T1113" s="353"/>
      <c r="U1113" s="351"/>
      <c r="V1113" s="354"/>
      <c r="W1113" s="354"/>
      <c r="X1113" s="354"/>
      <c r="Y1113" s="354"/>
      <c r="Z1113" s="354"/>
      <c r="AA1113" s="354"/>
      <c r="AB1113" s="355"/>
      <c r="AC1113" s="355"/>
      <c r="AD1113" s="355"/>
      <c r="AE1113" s="355"/>
      <c r="AF1113" s="355"/>
      <c r="AG1113" s="355"/>
      <c r="AH1113" s="288"/>
      <c r="AI1113" s="288"/>
      <c r="AJ1113" s="288"/>
      <c r="AK1113" s="288"/>
      <c r="AL1113" s="288"/>
      <c r="AM1113" s="288"/>
      <c r="AN1113" s="288"/>
      <c r="AO1113" s="288"/>
      <c r="AP1113" s="288"/>
      <c r="AQ1113" s="288"/>
      <c r="AR1113" s="288"/>
      <c r="AS1113" s="288"/>
      <c r="AT1113" s="288"/>
      <c r="AU1113" s="288"/>
      <c r="AV1113" s="288"/>
      <c r="AW1113" s="288"/>
      <c r="AX1113" s="288"/>
      <c r="AY1113" s="288"/>
    </row>
    <row r="1114" customFormat="false" ht="12.75" hidden="false" customHeight="false" outlineLevel="0" collapsed="false">
      <c r="B1114" s="318" t="s">
        <v>233</v>
      </c>
      <c r="C1114" s="343"/>
      <c r="D1114" s="159" t="n">
        <f aca="false">-('2017'!$AF$39+'2017'!$AG$39)-('2017'!$AF$43+'2017'!$AG$43)-('2017'!$AF$52+'2017'!$AG$52)-('2017'!$AF$55+'2017'!$AG$55)-('2017'!$AF$62+'2017'!$AG$62)-('2017'!$AF$71+'2017'!$AG$71)</f>
        <v>317.95051824</v>
      </c>
      <c r="E1114" s="352"/>
      <c r="F1114" s="352"/>
      <c r="G1114" s="352"/>
      <c r="H1114" s="352"/>
      <c r="I1114" s="296"/>
      <c r="J1114" s="352"/>
      <c r="K1114" s="352"/>
      <c r="L1114" s="352"/>
      <c r="M1114" s="352"/>
      <c r="N1114" s="352"/>
      <c r="O1114" s="352"/>
      <c r="S1114" s="353"/>
      <c r="T1114" s="353"/>
      <c r="U1114" s="351"/>
      <c r="V1114" s="355"/>
      <c r="W1114" s="355"/>
      <c r="X1114" s="355"/>
      <c r="Y1114" s="355"/>
      <c r="Z1114" s="355"/>
      <c r="AA1114" s="355"/>
      <c r="AB1114" s="355"/>
      <c r="AC1114" s="355"/>
      <c r="AD1114" s="355"/>
      <c r="AE1114" s="355"/>
      <c r="AF1114" s="355"/>
      <c r="AG1114" s="355"/>
      <c r="AH1114" s="288"/>
      <c r="AI1114" s="288"/>
      <c r="AJ1114" s="288"/>
      <c r="AK1114" s="288"/>
      <c r="AL1114" s="288"/>
      <c r="AM1114" s="288"/>
      <c r="AN1114" s="288"/>
      <c r="AO1114" s="288"/>
      <c r="AP1114" s="288"/>
      <c r="AQ1114" s="288"/>
      <c r="AR1114" s="288"/>
      <c r="AS1114" s="288"/>
      <c r="AT1114" s="288"/>
      <c r="AU1114" s="288"/>
      <c r="AV1114" s="288"/>
      <c r="AW1114" s="288"/>
      <c r="AX1114" s="288"/>
      <c r="AY1114" s="288"/>
    </row>
    <row r="1115" customFormat="false" ht="12.75" hidden="false" customHeight="false" outlineLevel="0" collapsed="false">
      <c r="B1115" s="360" t="s">
        <v>245</v>
      </c>
      <c r="C1115" s="343"/>
      <c r="D1115" s="159" t="n">
        <f aca="false">(-'2017'!$AF$70)</f>
        <v>627.65</v>
      </c>
      <c r="E1115" s="352"/>
      <c r="F1115" s="352"/>
      <c r="G1115" s="352"/>
      <c r="H1115" s="352"/>
      <c r="I1115" s="296"/>
      <c r="J1115" s="352"/>
      <c r="K1115" s="352"/>
      <c r="L1115" s="352"/>
      <c r="M1115" s="352"/>
      <c r="N1115" s="352"/>
      <c r="O1115" s="352"/>
      <c r="S1115" s="353"/>
      <c r="T1115" s="353"/>
      <c r="U1115" s="351"/>
      <c r="V1115" s="355"/>
      <c r="W1115" s="355"/>
      <c r="X1115" s="355"/>
      <c r="Y1115" s="355"/>
      <c r="Z1115" s="355"/>
      <c r="AA1115" s="355"/>
      <c r="AB1115" s="355"/>
      <c r="AC1115" s="355"/>
      <c r="AD1115" s="355"/>
      <c r="AE1115" s="355"/>
      <c r="AF1115" s="355"/>
      <c r="AG1115" s="355"/>
      <c r="AH1115" s="288"/>
      <c r="AI1115" s="288"/>
      <c r="AJ1115" s="288"/>
      <c r="AK1115" s="288"/>
      <c r="AL1115" s="288"/>
      <c r="AM1115" s="288"/>
      <c r="AN1115" s="288"/>
      <c r="AO1115" s="288"/>
      <c r="AP1115" s="288"/>
      <c r="AQ1115" s="288"/>
      <c r="AR1115" s="288"/>
      <c r="AS1115" s="288"/>
      <c r="AT1115" s="288"/>
      <c r="AU1115" s="288"/>
      <c r="AV1115" s="288"/>
      <c r="AW1115" s="288"/>
      <c r="AX1115" s="288"/>
      <c r="AY1115" s="288"/>
    </row>
    <row r="1116" customFormat="false" ht="12.75" hidden="false" customHeight="false" outlineLevel="0" collapsed="false">
      <c r="B1116" s="318"/>
      <c r="C1116" s="343"/>
      <c r="D1116" s="159"/>
      <c r="E1116" s="352"/>
      <c r="F1116" s="352"/>
      <c r="G1116" s="352"/>
      <c r="H1116" s="352"/>
      <c r="I1116" s="296"/>
      <c r="J1116" s="352"/>
      <c r="K1116" s="352"/>
      <c r="L1116" s="352"/>
      <c r="M1116" s="352"/>
      <c r="N1116" s="352"/>
      <c r="O1116" s="352"/>
      <c r="S1116" s="353"/>
      <c r="T1116" s="353"/>
      <c r="U1116" s="351"/>
      <c r="V1116" s="355"/>
      <c r="W1116" s="355"/>
      <c r="X1116" s="355"/>
      <c r="Y1116" s="355"/>
      <c r="Z1116" s="355"/>
      <c r="AA1116" s="355"/>
      <c r="AB1116" s="355"/>
      <c r="AC1116" s="355"/>
      <c r="AD1116" s="355"/>
      <c r="AE1116" s="355"/>
      <c r="AF1116" s="355"/>
      <c r="AG1116" s="355"/>
      <c r="AH1116" s="288"/>
      <c r="AI1116" s="288"/>
      <c r="AJ1116" s="288"/>
      <c r="AK1116" s="288"/>
      <c r="AL1116" s="288"/>
      <c r="AM1116" s="288"/>
      <c r="AN1116" s="288"/>
      <c r="AO1116" s="288"/>
      <c r="AP1116" s="288"/>
      <c r="AQ1116" s="288"/>
      <c r="AR1116" s="288"/>
      <c r="AS1116" s="288"/>
      <c r="AT1116" s="288"/>
      <c r="AU1116" s="288"/>
      <c r="AV1116" s="288"/>
      <c r="AW1116" s="288"/>
      <c r="AX1116" s="288"/>
      <c r="AY1116" s="288"/>
    </row>
    <row r="1117" customFormat="false" ht="12.75" hidden="false" customHeight="false" outlineLevel="0" collapsed="false">
      <c r="B1117" s="318" t="s">
        <v>235</v>
      </c>
      <c r="C1117" s="343" t="n">
        <f aca="false">'2017'!$AF$33+'2017'!$AF$34+'2017'!$AF$35+'2017'!$AF$40+'2017'!$AF$42+'2017'!$AF$44+'2017'!$AF$45+'2017'!$AF$46+'2017'!$AF$51+'2017'!$AF$53+'2017'!$AF$63+'2017'!$AF$64+'2017'!$AF$65+'2017'!$AF$67</f>
        <v>659.03209</v>
      </c>
      <c r="D1117" s="159"/>
      <c r="E1117" s="352"/>
      <c r="F1117" s="352"/>
      <c r="G1117" s="352"/>
      <c r="H1117" s="352"/>
      <c r="I1117" s="296"/>
      <c r="J1117" s="352"/>
      <c r="K1117" s="352"/>
      <c r="L1117" s="352"/>
      <c r="M1117" s="352"/>
      <c r="N1117" s="352"/>
      <c r="O1117" s="352"/>
      <c r="S1117" s="353"/>
      <c r="T1117" s="353"/>
      <c r="U1117" s="351"/>
      <c r="V1117" s="355"/>
      <c r="W1117" s="355"/>
      <c r="X1117" s="355"/>
      <c r="Y1117" s="355"/>
      <c r="Z1117" s="355"/>
      <c r="AA1117" s="355"/>
      <c r="AB1117" s="355"/>
      <c r="AC1117" s="355"/>
      <c r="AD1117" s="355"/>
      <c r="AE1117" s="355"/>
      <c r="AF1117" s="355"/>
      <c r="AG1117" s="355"/>
      <c r="AH1117" s="288"/>
      <c r="AI1117" s="288"/>
      <c r="AJ1117" s="288"/>
      <c r="AK1117" s="288"/>
      <c r="AL1117" s="288"/>
      <c r="AM1117" s="288"/>
      <c r="AN1117" s="288"/>
      <c r="AO1117" s="288"/>
      <c r="AP1117" s="288"/>
      <c r="AQ1117" s="288"/>
      <c r="AR1117" s="288"/>
      <c r="AS1117" s="288"/>
      <c r="AT1117" s="288"/>
      <c r="AU1117" s="288"/>
      <c r="AV1117" s="288"/>
      <c r="AW1117" s="288"/>
      <c r="AX1117" s="288"/>
      <c r="AY1117" s="288"/>
    </row>
    <row r="1118" customFormat="false" ht="12.75" hidden="false" customHeight="false" outlineLevel="0" collapsed="false">
      <c r="B1118" s="318" t="s">
        <v>246</v>
      </c>
      <c r="C1118" s="343" t="n">
        <f aca="false">'2017'!$AF$36+'2017'!$AF$41+'2017'!$AF$47+'2017'!$AF$54+'2017'!$AF$56+'2017'!$AF$66</f>
        <v>1132.50123</v>
      </c>
      <c r="D1118" s="159"/>
      <c r="E1118" s="352"/>
      <c r="F1118" s="352"/>
      <c r="G1118" s="352"/>
      <c r="H1118" s="352"/>
      <c r="I1118" s="296"/>
      <c r="J1118" s="352"/>
      <c r="K1118" s="352"/>
      <c r="L1118" s="352"/>
      <c r="M1118" s="352"/>
      <c r="N1118" s="352"/>
      <c r="O1118" s="352"/>
      <c r="S1118" s="353"/>
      <c r="T1118" s="353"/>
      <c r="U1118" s="351"/>
      <c r="V1118" s="351"/>
      <c r="W1118" s="351"/>
      <c r="X1118" s="351"/>
      <c r="Y1118" s="351"/>
      <c r="Z1118" s="351"/>
      <c r="AA1118" s="351"/>
      <c r="AB1118" s="355"/>
      <c r="AC1118" s="355"/>
      <c r="AD1118" s="355"/>
      <c r="AE1118" s="355"/>
      <c r="AF1118" s="355"/>
      <c r="AG1118" s="355"/>
      <c r="AH1118" s="288"/>
      <c r="AI1118" s="288"/>
      <c r="AJ1118" s="288"/>
      <c r="AK1118" s="288"/>
      <c r="AL1118" s="288"/>
      <c r="AM1118" s="288"/>
      <c r="AN1118" s="288"/>
      <c r="AO1118" s="288"/>
      <c r="AP1118" s="288"/>
      <c r="AQ1118" s="288"/>
      <c r="AR1118" s="288"/>
      <c r="AS1118" s="288"/>
      <c r="AT1118" s="288"/>
      <c r="AU1118" s="288"/>
      <c r="AV1118" s="288"/>
      <c r="AW1118" s="288"/>
      <c r="AX1118" s="288"/>
      <c r="AY1118" s="288"/>
    </row>
    <row r="1119" customFormat="false" ht="12.75" hidden="false" customHeight="false" outlineLevel="0" collapsed="false">
      <c r="B1119" s="318" t="s">
        <v>247</v>
      </c>
      <c r="C1119" s="343" t="n">
        <f aca="false">'2017'!$AF$37+'2017'!$AF$38+'2017'!$AF$48+'2017'!$AF$49+'2017'!$AF$57+'2017'!$AF$58</f>
        <v>59.95014</v>
      </c>
      <c r="D1119" s="159"/>
      <c r="E1119" s="352"/>
      <c r="F1119" s="352"/>
      <c r="G1119" s="352"/>
      <c r="H1119" s="352"/>
      <c r="I1119" s="296"/>
      <c r="J1119" s="352"/>
      <c r="K1119" s="352"/>
      <c r="L1119" s="352"/>
      <c r="M1119" s="352"/>
      <c r="N1119" s="352"/>
      <c r="O1119" s="352"/>
      <c r="S1119" s="353"/>
      <c r="T1119" s="353"/>
      <c r="U1119" s="351"/>
      <c r="V1119" s="351"/>
      <c r="W1119" s="351"/>
      <c r="X1119" s="351"/>
      <c r="Y1119" s="351"/>
      <c r="Z1119" s="351"/>
      <c r="AA1119" s="351"/>
      <c r="AB1119" s="355"/>
      <c r="AC1119" s="355"/>
      <c r="AD1119" s="355"/>
      <c r="AE1119" s="355"/>
      <c r="AF1119" s="355"/>
      <c r="AG1119" s="355"/>
      <c r="AH1119" s="288"/>
      <c r="AI1119" s="288"/>
      <c r="AJ1119" s="288"/>
      <c r="AK1119" s="288"/>
      <c r="AL1119" s="288"/>
      <c r="AM1119" s="288"/>
      <c r="AN1119" s="288"/>
      <c r="AO1119" s="288"/>
      <c r="AP1119" s="288"/>
      <c r="AQ1119" s="288"/>
      <c r="AR1119" s="288"/>
      <c r="AS1119" s="288"/>
      <c r="AT1119" s="288"/>
      <c r="AU1119" s="288"/>
      <c r="AV1119" s="288"/>
      <c r="AW1119" s="288"/>
      <c r="AX1119" s="288"/>
      <c r="AY1119" s="288"/>
    </row>
    <row r="1120" customFormat="false" ht="12.75" hidden="false" customHeight="false" outlineLevel="0" collapsed="false">
      <c r="B1120" s="318" t="s">
        <v>248</v>
      </c>
      <c r="C1120" s="343" t="n">
        <f aca="false">'2017'!$AF$50+'2017'!$AF$60</f>
        <v>88.02968</v>
      </c>
      <c r="D1120" s="159"/>
      <c r="E1120" s="352"/>
      <c r="F1120" s="352"/>
      <c r="G1120" s="352"/>
      <c r="H1120" s="352"/>
      <c r="I1120" s="296"/>
      <c r="J1120" s="356"/>
      <c r="K1120" s="356"/>
      <c r="L1120" s="356"/>
      <c r="M1120" s="356"/>
      <c r="N1120" s="356"/>
      <c r="O1120" s="356"/>
      <c r="S1120" s="353"/>
      <c r="T1120" s="353"/>
      <c r="U1120" s="351"/>
      <c r="V1120" s="355"/>
      <c r="W1120" s="355"/>
      <c r="X1120" s="355"/>
      <c r="Y1120" s="355"/>
      <c r="Z1120" s="355"/>
      <c r="AA1120" s="355"/>
      <c r="AB1120" s="355"/>
      <c r="AC1120" s="355"/>
      <c r="AD1120" s="355"/>
      <c r="AE1120" s="355"/>
      <c r="AF1120" s="355"/>
      <c r="AG1120" s="355"/>
      <c r="AH1120" s="288"/>
      <c r="AI1120" s="288"/>
      <c r="AJ1120" s="288"/>
      <c r="AK1120" s="288"/>
      <c r="AL1120" s="288"/>
      <c r="AM1120" s="288"/>
      <c r="AN1120" s="288"/>
      <c r="AO1120" s="288"/>
      <c r="AP1120" s="288"/>
      <c r="AQ1120" s="288"/>
      <c r="AR1120" s="288"/>
      <c r="AS1120" s="288"/>
      <c r="AT1120" s="288"/>
      <c r="AU1120" s="288"/>
      <c r="AV1120" s="288"/>
      <c r="AW1120" s="288"/>
      <c r="AX1120" s="288"/>
      <c r="AY1120" s="288"/>
    </row>
    <row r="1121" customFormat="false" ht="12.75" hidden="false" customHeight="false" outlineLevel="0" collapsed="false">
      <c r="B1121" s="318" t="s">
        <v>249</v>
      </c>
      <c r="C1121" s="343" t="n">
        <f aca="false">'2017'!$AF$59</f>
        <v>0</v>
      </c>
      <c r="D1121" s="159"/>
      <c r="E1121" s="352"/>
      <c r="F1121" s="352"/>
      <c r="G1121" s="352"/>
      <c r="H1121" s="352"/>
      <c r="I1121" s="296"/>
      <c r="J1121" s="356"/>
      <c r="K1121" s="356"/>
      <c r="L1121" s="356"/>
      <c r="M1121" s="356"/>
      <c r="N1121" s="356"/>
      <c r="O1121" s="356"/>
      <c r="S1121" s="353"/>
      <c r="T1121" s="353"/>
      <c r="U1121" s="351"/>
      <c r="V1121" s="355"/>
      <c r="W1121" s="355"/>
      <c r="X1121" s="355"/>
      <c r="Y1121" s="355"/>
      <c r="Z1121" s="355"/>
      <c r="AA1121" s="355"/>
      <c r="AB1121" s="355"/>
      <c r="AC1121" s="355"/>
      <c r="AD1121" s="355"/>
      <c r="AE1121" s="355"/>
      <c r="AF1121" s="355"/>
      <c r="AG1121" s="355"/>
      <c r="AH1121" s="288"/>
      <c r="AI1121" s="288"/>
      <c r="AJ1121" s="288"/>
      <c r="AK1121" s="288"/>
      <c r="AL1121" s="288"/>
      <c r="AM1121" s="288"/>
      <c r="AN1121" s="288"/>
      <c r="AO1121" s="288"/>
      <c r="AP1121" s="288"/>
      <c r="AQ1121" s="288"/>
      <c r="AR1121" s="288"/>
      <c r="AS1121" s="288"/>
      <c r="AT1121" s="288"/>
      <c r="AU1121" s="288"/>
      <c r="AV1121" s="288"/>
      <c r="AW1121" s="288"/>
      <c r="AX1121" s="288"/>
      <c r="AY1121" s="288"/>
    </row>
    <row r="1122" customFormat="false" ht="12.75" hidden="false" customHeight="false" outlineLevel="0" collapsed="false">
      <c r="B1122" s="318" t="s">
        <v>250</v>
      </c>
      <c r="C1122" s="343" t="n">
        <f aca="false">'2017'!$AF$68</f>
        <v>160.13</v>
      </c>
      <c r="D1122" s="159"/>
      <c r="E1122" s="352"/>
      <c r="F1122" s="352"/>
      <c r="G1122" s="352"/>
      <c r="H1122" s="297"/>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288"/>
      <c r="AW1122" s="288"/>
      <c r="AX1122" s="288"/>
      <c r="AY1122" s="288"/>
    </row>
    <row r="1123" customFormat="false" ht="12.75" hidden="false" customHeight="false" outlineLevel="0" collapsed="false">
      <c r="B1123" s="318" t="s">
        <v>106</v>
      </c>
      <c r="C1123" s="343" t="n">
        <f aca="false">'2017'!$AF$61</f>
        <v>0</v>
      </c>
      <c r="D1123" s="159"/>
      <c r="E1123" s="352"/>
      <c r="F1123" s="352"/>
      <c r="G1123" s="352"/>
      <c r="I1123" s="35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288"/>
      <c r="AW1123" s="288"/>
      <c r="AX1123" s="288"/>
      <c r="AY1123" s="288"/>
    </row>
    <row r="1124" customFormat="false" ht="12.75" hidden="false" customHeight="false" outlineLevel="0" collapsed="false">
      <c r="B1124" s="319" t="s">
        <v>169</v>
      </c>
      <c r="C1124" s="320" t="n">
        <f aca="false">SUM(C1113:C1123)</f>
        <v>2099.64314</v>
      </c>
      <c r="D1124" s="320" t="n">
        <f aca="false">SUM(D1113:D1123)</f>
        <v>2099.64314</v>
      </c>
      <c r="E1124" s="315"/>
      <c r="F1124" s="361"/>
      <c r="G1124" s="297"/>
      <c r="I1124" s="35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288"/>
      <c r="AW1124" s="288"/>
      <c r="AX1124" s="288"/>
      <c r="AY1124" s="288"/>
    </row>
    <row r="1125" customFormat="false" ht="12.75" hidden="false" customHeight="false" outlineLevel="0" collapsed="false">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288"/>
      <c r="AW1125" s="288"/>
      <c r="AX1125" s="288"/>
      <c r="AY1125" s="288"/>
    </row>
    <row r="1126" customFormat="false" ht="12.75" hidden="false" customHeight="false" outlineLevel="0" collapsed="false">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288"/>
      <c r="AW1126" s="288"/>
      <c r="AX1126" s="288"/>
      <c r="AY1126" s="288"/>
    </row>
    <row r="1127" customFormat="false" ht="12.75" hidden="false" customHeight="false" outlineLevel="0" collapsed="false">
      <c r="B1127" s="323" t="s">
        <v>243</v>
      </c>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288"/>
      <c r="AW1127" s="288"/>
      <c r="AX1127" s="288"/>
      <c r="AY1127" s="288"/>
    </row>
    <row r="1128" customFormat="false" ht="12.75" hidden="false" customHeight="false" outlineLevel="0" collapsed="false">
      <c r="S1128" s="288"/>
      <c r="T1128" s="288"/>
      <c r="U1128" s="288"/>
      <c r="V1128" s="288"/>
      <c r="W1128" s="288"/>
      <c r="X1128" s="288"/>
      <c r="Y1128" s="288"/>
      <c r="Z1128" s="288"/>
      <c r="AA1128" s="288"/>
      <c r="AB1128" s="288"/>
      <c r="AC1128" s="288"/>
      <c r="AD1128" s="288"/>
      <c r="AE1128" s="288"/>
      <c r="AF1128" s="288"/>
      <c r="AG1128" s="288"/>
      <c r="AH1128" s="288"/>
      <c r="AI1128" s="288"/>
      <c r="AJ1128" s="288"/>
      <c r="AK1128" s="288"/>
      <c r="AL1128" s="288"/>
      <c r="AM1128" s="288"/>
      <c r="AN1128" s="288"/>
      <c r="AO1128" s="288"/>
      <c r="AP1128" s="288"/>
      <c r="AQ1128" s="288"/>
      <c r="AR1128" s="288"/>
      <c r="AS1128" s="288"/>
      <c r="AT1128" s="288"/>
      <c r="AU1128" s="288"/>
      <c r="AV1128" s="288"/>
      <c r="AW1128" s="288"/>
      <c r="AX1128" s="288"/>
      <c r="AY1128" s="288"/>
    </row>
    <row r="1129" customFormat="false" ht="12.75" hidden="false" customHeight="false" outlineLevel="0" collapsed="false">
      <c r="S1129" s="288"/>
      <c r="T1129" s="288"/>
      <c r="U1129" s="288"/>
      <c r="V1129" s="288"/>
      <c r="W1129" s="288"/>
      <c r="X1129" s="288"/>
      <c r="Y1129" s="288"/>
      <c r="Z1129" s="288"/>
      <c r="AA1129" s="288"/>
      <c r="AB1129" s="288"/>
      <c r="AC1129" s="288"/>
      <c r="AD1129" s="288"/>
      <c r="AE1129" s="288"/>
      <c r="AF1129" s="288"/>
      <c r="AG1129" s="288"/>
      <c r="AH1129" s="288"/>
      <c r="AI1129" s="288"/>
      <c r="AJ1129" s="288"/>
      <c r="AK1129" s="288"/>
      <c r="AL1129" s="288"/>
      <c r="AM1129" s="288"/>
      <c r="AN1129" s="288"/>
      <c r="AO1129" s="288"/>
      <c r="AP1129" s="288"/>
      <c r="AQ1129" s="288"/>
      <c r="AR1129" s="288"/>
      <c r="AS1129" s="288"/>
      <c r="AT1129" s="288"/>
      <c r="AU1129" s="288"/>
      <c r="AV1129" s="288"/>
      <c r="AW1129" s="288"/>
      <c r="AX1129" s="288"/>
      <c r="AY1129" s="288"/>
    </row>
    <row r="1130" customFormat="false" ht="12.75" hidden="false" customHeight="false" outlineLevel="0" collapsed="false">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288"/>
      <c r="AW1130" s="288"/>
      <c r="AX1130" s="288"/>
      <c r="AY1130" s="288"/>
    </row>
    <row r="1131" customFormat="false" ht="12.75" hidden="false" customHeight="false" outlineLevel="0" collapsed="false">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288"/>
      <c r="AW1131" s="288"/>
      <c r="AX1131" s="288"/>
      <c r="AY1131" s="288"/>
    </row>
    <row r="1132" customFormat="false" ht="12.75" hidden="false" customHeight="false" outlineLevel="0" collapsed="false">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288"/>
      <c r="AW1132" s="288"/>
      <c r="AX1132" s="288"/>
      <c r="AY1132" s="288"/>
    </row>
    <row r="1133" customFormat="false" ht="12.75" hidden="false" customHeight="false" outlineLevel="0" collapsed="false">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288"/>
      <c r="AW1133" s="288"/>
      <c r="AX1133" s="288"/>
      <c r="AY1133" s="288"/>
    </row>
    <row r="1134" customFormat="false" ht="12.75" hidden="false" customHeight="false" outlineLevel="0" collapsed="false">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288"/>
      <c r="AW1134" s="288"/>
      <c r="AX1134" s="288"/>
      <c r="AY1134" s="288"/>
    </row>
    <row r="1135" customFormat="false" ht="12.75" hidden="false" customHeight="false" outlineLevel="0" collapsed="false">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288"/>
      <c r="AW1135" s="288"/>
      <c r="AX1135" s="288"/>
      <c r="AY1135" s="288"/>
    </row>
    <row r="1136" customFormat="false" ht="12.75" hidden="false" customHeight="false" outlineLevel="0" collapsed="false">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288"/>
      <c r="AW1136" s="288"/>
      <c r="AX1136" s="288"/>
      <c r="AY1136" s="288"/>
    </row>
    <row r="1137" customFormat="false" ht="12.75" hidden="false" customHeight="false" outlineLevel="0" collapsed="false">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288"/>
      <c r="AW1137" s="288"/>
      <c r="AX1137" s="288"/>
      <c r="AY1137" s="288"/>
    </row>
    <row r="1138" customFormat="false" ht="12.75" hidden="false" customHeight="false" outlineLevel="0" collapsed="false">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288"/>
      <c r="AW1138" s="288"/>
      <c r="AX1138" s="288"/>
      <c r="AY1138" s="288"/>
    </row>
    <row r="1139" customFormat="false" ht="12.75" hidden="false" customHeight="false" outlineLevel="0" collapsed="false">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288"/>
      <c r="AW1139" s="288"/>
      <c r="AX1139" s="288"/>
      <c r="AY1139" s="288"/>
    </row>
    <row r="1140" customFormat="false" ht="12.75" hidden="false" customHeight="false" outlineLevel="0" collapsed="false">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288"/>
      <c r="AW1140" s="288"/>
      <c r="AX1140" s="288"/>
      <c r="AY1140" s="288"/>
    </row>
    <row r="1141" customFormat="false" ht="12.75" hidden="false" customHeight="false" outlineLevel="0" collapsed="false">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288"/>
      <c r="AW1141" s="288"/>
      <c r="AX1141" s="288"/>
      <c r="AY1141" s="288"/>
    </row>
    <row r="1142" customFormat="false" ht="12.75" hidden="false" customHeight="false" outlineLevel="0" collapsed="false">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288"/>
      <c r="AW1142" s="288"/>
      <c r="AX1142" s="288"/>
      <c r="AY1142" s="288"/>
    </row>
    <row r="1143" customFormat="false" ht="12.75" hidden="false" customHeight="false" outlineLevel="0" collapsed="false">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288"/>
      <c r="AW1143" s="288"/>
      <c r="AX1143" s="288"/>
      <c r="AY1143" s="288"/>
    </row>
    <row r="1144" customFormat="false" ht="12.75" hidden="false" customHeight="false" outlineLevel="0" collapsed="false">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288"/>
      <c r="AW1144" s="288"/>
      <c r="AX1144" s="288"/>
      <c r="AY1144" s="288"/>
    </row>
    <row r="1145" customFormat="false" ht="12.75" hidden="false" customHeight="false" outlineLevel="0" collapsed="false">
      <c r="S1145" s="288"/>
      <c r="T1145" s="288"/>
      <c r="U1145" s="288"/>
      <c r="V1145" s="288"/>
      <c r="W1145" s="288"/>
      <c r="X1145" s="288"/>
      <c r="Y1145" s="288"/>
      <c r="Z1145" s="288"/>
      <c r="AA1145" s="288"/>
      <c r="AB1145" s="288"/>
      <c r="AC1145" s="288"/>
      <c r="AD1145" s="288"/>
      <c r="AE1145" s="288"/>
      <c r="AF1145" s="288"/>
      <c r="AG1145" s="288"/>
      <c r="AH1145" s="288"/>
      <c r="AI1145" s="288"/>
      <c r="AJ1145" s="288"/>
      <c r="AK1145" s="288"/>
      <c r="AL1145" s="288"/>
      <c r="AM1145" s="288"/>
      <c r="AN1145" s="288"/>
      <c r="AO1145" s="288"/>
      <c r="AP1145" s="288"/>
      <c r="AQ1145" s="288"/>
      <c r="AR1145" s="288"/>
      <c r="AS1145" s="288"/>
      <c r="AT1145" s="288"/>
      <c r="AU1145" s="288"/>
      <c r="AV1145" s="288"/>
      <c r="AW1145" s="288"/>
      <c r="AX1145" s="288"/>
      <c r="AY1145" s="288"/>
    </row>
    <row r="1146" customFormat="false" ht="12.75" hidden="false" customHeight="false" outlineLevel="0" collapsed="false">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288"/>
      <c r="AW1146" s="288"/>
      <c r="AX1146" s="288"/>
      <c r="AY1146" s="288"/>
    </row>
    <row r="1147" customFormat="false" ht="12.75" hidden="false" customHeight="false" outlineLevel="0" collapsed="false">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288"/>
      <c r="AW1147" s="288"/>
      <c r="AX1147" s="288"/>
      <c r="AY1147" s="288"/>
    </row>
    <row r="1148" customFormat="false" ht="12.75" hidden="false" customHeight="false" outlineLevel="0" collapsed="false">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288"/>
      <c r="AW1148" s="288"/>
      <c r="AX1148" s="288"/>
      <c r="AY1148" s="288"/>
    </row>
    <row r="1149" customFormat="false" ht="12.75" hidden="false" customHeight="false" outlineLevel="0" collapsed="false">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288"/>
      <c r="AW1149" s="288"/>
      <c r="AX1149" s="288"/>
      <c r="AY1149" s="288"/>
    </row>
    <row r="1150" customFormat="false" ht="12.75" hidden="false" customHeight="false" outlineLevel="0" collapsed="false">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288"/>
      <c r="AW1150" s="288"/>
      <c r="AX1150" s="288"/>
      <c r="AY1150" s="288"/>
    </row>
    <row r="1151" customFormat="false" ht="12.75" hidden="false" customHeight="false" outlineLevel="0" collapsed="false">
      <c r="S1151" s="288"/>
      <c r="T1151" s="288"/>
      <c r="U1151" s="288"/>
      <c r="V1151" s="288"/>
      <c r="W1151" s="288"/>
      <c r="X1151" s="288"/>
      <c r="Y1151" s="288"/>
      <c r="Z1151" s="288"/>
      <c r="AA1151" s="288"/>
      <c r="AB1151" s="288"/>
      <c r="AC1151" s="288"/>
      <c r="AD1151" s="288"/>
      <c r="AE1151" s="288"/>
      <c r="AF1151" s="288"/>
      <c r="AG1151" s="288"/>
      <c r="AH1151" s="288"/>
      <c r="AI1151" s="288"/>
      <c r="AJ1151" s="288"/>
      <c r="AK1151" s="288"/>
      <c r="AL1151" s="288"/>
      <c r="AM1151" s="288"/>
      <c r="AN1151" s="288"/>
      <c r="AO1151" s="288"/>
      <c r="AP1151" s="288"/>
      <c r="AQ1151" s="288"/>
      <c r="AR1151" s="288"/>
      <c r="AS1151" s="288"/>
      <c r="AT1151" s="288"/>
      <c r="AU1151" s="288"/>
      <c r="AV1151" s="288"/>
      <c r="AW1151" s="288"/>
      <c r="AX1151" s="288"/>
      <c r="AY1151" s="288"/>
    </row>
    <row r="1152" customFormat="false" ht="12.75" hidden="false" customHeight="false" outlineLevel="0" collapsed="false">
      <c r="S1152" s="288"/>
      <c r="T1152" s="288"/>
      <c r="U1152" s="288"/>
      <c r="V1152" s="288"/>
      <c r="W1152" s="288"/>
      <c r="X1152" s="288"/>
      <c r="Y1152" s="288"/>
      <c r="Z1152" s="288"/>
      <c r="AA1152" s="288"/>
      <c r="AB1152" s="288"/>
      <c r="AC1152" s="288"/>
      <c r="AD1152" s="288"/>
      <c r="AE1152" s="288"/>
      <c r="AF1152" s="288"/>
      <c r="AG1152" s="288"/>
      <c r="AH1152" s="288"/>
      <c r="AI1152" s="288"/>
      <c r="AJ1152" s="288"/>
      <c r="AK1152" s="288"/>
      <c r="AL1152" s="288"/>
      <c r="AM1152" s="288"/>
      <c r="AN1152" s="288"/>
      <c r="AO1152" s="288"/>
      <c r="AP1152" s="288"/>
      <c r="AQ1152" s="288"/>
      <c r="AR1152" s="288"/>
      <c r="AS1152" s="288"/>
      <c r="AT1152" s="288"/>
      <c r="AU1152" s="288"/>
      <c r="AV1152" s="288"/>
      <c r="AW1152" s="288"/>
      <c r="AX1152" s="288"/>
      <c r="AY1152" s="288"/>
    </row>
    <row r="1153" customFormat="false" ht="12.75" hidden="false" customHeight="false" outlineLevel="0" collapsed="false">
      <c r="S1153" s="288"/>
      <c r="T1153" s="288"/>
      <c r="U1153" s="288"/>
      <c r="V1153" s="288"/>
      <c r="W1153" s="288"/>
      <c r="X1153" s="288"/>
      <c r="Y1153" s="288"/>
      <c r="Z1153" s="288"/>
      <c r="AA1153" s="288"/>
      <c r="AB1153" s="288"/>
      <c r="AC1153" s="288"/>
      <c r="AD1153" s="288"/>
      <c r="AE1153" s="288"/>
      <c r="AF1153" s="288"/>
      <c r="AG1153" s="288"/>
      <c r="AH1153" s="288"/>
      <c r="AI1153" s="288"/>
      <c r="AJ1153" s="288"/>
      <c r="AK1153" s="288"/>
      <c r="AL1153" s="288"/>
      <c r="AM1153" s="288"/>
      <c r="AN1153" s="288"/>
      <c r="AO1153" s="288"/>
      <c r="AP1153" s="288"/>
      <c r="AQ1153" s="288"/>
      <c r="AR1153" s="288"/>
      <c r="AS1153" s="288"/>
      <c r="AT1153" s="288"/>
      <c r="AU1153" s="288"/>
      <c r="AV1153" s="288"/>
      <c r="AW1153" s="288"/>
      <c r="AX1153" s="288"/>
      <c r="AY1153" s="288"/>
    </row>
    <row r="1154" customFormat="false" ht="12.75" hidden="false" customHeight="false" outlineLevel="0" collapsed="false">
      <c r="C1154" s="328"/>
      <c r="D1154" s="328"/>
      <c r="H1154" s="297"/>
      <c r="I1154" s="297"/>
      <c r="J1154" s="297"/>
      <c r="K1154" s="297"/>
      <c r="L1154" s="297"/>
      <c r="M1154" s="297"/>
      <c r="N1154" s="297"/>
      <c r="O1154" s="297"/>
      <c r="S1154" s="288"/>
      <c r="T1154" s="300"/>
      <c r="U1154" s="300"/>
      <c r="V1154" s="300"/>
      <c r="W1154" s="288"/>
      <c r="X1154" s="288"/>
      <c r="Y1154" s="288"/>
      <c r="Z1154" s="288"/>
      <c r="AA1154" s="288"/>
      <c r="AB1154" s="288"/>
      <c r="AC1154" s="288"/>
      <c r="AD1154" s="288"/>
      <c r="AE1154" s="288"/>
      <c r="AF1154" s="288"/>
      <c r="AG1154" s="288"/>
      <c r="AH1154" s="288"/>
      <c r="AI1154" s="288"/>
      <c r="AJ1154" s="288"/>
      <c r="AK1154" s="288"/>
      <c r="AL1154" s="288"/>
      <c r="AM1154" s="288"/>
      <c r="AN1154" s="288"/>
      <c r="AO1154" s="288"/>
      <c r="AP1154" s="288"/>
      <c r="AQ1154" s="288"/>
      <c r="AR1154" s="288"/>
      <c r="AS1154" s="288"/>
      <c r="AT1154" s="288"/>
      <c r="AU1154" s="288"/>
      <c r="AV1154" s="288"/>
      <c r="AW1154" s="288"/>
      <c r="AX1154" s="288"/>
      <c r="AY1154" s="288"/>
    </row>
    <row r="1155" customFormat="false" ht="12.75" hidden="false" customHeight="false" outlineLevel="0" collapsed="false">
      <c r="C1155" s="328"/>
      <c r="D1155" s="328"/>
      <c r="S1155" s="288"/>
      <c r="T1155" s="288"/>
      <c r="U1155" s="288"/>
      <c r="V1155" s="288"/>
      <c r="W1155" s="288"/>
      <c r="X1155" s="288"/>
      <c r="Y1155" s="288"/>
      <c r="Z1155" s="288"/>
      <c r="AA1155" s="288"/>
      <c r="AB1155" s="288"/>
      <c r="AC1155" s="288"/>
      <c r="AD1155" s="288"/>
      <c r="AE1155" s="288"/>
      <c r="AF1155" s="288"/>
      <c r="AG1155" s="288"/>
      <c r="AH1155" s="288"/>
      <c r="AI1155" s="288"/>
      <c r="AJ1155" s="288"/>
      <c r="AK1155" s="288"/>
      <c r="AL1155" s="288"/>
      <c r="AM1155" s="288"/>
      <c r="AN1155" s="288"/>
      <c r="AO1155" s="288"/>
      <c r="AP1155" s="288"/>
      <c r="AQ1155" s="288"/>
      <c r="AR1155" s="288"/>
      <c r="AS1155" s="288"/>
      <c r="AT1155" s="288"/>
      <c r="AU1155" s="288"/>
      <c r="AV1155" s="288"/>
      <c r="AW1155" s="288"/>
      <c r="AX1155" s="288"/>
      <c r="AY1155" s="288"/>
    </row>
    <row r="1156" customFormat="false" ht="12.75" hidden="false" customHeight="false" outlineLevel="0" collapsed="false">
      <c r="E1156" s="297"/>
      <c r="F1156" s="297"/>
      <c r="G1156" s="297"/>
      <c r="S1156" s="288"/>
      <c r="T1156" s="288"/>
      <c r="U1156" s="288"/>
      <c r="V1156" s="288"/>
      <c r="W1156" s="288"/>
      <c r="X1156" s="288"/>
      <c r="Y1156" s="288"/>
      <c r="Z1156" s="288"/>
      <c r="AA1156" s="288"/>
      <c r="AB1156" s="288"/>
      <c r="AC1156" s="288"/>
      <c r="AD1156" s="288"/>
      <c r="AE1156" s="288"/>
      <c r="AF1156" s="288"/>
      <c r="AG1156" s="288"/>
      <c r="AH1156" s="288"/>
      <c r="AI1156" s="288"/>
      <c r="AJ1156" s="288"/>
      <c r="AK1156" s="288"/>
      <c r="AL1156" s="288"/>
      <c r="AM1156" s="288"/>
      <c r="AN1156" s="288"/>
      <c r="AO1156" s="288"/>
      <c r="AP1156" s="288"/>
      <c r="AQ1156" s="288"/>
      <c r="AR1156" s="288"/>
      <c r="AS1156" s="288"/>
      <c r="AT1156" s="288"/>
      <c r="AU1156" s="288"/>
      <c r="AV1156" s="288"/>
      <c r="AW1156" s="288"/>
      <c r="AX1156" s="288"/>
      <c r="AY1156" s="288"/>
    </row>
    <row r="1157" customFormat="false" ht="12.75" hidden="false" customHeight="false" outlineLevel="0" collapsed="false">
      <c r="B1157" s="292" t="s">
        <v>251</v>
      </c>
      <c r="C1157" s="299" t="s">
        <v>151</v>
      </c>
      <c r="D1157" s="299" t="s">
        <v>151</v>
      </c>
      <c r="S1157" s="288"/>
      <c r="T1157" s="288"/>
      <c r="U1157" s="288"/>
      <c r="V1157" s="288"/>
      <c r="W1157" s="288"/>
      <c r="X1157" s="288"/>
      <c r="Y1157" s="288"/>
      <c r="Z1157" s="288"/>
      <c r="AA1157" s="288"/>
      <c r="AB1157" s="288"/>
      <c r="AC1157" s="288"/>
      <c r="AD1157" s="288"/>
      <c r="AE1157" s="288"/>
      <c r="AF1157" s="288"/>
      <c r="AG1157" s="288"/>
      <c r="AH1157" s="288"/>
      <c r="AI1157" s="288"/>
      <c r="AJ1157" s="288"/>
      <c r="AK1157" s="288"/>
      <c r="AL1157" s="288"/>
      <c r="AM1157" s="288"/>
      <c r="AN1157" s="288"/>
      <c r="AO1157" s="288"/>
      <c r="AP1157" s="288"/>
      <c r="AQ1157" s="288"/>
      <c r="AR1157" s="288"/>
      <c r="AS1157" s="288"/>
      <c r="AT1157" s="288"/>
      <c r="AU1157" s="288"/>
      <c r="AV1157" s="288"/>
      <c r="AW1157" s="288"/>
      <c r="AX1157" s="288"/>
      <c r="AY1157" s="288"/>
    </row>
    <row r="1158" customFormat="false" ht="12.75" hidden="false" customHeight="false" outlineLevel="0" collapsed="false">
      <c r="B1158" s="286"/>
      <c r="C1158" s="292" t="s">
        <v>230</v>
      </c>
      <c r="D1158" s="292" t="s">
        <v>231</v>
      </c>
      <c r="S1158" s="288"/>
      <c r="T1158" s="288"/>
      <c r="U1158" s="288"/>
      <c r="V1158" s="288"/>
      <c r="W1158" s="288"/>
      <c r="X1158" s="288"/>
      <c r="Y1158" s="288"/>
      <c r="Z1158" s="288"/>
      <c r="AA1158" s="288"/>
      <c r="AB1158" s="288"/>
      <c r="AC1158" s="288"/>
      <c r="AD1158" s="288"/>
      <c r="AE1158" s="288"/>
      <c r="AF1158" s="288"/>
      <c r="AG1158" s="288"/>
      <c r="AH1158" s="288"/>
      <c r="AI1158" s="288"/>
      <c r="AJ1158" s="288"/>
      <c r="AK1158" s="288"/>
      <c r="AL1158" s="288"/>
      <c r="AM1158" s="288"/>
      <c r="AN1158" s="288"/>
      <c r="AO1158" s="288"/>
      <c r="AP1158" s="288"/>
      <c r="AQ1158" s="288"/>
      <c r="AR1158" s="288"/>
      <c r="AS1158" s="288"/>
      <c r="AT1158" s="288"/>
      <c r="AU1158" s="288"/>
      <c r="AV1158" s="288"/>
      <c r="AW1158" s="288"/>
      <c r="AX1158" s="288"/>
      <c r="AY1158" s="288"/>
    </row>
    <row r="1159" customFormat="false" ht="12.75" hidden="false" customHeight="false" outlineLevel="0" collapsed="false">
      <c r="B1159" s="293" t="s">
        <v>231</v>
      </c>
      <c r="C1159" s="159"/>
      <c r="D1159" s="159" t="n">
        <f aca="false">SUM('2017'!$AG$39:$AG$71)</f>
        <v>1154.04262176</v>
      </c>
      <c r="S1159" s="288"/>
      <c r="T1159" s="288"/>
      <c r="U1159" s="288"/>
      <c r="V1159" s="288"/>
      <c r="W1159" s="288"/>
      <c r="X1159" s="288"/>
      <c r="Y1159" s="288"/>
      <c r="Z1159" s="288"/>
      <c r="AA1159" s="288"/>
      <c r="AB1159" s="288"/>
      <c r="AC1159" s="288"/>
      <c r="AD1159" s="288"/>
      <c r="AE1159" s="288"/>
      <c r="AF1159" s="288"/>
      <c r="AG1159" s="288"/>
      <c r="AH1159" s="288"/>
      <c r="AI1159" s="288"/>
      <c r="AJ1159" s="288"/>
      <c r="AK1159" s="288"/>
      <c r="AL1159" s="288"/>
      <c r="AM1159" s="288"/>
      <c r="AN1159" s="288"/>
      <c r="AO1159" s="288"/>
      <c r="AP1159" s="288"/>
      <c r="AQ1159" s="288"/>
      <c r="AR1159" s="288"/>
      <c r="AS1159" s="288"/>
      <c r="AT1159" s="288"/>
      <c r="AU1159" s="288"/>
      <c r="AV1159" s="288"/>
      <c r="AW1159" s="288"/>
      <c r="AX1159" s="288"/>
      <c r="AY1159" s="288"/>
    </row>
    <row r="1160" customFormat="false" ht="12.75" hidden="false" customHeight="false" outlineLevel="0" collapsed="false">
      <c r="B1160" s="293" t="s">
        <v>233</v>
      </c>
      <c r="C1160" s="159"/>
      <c r="D1160" s="159" t="n">
        <f aca="false">-('2017'!$AF$39+'2017'!$AG$39)-('2017'!$AF$43+'2017'!$AG$43)-('2017'!$AF$52+'2017'!$AG$52)-('2017'!$AF$55+'2017'!$AG$55)-('2017'!$AF$62+'2017'!$AG$62)-('2017'!$AF$71+'2017'!$AG$71)</f>
        <v>317.95051824</v>
      </c>
      <c r="S1160" s="288"/>
      <c r="T1160" s="288"/>
      <c r="U1160" s="288"/>
      <c r="V1160" s="288"/>
      <c r="W1160" s="288"/>
      <c r="X1160" s="288"/>
      <c r="Y1160" s="288"/>
      <c r="Z1160" s="288"/>
      <c r="AA1160" s="288"/>
      <c r="AB1160" s="288"/>
      <c r="AC1160" s="288"/>
      <c r="AD1160" s="288"/>
      <c r="AE1160" s="288"/>
      <c r="AF1160" s="288"/>
      <c r="AG1160" s="288"/>
      <c r="AH1160" s="288"/>
      <c r="AI1160" s="288"/>
      <c r="AJ1160" s="288"/>
      <c r="AK1160" s="288"/>
      <c r="AL1160" s="288"/>
      <c r="AM1160" s="288"/>
      <c r="AN1160" s="288"/>
      <c r="AO1160" s="288"/>
      <c r="AP1160" s="288"/>
      <c r="AQ1160" s="288"/>
      <c r="AR1160" s="288"/>
      <c r="AS1160" s="288"/>
      <c r="AT1160" s="288"/>
      <c r="AU1160" s="288"/>
      <c r="AV1160" s="288"/>
      <c r="AW1160" s="288"/>
      <c r="AX1160" s="288"/>
      <c r="AY1160" s="288"/>
    </row>
    <row r="1161" customFormat="false" ht="12.75" hidden="false" customHeight="false" outlineLevel="0" collapsed="false">
      <c r="B1161" s="360" t="s">
        <v>245</v>
      </c>
      <c r="C1161" s="362"/>
      <c r="D1161" s="186" t="n">
        <f aca="false">(-'2017'!$AF$70)</f>
        <v>627.65</v>
      </c>
      <c r="S1161" s="288"/>
      <c r="T1161" s="288"/>
      <c r="U1161" s="288"/>
      <c r="V1161" s="288"/>
      <c r="W1161" s="288"/>
      <c r="X1161" s="288"/>
      <c r="Y1161" s="288"/>
      <c r="Z1161" s="288"/>
      <c r="AA1161" s="288"/>
      <c r="AB1161" s="288"/>
      <c r="AC1161" s="288"/>
      <c r="AD1161" s="288"/>
      <c r="AE1161" s="288"/>
      <c r="AF1161" s="288"/>
      <c r="AG1161" s="288"/>
      <c r="AH1161" s="288"/>
      <c r="AI1161" s="288"/>
      <c r="AJ1161" s="288"/>
      <c r="AK1161" s="288"/>
      <c r="AL1161" s="288"/>
      <c r="AM1161" s="288"/>
      <c r="AN1161" s="288"/>
      <c r="AO1161" s="288"/>
      <c r="AP1161" s="288"/>
      <c r="AQ1161" s="288"/>
      <c r="AR1161" s="288"/>
      <c r="AS1161" s="288"/>
      <c r="AT1161" s="288"/>
      <c r="AU1161" s="288"/>
      <c r="AV1161" s="288"/>
      <c r="AW1161" s="288"/>
      <c r="AX1161" s="288"/>
      <c r="AY1161" s="288"/>
    </row>
    <row r="1162" customFormat="false" ht="12.75" hidden="false" customHeight="false" outlineLevel="0" collapsed="false">
      <c r="B1162" s="293"/>
      <c r="C1162" s="159"/>
      <c r="D1162" s="159"/>
      <c r="J1162" s="297"/>
      <c r="S1162" s="288"/>
      <c r="T1162" s="288"/>
      <c r="U1162" s="288"/>
      <c r="V1162" s="288"/>
      <c r="W1162" s="288"/>
      <c r="X1162" s="288"/>
      <c r="Y1162" s="288"/>
      <c r="Z1162" s="288"/>
      <c r="AA1162" s="288"/>
      <c r="AB1162" s="288"/>
      <c r="AC1162" s="288"/>
      <c r="AD1162" s="288"/>
      <c r="AE1162" s="288"/>
      <c r="AF1162" s="288"/>
      <c r="AG1162" s="288"/>
      <c r="AH1162" s="288"/>
      <c r="AI1162" s="288"/>
      <c r="AJ1162" s="288"/>
      <c r="AK1162" s="288"/>
      <c r="AL1162" s="288"/>
      <c r="AM1162" s="288"/>
      <c r="AN1162" s="288"/>
      <c r="AO1162" s="288"/>
      <c r="AP1162" s="288"/>
      <c r="AQ1162" s="288"/>
      <c r="AR1162" s="288"/>
      <c r="AS1162" s="288"/>
      <c r="AT1162" s="288"/>
      <c r="AU1162" s="288"/>
      <c r="AV1162" s="288"/>
      <c r="AW1162" s="288"/>
      <c r="AX1162" s="288"/>
      <c r="AY1162" s="288"/>
    </row>
    <row r="1163" customFormat="false" ht="12.75" hidden="false" customHeight="false" outlineLevel="0" collapsed="false">
      <c r="B1163" s="293" t="s">
        <v>157</v>
      </c>
      <c r="C1163" s="159" t="n">
        <f aca="false">'2017'!$E$33*'2017'!$AB$33/100+'2017'!$E$34*'2017'!$AB$34/100+'2017'!$E$35*'2017'!$AB$35/100+'2017'!$E$36*'2017'!$AB$36/100+'2017'!$E$39*'2017'!$AB$39/100+'2017'!$E$40*'2017'!$AB$40/100+'2017'!$E$41*'2017'!$AB$41/100+'2017'!$E$42*'2017'!$AB$42/100+'2017'!$E$43*'2017'!$AB$43/100+'2017'!$E$44*'2017'!$AB$44/100+'2017'!$E$45*'2017'!$AB$45/100+'2017'!$E$46*'2017'!$AB$46/100+'2017'!$E$47*'2017'!$AB$47/100+'2017'!$E$48*'2017'!$AB$48/100+'2017'!$E$49*'2017'!$AB$49/100+'2017'!$E$50*'2017'!$AB$50/100+'2017'!$E$51*'2017'!$AB$51/100+'2017'!$E$52*'2017'!$AB$52/100+'2017'!$E$32*'2017'!$AB$32/100+'2017'!$E$53*'2017'!$AB$53/100+'2017'!$E$54*'2017'!$AB$54/100+'2017'!$E$55*'2017'!$AB$55/100+'2017'!$E$56*'2017'!$AB$56/100+'2017'!$E$57*'2017'!$AB$57/100+'2017'!$E$58*'2017'!$AB$58/100+'2017'!$E$59*'2017'!$AB$59/100+'2017'!$E$60*'2017'!$AB$60/100+'2017'!$E$61*'2017'!$AB$61/100+'2017'!$E$62*'2017'!$AB$62/100+'2017'!$E$63*'2017'!$AB$63/100+'2017'!$E$64*'2017'!$AB$64/100+'2017'!$E$65*'2017'!$AB$65/100+'2017'!$E$66*'2017'!$AB$66/100+'2017'!$E$67*'2017'!$AB$67/100+'2017'!$E$68*'2017'!$AB$68/100</f>
        <v>0.09612</v>
      </c>
      <c r="D1163" s="159"/>
      <c r="J1163" s="297"/>
      <c r="S1163" s="288"/>
      <c r="T1163" s="288"/>
      <c r="U1163" s="288"/>
      <c r="V1163" s="288"/>
      <c r="W1163" s="288"/>
      <c r="X1163" s="288"/>
      <c r="Y1163" s="288"/>
      <c r="Z1163" s="288"/>
      <c r="AA1163" s="288"/>
      <c r="AB1163" s="288"/>
      <c r="AC1163" s="288"/>
      <c r="AD1163" s="288"/>
      <c r="AE1163" s="288"/>
      <c r="AF1163" s="288"/>
      <c r="AG1163" s="288"/>
      <c r="AH1163" s="288"/>
      <c r="AI1163" s="288"/>
      <c r="AJ1163" s="288"/>
      <c r="AK1163" s="288"/>
      <c r="AL1163" s="288"/>
      <c r="AM1163" s="288"/>
      <c r="AN1163" s="288"/>
      <c r="AO1163" s="288"/>
      <c r="AP1163" s="288"/>
      <c r="AQ1163" s="288"/>
      <c r="AR1163" s="288"/>
      <c r="AS1163" s="288"/>
      <c r="AT1163" s="288"/>
      <c r="AU1163" s="288"/>
      <c r="AV1163" s="288"/>
      <c r="AW1163" s="288"/>
      <c r="AX1163" s="288"/>
      <c r="AY1163" s="288"/>
    </row>
    <row r="1164" customFormat="false" ht="12.75" hidden="false" customHeight="false" outlineLevel="0" collapsed="false">
      <c r="B1164" s="293" t="s">
        <v>154</v>
      </c>
      <c r="C1164" s="159" t="n">
        <f aca="false">'2017'!$C$33*'2017'!$AB$33/100+'2017'!$C$34*'2017'!$AB$34/100+'2017'!$C$35*'2017'!$AB$35/100+'2017'!$C$36*'2017'!$AB$36/100+'2017'!$C$39*'2017'!$AB$39/100+'2017'!$C$40*'2017'!$AB$40/100+'2017'!$C$41*'2017'!$AB$41/100+'2017'!$C$42*'2017'!$AB$42/100+'2017'!$C$43*'2017'!$AB$43/100+'2017'!$C$44*'2017'!$AB$44/100+'2017'!$C$45*'2017'!$AB$45/100+'2017'!$C$46*'2017'!$AB$46/100+'2017'!$C$47*'2017'!$AB$47/100+'2017'!$C$48*'2017'!$AB$48/100+'2017'!$C$49*'2017'!$AB$49/100+'2017'!$C$50*'2017'!$AB$50/100+'2017'!$C$51*'2017'!$AB$51/100+'2017'!$C$52*'2017'!$AB$52/100+'2017'!$C$32*'2017'!$AB$32/100+'2017'!$C$53*'2017'!$AB$53/100+'2017'!$C$54*'2017'!$AB$54/100+'2017'!$C$55*'2017'!$AB$55/100+'2017'!$C$56*'2017'!$AB$56/100+'2017'!$C$57*'2017'!$AB$57/100+'2017'!$C$58*'2017'!$AB$58/100+'2017'!$C$59*'2017'!$AB$59/100+'2017'!$C$60*'2017'!$AB$60/100+'2017'!$C$61*'2017'!$AB$61/100+'2017'!$C$62*'2017'!$AB$62/100+'2017'!$C$63*'2017'!$AB$63/100+'2017'!$C$64*'2017'!$AB$64/100+'2017'!$C$65*'2017'!$AB$65/100+'2017'!$C$66*'2017'!$AB$66/100+'2017'!$C$67*'2017'!$AB$67/100+'2017'!$C$68*'2017'!$AB$68/100</f>
        <v>0</v>
      </c>
      <c r="D1164" s="159"/>
      <c r="J1164" s="297"/>
      <c r="S1164" s="288"/>
      <c r="T1164" s="288"/>
      <c r="U1164" s="288"/>
      <c r="V1164" s="288"/>
      <c r="W1164" s="288"/>
      <c r="X1164" s="288"/>
      <c r="Y1164" s="288"/>
      <c r="Z1164" s="288"/>
      <c r="AA1164" s="288"/>
      <c r="AB1164" s="288"/>
      <c r="AC1164" s="288"/>
      <c r="AD1164" s="288"/>
      <c r="AE1164" s="288"/>
      <c r="AF1164" s="288"/>
      <c r="AG1164" s="288"/>
      <c r="AH1164" s="288"/>
      <c r="AI1164" s="288"/>
      <c r="AJ1164" s="288"/>
      <c r="AK1164" s="288"/>
      <c r="AL1164" s="288"/>
      <c r="AM1164" s="288"/>
      <c r="AN1164" s="288"/>
      <c r="AO1164" s="288"/>
      <c r="AP1164" s="288"/>
      <c r="AQ1164" s="288"/>
      <c r="AR1164" s="288"/>
      <c r="AS1164" s="288"/>
      <c r="AT1164" s="288"/>
      <c r="AU1164" s="288"/>
      <c r="AV1164" s="288"/>
      <c r="AW1164" s="288"/>
      <c r="AX1164" s="288"/>
      <c r="AY1164" s="288"/>
    </row>
    <row r="1165" customFormat="false" ht="12.75" hidden="false" customHeight="false" outlineLevel="0" collapsed="false">
      <c r="B1165" s="293" t="s">
        <v>156</v>
      </c>
      <c r="C1165" s="159" t="n">
        <f aca="false">'2017'!$D$33*'2017'!$AB$33/100+'2017'!$D$34*'2017'!$AB$34/100+'2017'!$D$35*'2017'!$AB$35/100+'2017'!$D$36*'2017'!$AB$36/100+'2017'!$D$39*'2017'!$AB$39/100+'2017'!$D$40*'2017'!$AB$40/100+'2017'!$D$41*'2017'!$AB$41/100+'2017'!$D$42*'2017'!$AB$42/100+'2017'!$D$43*'2017'!$AB$43/100+'2017'!$D$44*'2017'!$AB$44/100+'2017'!$D$45*'2017'!$AB$45/100+'2017'!$D$46*'2017'!$AB$46/100+'2017'!$D$47*'2017'!$AB$47/100+'2017'!$D$48*'2017'!$AB$48/100+'2017'!$D$49*'2017'!$AB$49/100+'2017'!$D$50*'2017'!$AB$50/100+'2017'!$D$51*'2017'!$AB$51/100+'2017'!$D$52*'2017'!$AB$52/100+'2017'!$D$32*'2017'!$AB$32/100+'2017'!$D$53*'2017'!$AB$53/100+'2017'!$D$54*'2017'!$AB$54/100+'2017'!$D$55*'2017'!$AB$55/100+'2017'!$D$56*'2017'!$AB$56/100+'2017'!$D$57*'2017'!$AB$57/100+'2017'!$D$58*'2017'!$AB$58/100+'2017'!$D$59*'2017'!$AB$59/100+'2017'!$D$60*'2017'!$AB$60/100+'2017'!$D$61*'2017'!$AB$61/100+'2017'!$D$62*'2017'!$AB$62/100+'2017'!$D$63*'2017'!$AB$63/100+'2017'!$D$64*'2017'!$AB$64/100+'2017'!$D$65*'2017'!$AB$65/100+'2017'!$D$66*'2017'!$AB$66/100+'2017'!$D$67*'2017'!$AB$67/100+'2017'!$D$68*'2017'!$AB$68/100</f>
        <v>0</v>
      </c>
      <c r="D1165" s="159"/>
      <c r="J1165" s="297"/>
      <c r="S1165" s="288"/>
      <c r="T1165" s="288"/>
      <c r="U1165" s="288"/>
      <c r="V1165" s="288"/>
      <c r="W1165" s="288"/>
      <c r="X1165" s="288"/>
      <c r="Y1165" s="288"/>
      <c r="Z1165" s="288"/>
      <c r="AA1165" s="288"/>
      <c r="AB1165" s="288"/>
      <c r="AC1165" s="288"/>
      <c r="AD1165" s="288"/>
      <c r="AE1165" s="288"/>
      <c r="AF1165" s="288"/>
      <c r="AG1165" s="288"/>
      <c r="AH1165" s="288"/>
      <c r="AI1165" s="288"/>
      <c r="AJ1165" s="288"/>
      <c r="AK1165" s="288"/>
      <c r="AL1165" s="288"/>
      <c r="AM1165" s="288"/>
      <c r="AN1165" s="288"/>
      <c r="AO1165" s="288"/>
      <c r="AP1165" s="288"/>
      <c r="AQ1165" s="288"/>
      <c r="AR1165" s="288"/>
      <c r="AS1165" s="288"/>
      <c r="AT1165" s="288"/>
      <c r="AU1165" s="288"/>
      <c r="AV1165" s="288"/>
      <c r="AW1165" s="288"/>
      <c r="AX1165" s="288"/>
      <c r="AY1165" s="288"/>
    </row>
    <row r="1166" customFormat="false" ht="12.75" hidden="false" customHeight="false" outlineLevel="0" collapsed="false">
      <c r="B1166" s="293" t="s">
        <v>240</v>
      </c>
      <c r="C1166" s="159" t="n">
        <f aca="false">'2017'!$I$33*'2017'!$AB$33/100+'2017'!$I$34*'2017'!$AB$34/100+'2017'!$I$35*'2017'!$AB$35/100+'2017'!$I$36*'2017'!$AB$36/100+'2017'!$I$39*'2017'!$AB$39/100+'2017'!$I$40*'2017'!$AB$40/100+'2017'!$I$41*'2017'!$AB$41/100+'2017'!$I$42*'2017'!$AB$42/100+'2017'!$I$43*'2017'!$AB$43/100+'2017'!$I$44*'2017'!$AB$44/100+'2017'!$I$45*'2017'!$AB$45/100+'2017'!$I$46*'2017'!$AB$46/100+'2017'!$I$47*'2017'!$AB$47/100+'2017'!$I$48*'2017'!$AB$48/100+'2017'!$I$49*'2017'!$AB$49/100+'2017'!$I$50*'2017'!$AB$50/100+'2017'!$I$51*'2017'!$AB$51/100+'2017'!$I$52*'2017'!$AB$52/100+'2017'!$I$32*'2017'!$AB$32/100+'2017'!$I$53*'2017'!$AB$53/100+'2017'!$I$54*'2017'!$AB$54/100+'2017'!$I$55*'2017'!$AB$55/100+'2017'!$I$56*'2017'!$AB$56/100+'2017'!$I$57*'2017'!$AB$57/100+'2017'!$I$58*'2017'!$AB$58/100+'2017'!$I$59*'2017'!$AB$59/100+'2017'!$I$60*'2017'!$AB$60/100+'2017'!$I$61*'2017'!$AB$61/100+'2017'!$I$62*'2017'!$AB$62/100+'2017'!$I$63*'2017'!$AB$63/100+'2017'!$I$64*'2017'!$AB$64/100+'2017'!$I$65*'2017'!$AB$65/100+'2017'!$I$66*'2017'!$AB$66/100+'2017'!$I$67*'2017'!$AB$67/100+'2017'!$I$68*'2017'!$AB$68/100</f>
        <v>886.21261</v>
      </c>
      <c r="D1166" s="159"/>
      <c r="J1166" s="297"/>
      <c r="S1166" s="288"/>
      <c r="T1166" s="288"/>
      <c r="U1166" s="288"/>
      <c r="V1166" s="288"/>
      <c r="W1166" s="288"/>
      <c r="X1166" s="288"/>
      <c r="Y1166" s="288"/>
      <c r="Z1166" s="288"/>
      <c r="AA1166" s="288"/>
      <c r="AB1166" s="288"/>
      <c r="AC1166" s="288"/>
      <c r="AD1166" s="288"/>
      <c r="AE1166" s="288"/>
      <c r="AF1166" s="288"/>
      <c r="AG1166" s="288"/>
      <c r="AH1166" s="288"/>
      <c r="AI1166" s="288"/>
      <c r="AJ1166" s="288"/>
      <c r="AK1166" s="288"/>
      <c r="AL1166" s="288"/>
      <c r="AM1166" s="288"/>
      <c r="AN1166" s="288"/>
      <c r="AO1166" s="288"/>
      <c r="AP1166" s="288"/>
      <c r="AQ1166" s="288"/>
      <c r="AR1166" s="288"/>
      <c r="AS1166" s="288"/>
      <c r="AT1166" s="288"/>
      <c r="AU1166" s="288"/>
      <c r="AV1166" s="288"/>
      <c r="AW1166" s="288"/>
      <c r="AX1166" s="288"/>
      <c r="AY1166" s="288"/>
    </row>
    <row r="1167" customFormat="false" ht="12.75" hidden="false" customHeight="false" outlineLevel="0" collapsed="false">
      <c r="B1167" s="293" t="s">
        <v>160</v>
      </c>
      <c r="C1167" s="159" t="n">
        <f aca="false">'2017'!$W$33*'2017'!$AB$33/100+'2017'!$W$34*'2017'!$AB$34/100+'2017'!$W$35*'2017'!$AB$35/100+'2017'!$W$36*'2017'!$AB$36/100+'2017'!$W$39*'2017'!$AB$39/100+'2017'!$W$40*'2017'!$AB$40/100+'2017'!$W$41*'2017'!$AB$41/100+'2017'!$W$42*'2017'!$AB$42/100+'2017'!$W$43*'2017'!$AB$43/100+'2017'!$W$44*'2017'!$AB$44/100+'2017'!$W$45*'2017'!$AB$45/100+'2017'!$W$46*'2017'!$AB$46/100+'2017'!$W$47*'2017'!$AB$47/100+'2017'!$W$48*'2017'!$AB$48/100+'2017'!$W$49*'2017'!$AB$49/100+'2017'!$W$50*'2017'!$AB$50/100+'2017'!$W$51*'2017'!$AB$51/100+'2017'!$W$52*'2017'!$AB$52/100+'2017'!$W$32*'2017'!$AB$32/100+'2017'!$W$53*'2017'!$AB$53/100+'2017'!$W$54*'2017'!$AB$54/100+'2017'!$W$55*'2017'!$AB$55/100+'2017'!$W$56*'2017'!$AB$56/100+'2017'!$W$57*'2017'!$AB$57/100+'2017'!$W$58*'2017'!$AB$58/100+'2017'!$W$59*'2017'!$AB$59/100+'2017'!$W$60*'2017'!$AB$60/100+'2017'!$W$61*'2017'!$AB$61/100+'2017'!$W$62*'2017'!$AB$62/100+'2017'!$W$63*'2017'!$AB$63/100+'2017'!$W$64*'2017'!$AB$64/100+'2017'!$W$65*'2017'!$AB$65/100+'2017'!$W$66*'2017'!$AB$66/100+'2017'!$W$67*'2017'!$AB$67/100+'2017'!$W$68*'2017'!$AB$68/100</f>
        <v>0</v>
      </c>
      <c r="D1167" s="159"/>
      <c r="J1167" s="297"/>
      <c r="S1167" s="288"/>
      <c r="T1167" s="288"/>
      <c r="U1167" s="288"/>
      <c r="V1167" s="288"/>
      <c r="W1167" s="288"/>
      <c r="X1167" s="288"/>
      <c r="Y1167" s="288"/>
      <c r="Z1167" s="288"/>
      <c r="AA1167" s="288"/>
      <c r="AB1167" s="288"/>
      <c r="AC1167" s="288"/>
      <c r="AD1167" s="288"/>
      <c r="AE1167" s="288"/>
      <c r="AF1167" s="288"/>
      <c r="AG1167" s="288"/>
      <c r="AH1167" s="288"/>
      <c r="AI1167" s="288"/>
      <c r="AJ1167" s="288"/>
      <c r="AK1167" s="288"/>
      <c r="AL1167" s="288"/>
      <c r="AM1167" s="288"/>
      <c r="AN1167" s="288"/>
      <c r="AO1167" s="288"/>
      <c r="AP1167" s="288"/>
      <c r="AQ1167" s="288"/>
      <c r="AR1167" s="288"/>
      <c r="AS1167" s="288"/>
      <c r="AT1167" s="288"/>
      <c r="AU1167" s="288"/>
      <c r="AV1167" s="288"/>
      <c r="AW1167" s="288"/>
      <c r="AX1167" s="288"/>
      <c r="AY1167" s="288"/>
    </row>
    <row r="1168" customFormat="false" ht="12.75" hidden="false" customHeight="false" outlineLevel="0" collapsed="false">
      <c r="B1168" s="293" t="s">
        <v>162</v>
      </c>
      <c r="C1168" s="159" t="n">
        <f aca="false">'2017'!$U$33*'2017'!$AB$33/100+'2017'!$U$34*'2017'!$AB$34/100+'2017'!$U$35*'2017'!$AB$35/100+'2017'!$U$36*'2017'!$AB$36/100+'2017'!$U$39*'2017'!$AB$39/100+'2017'!$U$40*'2017'!$AB$40/100+'2017'!$U$41*'2017'!$AB$41/100+'2017'!$U$42*'2017'!$AB$42/100+'2017'!$U$43*'2017'!$AB$43/100+'2017'!$U$44*'2017'!$AB$44/100+'2017'!$U$45*'2017'!$AB$45/100+'2017'!$U$46*'2017'!$AB$46/100+'2017'!$U$47*'2017'!$AB$47/100+'2017'!$U$48*'2017'!$AB$48/100+'2017'!$U$49*'2017'!$AB$49/100+'2017'!$U$50*'2017'!$AB$50/100+'2017'!$U$51*'2017'!$AB$51/100+'2017'!$U$52*'2017'!$AB$52/100+'2017'!$U$32*'2017'!$AB$32/100+'2017'!$U$53*'2017'!$AB$53/100+'2017'!$U$54*'2017'!$AB$54/100+'2017'!$U$55*'2017'!$AB$55/100+'2017'!$U$56*'2017'!$AB$56/100+'2017'!$U$57*'2017'!$AB$57/100+'2017'!$U$58*'2017'!$AB$58/100+'2017'!$U$59*'2017'!$AB$59/100+'2017'!$U$60*'2017'!$AB$60/100+'2017'!$U$61*'2017'!$AB$61/100+'2017'!$U$62*'2017'!$AB$62/100+'2017'!$U$63*'2017'!$AB$63/100+'2017'!$U$64*'2017'!$AB$64/100+'2017'!$U$65*'2017'!$AB$65/100+'2017'!$U$66*'2017'!$AB$66/100+'2017'!$U$67*'2017'!$AB$67/100+'2017'!$U$68*'2017'!$AB$68/100</f>
        <v>0</v>
      </c>
      <c r="D1168" s="159"/>
      <c r="J1168" s="297"/>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288"/>
      <c r="AW1168" s="288"/>
      <c r="AX1168" s="288"/>
      <c r="AY1168" s="288"/>
    </row>
    <row r="1169" customFormat="false" ht="12.75" hidden="false" customHeight="false" outlineLevel="0" collapsed="false">
      <c r="B1169" s="293" t="s">
        <v>163</v>
      </c>
      <c r="C1169" s="159" t="e">
        <f aca="false"/>
        <v>#N/A</v>
      </c>
      <c r="D1169" s="159"/>
      <c r="J1169" s="297"/>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288"/>
      <c r="AW1169" s="288"/>
      <c r="AX1169" s="288"/>
      <c r="AY1169" s="288"/>
    </row>
    <row r="1170" customFormat="false" ht="12.75" hidden="false" customHeight="false" outlineLevel="0" collapsed="false">
      <c r="B1170" s="293" t="s">
        <v>252</v>
      </c>
      <c r="C1170" s="159" t="n">
        <f aca="false">'2017'!$AF$37+'2017'!$AF$38+'2017'!$AF$49+'2017'!$AF$58+'2017'!$AF$48+'2017'!$AF$57</f>
        <v>59.95014</v>
      </c>
      <c r="D1170" s="159"/>
      <c r="J1170" s="297"/>
      <c r="S1170" s="288"/>
      <c r="T1170" s="288"/>
      <c r="U1170" s="288"/>
      <c r="V1170" s="288"/>
      <c r="W1170" s="288"/>
      <c r="X1170" s="288"/>
      <c r="Y1170" s="288"/>
      <c r="Z1170" s="288"/>
      <c r="AA1170" s="288"/>
      <c r="AB1170" s="288"/>
      <c r="AC1170" s="288"/>
      <c r="AD1170" s="288"/>
      <c r="AE1170" s="288"/>
      <c r="AF1170" s="288"/>
      <c r="AG1170" s="288"/>
      <c r="AH1170" s="288"/>
      <c r="AI1170" s="288"/>
      <c r="AJ1170" s="288"/>
      <c r="AK1170" s="288"/>
      <c r="AL1170" s="288"/>
      <c r="AM1170" s="288"/>
      <c r="AN1170" s="288"/>
      <c r="AO1170" s="288"/>
      <c r="AP1170" s="288"/>
      <c r="AQ1170" s="288"/>
      <c r="AR1170" s="288"/>
      <c r="AS1170" s="288"/>
      <c r="AT1170" s="288"/>
      <c r="AU1170" s="288"/>
      <c r="AV1170" s="288"/>
      <c r="AW1170" s="288"/>
      <c r="AX1170" s="288"/>
      <c r="AY1170" s="288"/>
    </row>
    <row r="1171" customFormat="false" ht="12.75" hidden="false" customHeight="false" outlineLevel="0" collapsed="false">
      <c r="B1171" s="293" t="s">
        <v>165</v>
      </c>
      <c r="C1171" s="159" t="e">
        <f aca="false"/>
        <v>#N/A</v>
      </c>
      <c r="D1171" s="159"/>
      <c r="J1171" s="297"/>
      <c r="S1171" s="288"/>
      <c r="T1171" s="288"/>
      <c r="U1171" s="288"/>
      <c r="V1171" s="288"/>
      <c r="W1171" s="288"/>
      <c r="X1171" s="288"/>
      <c r="Y1171" s="288"/>
      <c r="Z1171" s="288"/>
      <c r="AA1171" s="288"/>
      <c r="AB1171" s="288"/>
      <c r="AC1171" s="288"/>
      <c r="AD1171" s="288"/>
      <c r="AE1171" s="288"/>
      <c r="AF1171" s="288"/>
      <c r="AG1171" s="288"/>
      <c r="AH1171" s="288"/>
      <c r="AI1171" s="288"/>
      <c r="AJ1171" s="288"/>
      <c r="AK1171" s="288"/>
      <c r="AL1171" s="288"/>
      <c r="AM1171" s="288"/>
      <c r="AN1171" s="288"/>
      <c r="AO1171" s="288"/>
      <c r="AP1171" s="288"/>
      <c r="AQ1171" s="288"/>
      <c r="AR1171" s="288"/>
      <c r="AS1171" s="288"/>
      <c r="AT1171" s="288"/>
      <c r="AU1171" s="288"/>
      <c r="AV1171" s="288"/>
      <c r="AW1171" s="288"/>
      <c r="AX1171" s="288"/>
      <c r="AY1171" s="288"/>
    </row>
    <row r="1172" customFormat="false" ht="12.75" hidden="false" customHeight="false" outlineLevel="0" collapsed="false">
      <c r="B1172" s="293" t="s">
        <v>166</v>
      </c>
      <c r="C1172" s="159" t="n">
        <f aca="false">'2017'!$L$50*'2017'!$AB$50/100+'2017'!$L$60*'2017'!$AB$60/100</f>
        <v>88.02968</v>
      </c>
      <c r="D1172" s="159"/>
      <c r="J1172" s="297"/>
      <c r="S1172" s="288"/>
      <c r="T1172" s="288"/>
      <c r="U1172" s="288"/>
      <c r="V1172" s="288"/>
      <c r="W1172" s="288"/>
      <c r="X1172" s="288"/>
      <c r="Y1172" s="288"/>
      <c r="Z1172" s="288"/>
      <c r="AA1172" s="288"/>
      <c r="AB1172" s="288"/>
      <c r="AC1172" s="288"/>
      <c r="AD1172" s="288"/>
      <c r="AE1172" s="288"/>
      <c r="AF1172" s="288"/>
      <c r="AG1172" s="288"/>
      <c r="AH1172" s="288"/>
      <c r="AI1172" s="288"/>
      <c r="AJ1172" s="288"/>
      <c r="AK1172" s="288"/>
      <c r="AL1172" s="288"/>
      <c r="AM1172" s="288"/>
      <c r="AN1172" s="288"/>
      <c r="AO1172" s="288"/>
      <c r="AP1172" s="288"/>
      <c r="AQ1172" s="288"/>
      <c r="AR1172" s="288"/>
      <c r="AS1172" s="288"/>
      <c r="AT1172" s="288"/>
      <c r="AU1172" s="288"/>
      <c r="AV1172" s="288"/>
      <c r="AW1172" s="288"/>
      <c r="AX1172" s="288"/>
      <c r="AY1172" s="288"/>
    </row>
    <row r="1173" customFormat="false" ht="12.75" hidden="false" customHeight="false" outlineLevel="0" collapsed="false">
      <c r="B1173" s="293" t="s">
        <v>249</v>
      </c>
      <c r="C1173" s="159" t="n">
        <f aca="false">'2017'!$M$59*'2017'!$AB$59/100</f>
        <v>0</v>
      </c>
      <c r="D1173" s="159"/>
      <c r="J1173" s="297"/>
      <c r="S1173" s="288"/>
      <c r="T1173" s="288"/>
      <c r="U1173" s="288"/>
      <c r="V1173" s="288"/>
      <c r="W1173" s="288"/>
      <c r="X1173" s="288"/>
      <c r="Y1173" s="288"/>
      <c r="Z1173" s="288"/>
      <c r="AA1173" s="288"/>
      <c r="AB1173" s="288"/>
      <c r="AC1173" s="288"/>
      <c r="AD1173" s="288"/>
      <c r="AE1173" s="288"/>
      <c r="AF1173" s="288"/>
      <c r="AG1173" s="288"/>
      <c r="AH1173" s="288"/>
      <c r="AI1173" s="288"/>
      <c r="AJ1173" s="288"/>
      <c r="AK1173" s="288"/>
      <c r="AL1173" s="288"/>
      <c r="AM1173" s="288"/>
      <c r="AN1173" s="288"/>
      <c r="AO1173" s="288"/>
      <c r="AP1173" s="288"/>
      <c r="AQ1173" s="288"/>
      <c r="AR1173" s="288"/>
      <c r="AS1173" s="288"/>
      <c r="AT1173" s="288"/>
      <c r="AU1173" s="288"/>
      <c r="AV1173" s="288"/>
      <c r="AW1173" s="288"/>
      <c r="AX1173" s="288"/>
      <c r="AY1173" s="288"/>
    </row>
    <row r="1174" customFormat="false" ht="12.75" hidden="false" customHeight="false" outlineLevel="0" collapsed="false">
      <c r="B1174" s="293" t="s">
        <v>250</v>
      </c>
      <c r="C1174" s="159" t="n">
        <f aca="false">'2017'!$AF$68</f>
        <v>160.13</v>
      </c>
      <c r="D1174" s="159"/>
      <c r="J1174" s="297"/>
      <c r="S1174" s="288"/>
      <c r="T1174" s="288"/>
      <c r="U1174" s="288"/>
      <c r="V1174" s="288"/>
      <c r="W1174" s="288"/>
      <c r="X1174" s="288"/>
      <c r="Y1174" s="288"/>
      <c r="Z1174" s="288"/>
      <c r="AA1174" s="288"/>
      <c r="AB1174" s="288"/>
      <c r="AC1174" s="288"/>
      <c r="AD1174" s="288"/>
      <c r="AE1174" s="288"/>
      <c r="AF1174" s="288"/>
      <c r="AG1174" s="288"/>
      <c r="AH1174" s="288"/>
      <c r="AI1174" s="288"/>
      <c r="AJ1174" s="288"/>
      <c r="AK1174" s="288"/>
      <c r="AL1174" s="288"/>
      <c r="AM1174" s="288"/>
      <c r="AN1174" s="288"/>
      <c r="AO1174" s="288"/>
      <c r="AP1174" s="288"/>
      <c r="AQ1174" s="288"/>
      <c r="AR1174" s="288"/>
      <c r="AS1174" s="288"/>
      <c r="AT1174" s="288"/>
      <c r="AU1174" s="288"/>
      <c r="AV1174" s="288"/>
      <c r="AW1174" s="288"/>
      <c r="AX1174" s="288"/>
      <c r="AY1174" s="288"/>
    </row>
    <row r="1175" customFormat="false" ht="12.75" hidden="false" customHeight="false" outlineLevel="0" collapsed="false">
      <c r="B1175" s="319" t="s">
        <v>169</v>
      </c>
      <c r="C1175" s="320" t="e">
        <f aca="false">SUM(C1159:C1174)</f>
        <v>#N/A</v>
      </c>
      <c r="D1175" s="320" t="n">
        <f aca="false">SUM(D1159:D1174)</f>
        <v>2099.64314</v>
      </c>
      <c r="F1175" s="363"/>
      <c r="J1175" s="297"/>
      <c r="S1175" s="288"/>
      <c r="T1175" s="288"/>
      <c r="U1175" s="288"/>
      <c r="V1175" s="288"/>
      <c r="W1175" s="288"/>
      <c r="X1175" s="288"/>
      <c r="Y1175" s="288"/>
      <c r="Z1175" s="288"/>
      <c r="AA1175" s="288"/>
      <c r="AB1175" s="288"/>
      <c r="AC1175" s="288"/>
      <c r="AD1175" s="288"/>
      <c r="AE1175" s="288"/>
      <c r="AF1175" s="288"/>
      <c r="AG1175" s="288"/>
      <c r="AH1175" s="288"/>
      <c r="AI1175" s="288"/>
      <c r="AJ1175" s="288"/>
      <c r="AK1175" s="288"/>
      <c r="AL1175" s="288"/>
      <c r="AM1175" s="288"/>
      <c r="AN1175" s="288"/>
      <c r="AO1175" s="288"/>
      <c r="AP1175" s="288"/>
      <c r="AQ1175" s="288"/>
      <c r="AR1175" s="288"/>
      <c r="AS1175" s="288"/>
      <c r="AT1175" s="288"/>
      <c r="AU1175" s="288"/>
      <c r="AV1175" s="288"/>
      <c r="AW1175" s="288"/>
      <c r="AX1175" s="288"/>
      <c r="AY1175" s="288"/>
    </row>
    <row r="1176" customFormat="false" ht="12.75" hidden="false" customHeight="false" outlineLevel="0" collapsed="false">
      <c r="B1176" s="312"/>
      <c r="F1176" s="254"/>
      <c r="J1176" s="297"/>
      <c r="S1176" s="288"/>
      <c r="T1176" s="288"/>
      <c r="U1176" s="288"/>
      <c r="V1176" s="288"/>
      <c r="W1176" s="288"/>
      <c r="X1176" s="288"/>
      <c r="Y1176" s="288"/>
      <c r="Z1176" s="288"/>
      <c r="AA1176" s="288"/>
      <c r="AB1176" s="288"/>
      <c r="AC1176" s="288"/>
      <c r="AD1176" s="288"/>
      <c r="AE1176" s="288"/>
      <c r="AF1176" s="288"/>
      <c r="AG1176" s="288"/>
      <c r="AH1176" s="288"/>
      <c r="AI1176" s="288"/>
      <c r="AJ1176" s="288"/>
      <c r="AK1176" s="288"/>
      <c r="AL1176" s="288"/>
      <c r="AM1176" s="288"/>
      <c r="AN1176" s="288"/>
      <c r="AO1176" s="288"/>
      <c r="AP1176" s="288"/>
      <c r="AQ1176" s="288"/>
      <c r="AR1176" s="288"/>
      <c r="AS1176" s="288"/>
      <c r="AT1176" s="288"/>
      <c r="AU1176" s="288"/>
      <c r="AV1176" s="288"/>
      <c r="AW1176" s="288"/>
      <c r="AX1176" s="288"/>
      <c r="AY1176" s="288"/>
    </row>
    <row r="1177" customFormat="false" ht="12.75" hidden="false" customHeight="false" outlineLevel="0" collapsed="false">
      <c r="B1177" s="312"/>
      <c r="C1177" s="315"/>
      <c r="D1177" s="315"/>
      <c r="J1177" s="297"/>
      <c r="S1177" s="288"/>
      <c r="T1177" s="288"/>
      <c r="U1177" s="288"/>
      <c r="V1177" s="288"/>
      <c r="W1177" s="288"/>
      <c r="X1177" s="288"/>
      <c r="Y1177" s="288"/>
      <c r="Z1177" s="288"/>
      <c r="AA1177" s="288"/>
      <c r="AB1177" s="288"/>
      <c r="AC1177" s="288"/>
      <c r="AD1177" s="288"/>
      <c r="AE1177" s="288"/>
      <c r="AF1177" s="288"/>
      <c r="AG1177" s="288"/>
      <c r="AH1177" s="288"/>
      <c r="AI1177" s="288"/>
      <c r="AJ1177" s="288"/>
      <c r="AK1177" s="288"/>
      <c r="AL1177" s="288"/>
      <c r="AM1177" s="288"/>
      <c r="AN1177" s="288"/>
      <c r="AO1177" s="288"/>
      <c r="AP1177" s="288"/>
      <c r="AQ1177" s="288"/>
      <c r="AR1177" s="288"/>
      <c r="AS1177" s="288"/>
      <c r="AT1177" s="288"/>
      <c r="AU1177" s="288"/>
      <c r="AV1177" s="288"/>
      <c r="AW1177" s="288"/>
      <c r="AX1177" s="288"/>
      <c r="AY1177" s="288"/>
    </row>
    <row r="1178" customFormat="false" ht="12.75" hidden="false" customHeight="false" outlineLevel="0" collapsed="false">
      <c r="B1178" s="323" t="s">
        <v>251</v>
      </c>
      <c r="C1178" s="315"/>
      <c r="D1178" s="315"/>
      <c r="J1178" s="297"/>
      <c r="S1178" s="288"/>
      <c r="T1178" s="288"/>
      <c r="U1178" s="288"/>
      <c r="V1178" s="288"/>
      <c r="W1178" s="288"/>
      <c r="X1178" s="288"/>
      <c r="Y1178" s="288"/>
      <c r="Z1178" s="288"/>
      <c r="AA1178" s="288"/>
      <c r="AB1178" s="288"/>
      <c r="AC1178" s="288"/>
      <c r="AD1178" s="288"/>
      <c r="AE1178" s="288"/>
      <c r="AF1178" s="288"/>
      <c r="AG1178" s="288"/>
      <c r="AH1178" s="288"/>
      <c r="AI1178" s="288"/>
      <c r="AJ1178" s="288"/>
      <c r="AK1178" s="288"/>
      <c r="AL1178" s="288"/>
      <c r="AM1178" s="288"/>
      <c r="AN1178" s="288"/>
      <c r="AO1178" s="288"/>
      <c r="AP1178" s="288"/>
      <c r="AQ1178" s="288"/>
      <c r="AR1178" s="288"/>
      <c r="AS1178" s="288"/>
      <c r="AT1178" s="288"/>
      <c r="AU1178" s="288"/>
      <c r="AV1178" s="288"/>
      <c r="AW1178" s="288"/>
      <c r="AX1178" s="288"/>
      <c r="AY1178" s="288"/>
    </row>
    <row r="1179" customFormat="false" ht="12.75" hidden="false" customHeight="false" outlineLevel="0" collapsed="false">
      <c r="B1179" s="312"/>
      <c r="C1179" s="315"/>
      <c r="D1179" s="315"/>
      <c r="J1179" s="297"/>
      <c r="S1179" s="288"/>
      <c r="T1179" s="288"/>
      <c r="U1179" s="288"/>
      <c r="V1179" s="288"/>
      <c r="W1179" s="288"/>
      <c r="X1179" s="288"/>
      <c r="Y1179" s="288"/>
      <c r="Z1179" s="288"/>
      <c r="AA1179" s="288"/>
      <c r="AB1179" s="288"/>
      <c r="AC1179" s="288"/>
      <c r="AD1179" s="288"/>
      <c r="AE1179" s="288"/>
      <c r="AF1179" s="288"/>
      <c r="AG1179" s="288"/>
      <c r="AH1179" s="288"/>
      <c r="AI1179" s="288"/>
      <c r="AJ1179" s="288"/>
      <c r="AK1179" s="288"/>
      <c r="AL1179" s="288"/>
      <c r="AM1179" s="288"/>
      <c r="AN1179" s="288"/>
      <c r="AO1179" s="288"/>
      <c r="AP1179" s="288"/>
      <c r="AQ1179" s="288"/>
      <c r="AR1179" s="288"/>
      <c r="AS1179" s="288"/>
      <c r="AT1179" s="288"/>
      <c r="AU1179" s="288"/>
      <c r="AV1179" s="288"/>
      <c r="AW1179" s="288"/>
      <c r="AX1179" s="288"/>
      <c r="AY1179" s="288"/>
    </row>
    <row r="1180" customFormat="false" ht="12.75" hidden="false" customHeight="false" outlineLevel="0" collapsed="false">
      <c r="B1180" s="312"/>
      <c r="C1180" s="315"/>
      <c r="D1180" s="315"/>
      <c r="J1180" s="297"/>
      <c r="S1180" s="288"/>
      <c r="T1180" s="288"/>
      <c r="U1180" s="288"/>
      <c r="V1180" s="288"/>
      <c r="W1180" s="288"/>
      <c r="X1180" s="288"/>
      <c r="Y1180" s="288"/>
      <c r="Z1180" s="288"/>
      <c r="AA1180" s="288"/>
      <c r="AB1180" s="288"/>
      <c r="AC1180" s="288"/>
      <c r="AD1180" s="288"/>
      <c r="AE1180" s="288"/>
      <c r="AF1180" s="288"/>
      <c r="AG1180" s="288"/>
      <c r="AH1180" s="288"/>
      <c r="AI1180" s="288"/>
      <c r="AJ1180" s="288"/>
      <c r="AK1180" s="288"/>
      <c r="AL1180" s="288"/>
      <c r="AM1180" s="288"/>
      <c r="AN1180" s="288"/>
      <c r="AO1180" s="288"/>
      <c r="AP1180" s="288"/>
      <c r="AQ1180" s="288"/>
      <c r="AR1180" s="288"/>
      <c r="AS1180" s="288"/>
      <c r="AT1180" s="288"/>
      <c r="AU1180" s="288"/>
      <c r="AV1180" s="288"/>
      <c r="AW1180" s="288"/>
      <c r="AX1180" s="288"/>
      <c r="AY1180" s="288"/>
    </row>
    <row r="1181" customFormat="false" ht="12.75" hidden="false" customHeight="false" outlineLevel="0" collapsed="false">
      <c r="B1181" s="312"/>
      <c r="C1181" s="315"/>
      <c r="D1181" s="315"/>
      <c r="J1181" s="297"/>
      <c r="S1181" s="288"/>
      <c r="T1181" s="288"/>
      <c r="U1181" s="288"/>
      <c r="V1181" s="288"/>
      <c r="W1181" s="288"/>
      <c r="X1181" s="288"/>
      <c r="Y1181" s="288"/>
      <c r="Z1181" s="288"/>
      <c r="AA1181" s="288"/>
      <c r="AB1181" s="288"/>
      <c r="AC1181" s="288"/>
      <c r="AD1181" s="288"/>
      <c r="AE1181" s="288"/>
      <c r="AF1181" s="288"/>
      <c r="AG1181" s="288"/>
      <c r="AH1181" s="288"/>
      <c r="AI1181" s="288"/>
      <c r="AJ1181" s="288"/>
      <c r="AK1181" s="288"/>
      <c r="AL1181" s="288"/>
      <c r="AM1181" s="288"/>
      <c r="AN1181" s="288"/>
      <c r="AO1181" s="288"/>
      <c r="AP1181" s="288"/>
      <c r="AQ1181" s="288"/>
      <c r="AR1181" s="288"/>
      <c r="AS1181" s="288"/>
      <c r="AT1181" s="288"/>
      <c r="AU1181" s="288"/>
      <c r="AV1181" s="288"/>
      <c r="AW1181" s="288"/>
      <c r="AX1181" s="288"/>
      <c r="AY1181" s="288"/>
    </row>
    <row r="1182" customFormat="false" ht="12.75" hidden="false" customHeight="false" outlineLevel="0" collapsed="false">
      <c r="B1182" s="312"/>
      <c r="C1182" s="315"/>
      <c r="D1182" s="315"/>
      <c r="J1182" s="297"/>
      <c r="S1182" s="288"/>
      <c r="T1182" s="288"/>
      <c r="U1182" s="288"/>
      <c r="V1182" s="288"/>
      <c r="W1182" s="288"/>
      <c r="X1182" s="288"/>
      <c r="Y1182" s="288"/>
      <c r="Z1182" s="288"/>
      <c r="AA1182" s="288"/>
      <c r="AB1182" s="288"/>
      <c r="AC1182" s="288"/>
      <c r="AD1182" s="288"/>
      <c r="AE1182" s="288"/>
      <c r="AF1182" s="288"/>
      <c r="AG1182" s="288"/>
      <c r="AH1182" s="288"/>
      <c r="AI1182" s="288"/>
      <c r="AJ1182" s="288"/>
      <c r="AK1182" s="288"/>
      <c r="AL1182" s="288"/>
      <c r="AM1182" s="288"/>
      <c r="AN1182" s="288"/>
      <c r="AO1182" s="288"/>
      <c r="AP1182" s="288"/>
      <c r="AQ1182" s="288"/>
      <c r="AR1182" s="288"/>
      <c r="AS1182" s="288"/>
      <c r="AT1182" s="288"/>
      <c r="AU1182" s="288"/>
      <c r="AV1182" s="288"/>
      <c r="AW1182" s="288"/>
      <c r="AX1182" s="288"/>
      <c r="AY1182" s="288"/>
    </row>
    <row r="1183" customFormat="false" ht="12.75" hidden="false" customHeight="false" outlineLevel="0" collapsed="false">
      <c r="B1183" s="312"/>
      <c r="C1183" s="315"/>
      <c r="D1183" s="315"/>
      <c r="J1183" s="297"/>
      <c r="S1183" s="288"/>
      <c r="T1183" s="288"/>
      <c r="U1183" s="288"/>
      <c r="V1183" s="288"/>
      <c r="W1183" s="288"/>
      <c r="X1183" s="288"/>
      <c r="Y1183" s="288"/>
      <c r="Z1183" s="288"/>
      <c r="AA1183" s="288"/>
      <c r="AB1183" s="288"/>
      <c r="AC1183" s="288"/>
      <c r="AD1183" s="288"/>
      <c r="AE1183" s="288"/>
      <c r="AF1183" s="288"/>
      <c r="AG1183" s="288"/>
      <c r="AH1183" s="288"/>
      <c r="AI1183" s="288"/>
      <c r="AJ1183" s="288"/>
      <c r="AK1183" s="288"/>
      <c r="AL1183" s="288"/>
      <c r="AM1183" s="288"/>
      <c r="AN1183" s="288"/>
      <c r="AO1183" s="288"/>
      <c r="AP1183" s="288"/>
      <c r="AQ1183" s="288"/>
      <c r="AR1183" s="288"/>
      <c r="AS1183" s="288"/>
      <c r="AT1183" s="288"/>
      <c r="AU1183" s="288"/>
      <c r="AV1183" s="288"/>
      <c r="AW1183" s="288"/>
      <c r="AX1183" s="288"/>
      <c r="AY1183" s="288"/>
    </row>
    <row r="1184" customFormat="false" ht="12.75" hidden="false" customHeight="false" outlineLevel="0" collapsed="false">
      <c r="B1184" s="312"/>
      <c r="C1184" s="315"/>
      <c r="D1184" s="315"/>
      <c r="J1184" s="297"/>
      <c r="S1184" s="288"/>
      <c r="T1184" s="288"/>
      <c r="U1184" s="288"/>
      <c r="V1184" s="288"/>
      <c r="W1184" s="288"/>
      <c r="X1184" s="288"/>
      <c r="Y1184" s="288"/>
      <c r="Z1184" s="288"/>
      <c r="AA1184" s="288"/>
      <c r="AB1184" s="288"/>
      <c r="AC1184" s="288"/>
      <c r="AD1184" s="288"/>
      <c r="AE1184" s="288"/>
      <c r="AF1184" s="288"/>
      <c r="AG1184" s="288"/>
      <c r="AH1184" s="288"/>
      <c r="AI1184" s="288"/>
      <c r="AJ1184" s="288"/>
      <c r="AK1184" s="288"/>
      <c r="AL1184" s="288"/>
      <c r="AM1184" s="288"/>
      <c r="AN1184" s="288"/>
      <c r="AO1184" s="288"/>
      <c r="AP1184" s="288"/>
      <c r="AQ1184" s="288"/>
      <c r="AR1184" s="288"/>
      <c r="AS1184" s="288"/>
      <c r="AT1184" s="288"/>
      <c r="AU1184" s="288"/>
      <c r="AV1184" s="288"/>
      <c r="AW1184" s="288"/>
      <c r="AX1184" s="288"/>
      <c r="AY1184" s="288"/>
    </row>
    <row r="1185" customFormat="false" ht="12.75" hidden="false" customHeight="false" outlineLevel="0" collapsed="false">
      <c r="B1185" s="312"/>
      <c r="C1185" s="315"/>
      <c r="D1185" s="315"/>
      <c r="J1185" s="297"/>
      <c r="S1185" s="288"/>
      <c r="T1185" s="288"/>
      <c r="U1185" s="288"/>
      <c r="V1185" s="288"/>
      <c r="W1185" s="288"/>
      <c r="X1185" s="288"/>
      <c r="Y1185" s="288"/>
      <c r="Z1185" s="288"/>
      <c r="AA1185" s="288"/>
      <c r="AB1185" s="288"/>
      <c r="AC1185" s="288"/>
      <c r="AD1185" s="288"/>
      <c r="AE1185" s="288"/>
      <c r="AF1185" s="288"/>
      <c r="AG1185" s="288"/>
      <c r="AH1185" s="288"/>
      <c r="AI1185" s="288"/>
      <c r="AJ1185" s="288"/>
      <c r="AK1185" s="288"/>
      <c r="AL1185" s="288"/>
      <c r="AM1185" s="288"/>
      <c r="AN1185" s="288"/>
      <c r="AO1185" s="288"/>
      <c r="AP1185" s="288"/>
      <c r="AQ1185" s="288"/>
      <c r="AR1185" s="288"/>
      <c r="AS1185" s="288"/>
      <c r="AT1185" s="288"/>
      <c r="AU1185" s="288"/>
      <c r="AV1185" s="288"/>
      <c r="AW1185" s="288"/>
      <c r="AX1185" s="288"/>
      <c r="AY1185" s="288"/>
    </row>
    <row r="1186" customFormat="false" ht="12.75" hidden="false" customHeight="false" outlineLevel="0" collapsed="false">
      <c r="B1186" s="312"/>
      <c r="C1186" s="315"/>
      <c r="D1186" s="315"/>
      <c r="J1186" s="297"/>
      <c r="S1186" s="288"/>
      <c r="T1186" s="288"/>
      <c r="U1186" s="288"/>
      <c r="V1186" s="288"/>
      <c r="W1186" s="288"/>
      <c r="X1186" s="288"/>
      <c r="Y1186" s="288"/>
      <c r="Z1186" s="288"/>
      <c r="AA1186" s="288"/>
      <c r="AB1186" s="288"/>
      <c r="AC1186" s="288"/>
      <c r="AD1186" s="288"/>
      <c r="AE1186" s="288"/>
      <c r="AF1186" s="288"/>
      <c r="AG1186" s="288"/>
      <c r="AH1186" s="288"/>
      <c r="AI1186" s="288"/>
      <c r="AJ1186" s="288"/>
      <c r="AK1186" s="288"/>
      <c r="AL1186" s="288"/>
      <c r="AM1186" s="288"/>
      <c r="AN1186" s="288"/>
      <c r="AO1186" s="288"/>
      <c r="AP1186" s="288"/>
      <c r="AQ1186" s="288"/>
      <c r="AR1186" s="288"/>
      <c r="AS1186" s="288"/>
      <c r="AT1186" s="288"/>
      <c r="AU1186" s="288"/>
      <c r="AV1186" s="288"/>
      <c r="AW1186" s="288"/>
      <c r="AX1186" s="288"/>
      <c r="AY1186" s="288"/>
    </row>
    <row r="1187" customFormat="false" ht="12.75" hidden="false" customHeight="false" outlineLevel="0" collapsed="false">
      <c r="B1187" s="312"/>
      <c r="C1187" s="315"/>
      <c r="D1187" s="315"/>
      <c r="J1187" s="297"/>
      <c r="S1187" s="288"/>
      <c r="T1187" s="288"/>
      <c r="U1187" s="288"/>
      <c r="V1187" s="288"/>
      <c r="W1187" s="288"/>
      <c r="X1187" s="288"/>
      <c r="Y1187" s="288"/>
      <c r="Z1187" s="288"/>
      <c r="AA1187" s="288"/>
      <c r="AB1187" s="288"/>
      <c r="AC1187" s="288"/>
      <c r="AD1187" s="288"/>
      <c r="AE1187" s="288"/>
      <c r="AF1187" s="288"/>
      <c r="AG1187" s="288"/>
      <c r="AH1187" s="288"/>
      <c r="AI1187" s="288"/>
      <c r="AJ1187" s="288"/>
      <c r="AK1187" s="288"/>
      <c r="AL1187" s="288"/>
      <c r="AM1187" s="288"/>
      <c r="AN1187" s="288"/>
      <c r="AO1187" s="288"/>
      <c r="AP1187" s="288"/>
      <c r="AQ1187" s="288"/>
      <c r="AR1187" s="288"/>
      <c r="AS1187" s="288"/>
      <c r="AT1187" s="288"/>
      <c r="AU1187" s="288"/>
      <c r="AV1187" s="288"/>
      <c r="AW1187" s="288"/>
      <c r="AX1187" s="288"/>
      <c r="AY1187" s="288"/>
    </row>
    <row r="1188" customFormat="false" ht="12.75" hidden="false" customHeight="false" outlineLevel="0" collapsed="false">
      <c r="B1188" s="312"/>
      <c r="C1188" s="315"/>
      <c r="D1188" s="315"/>
      <c r="J1188" s="297"/>
      <c r="S1188" s="288"/>
      <c r="T1188" s="288"/>
      <c r="U1188" s="288"/>
      <c r="V1188" s="288"/>
      <c r="W1188" s="288"/>
      <c r="X1188" s="288"/>
      <c r="Y1188" s="288"/>
      <c r="Z1188" s="288"/>
      <c r="AA1188" s="288"/>
      <c r="AB1188" s="288"/>
      <c r="AC1188" s="288"/>
      <c r="AD1188" s="288"/>
      <c r="AE1188" s="288"/>
      <c r="AF1188" s="288"/>
      <c r="AG1188" s="288"/>
      <c r="AH1188" s="288"/>
      <c r="AI1188" s="288"/>
      <c r="AJ1188" s="288"/>
      <c r="AK1188" s="288"/>
      <c r="AL1188" s="288"/>
      <c r="AM1188" s="288"/>
      <c r="AN1188" s="288"/>
      <c r="AO1188" s="288"/>
      <c r="AP1188" s="288"/>
      <c r="AQ1188" s="288"/>
      <c r="AR1188" s="288"/>
      <c r="AS1188" s="288"/>
      <c r="AT1188" s="288"/>
      <c r="AU1188" s="288"/>
      <c r="AV1188" s="288"/>
      <c r="AW1188" s="288"/>
      <c r="AX1188" s="288"/>
      <c r="AY1188" s="288"/>
    </row>
    <row r="1189" customFormat="false" ht="12.75" hidden="false" customHeight="false" outlineLevel="0" collapsed="false">
      <c r="B1189" s="312"/>
      <c r="C1189" s="315"/>
      <c r="D1189" s="315"/>
      <c r="J1189" s="297"/>
      <c r="S1189" s="288"/>
      <c r="T1189" s="288"/>
      <c r="U1189" s="288"/>
      <c r="V1189" s="288"/>
      <c r="W1189" s="288"/>
      <c r="X1189" s="288"/>
      <c r="Y1189" s="288"/>
      <c r="Z1189" s="288"/>
      <c r="AA1189" s="288"/>
      <c r="AB1189" s="288"/>
      <c r="AC1189" s="288"/>
      <c r="AD1189" s="288"/>
      <c r="AE1189" s="288"/>
      <c r="AF1189" s="288"/>
      <c r="AG1189" s="288"/>
      <c r="AH1189" s="288"/>
      <c r="AI1189" s="288"/>
      <c r="AJ1189" s="288"/>
      <c r="AK1189" s="288"/>
      <c r="AL1189" s="288"/>
      <c r="AM1189" s="288"/>
      <c r="AN1189" s="288"/>
      <c r="AO1189" s="288"/>
      <c r="AP1189" s="288"/>
      <c r="AQ1189" s="288"/>
      <c r="AR1189" s="288"/>
      <c r="AS1189" s="288"/>
      <c r="AT1189" s="288"/>
      <c r="AU1189" s="288"/>
      <c r="AV1189" s="288"/>
      <c r="AW1189" s="288"/>
      <c r="AX1189" s="288"/>
      <c r="AY1189" s="288"/>
    </row>
    <row r="1190" customFormat="false" ht="12.75" hidden="false" customHeight="false" outlineLevel="0" collapsed="false">
      <c r="B1190" s="312"/>
      <c r="C1190" s="315"/>
      <c r="D1190" s="315"/>
      <c r="J1190" s="297"/>
      <c r="S1190" s="288"/>
      <c r="T1190" s="288"/>
      <c r="U1190" s="288"/>
      <c r="V1190" s="288"/>
      <c r="W1190" s="288"/>
      <c r="X1190" s="288"/>
      <c r="Y1190" s="288"/>
      <c r="Z1190" s="288"/>
      <c r="AA1190" s="288"/>
      <c r="AB1190" s="288"/>
      <c r="AC1190" s="288"/>
      <c r="AD1190" s="288"/>
      <c r="AE1190" s="288"/>
      <c r="AF1190" s="288"/>
      <c r="AG1190" s="288"/>
      <c r="AH1190" s="288"/>
      <c r="AI1190" s="288"/>
      <c r="AJ1190" s="288"/>
      <c r="AK1190" s="288"/>
      <c r="AL1190" s="288"/>
      <c r="AM1190" s="288"/>
      <c r="AN1190" s="288"/>
      <c r="AO1190" s="288"/>
      <c r="AP1190" s="288"/>
      <c r="AQ1190" s="288"/>
      <c r="AR1190" s="288"/>
      <c r="AS1190" s="288"/>
      <c r="AT1190" s="288"/>
      <c r="AU1190" s="288"/>
      <c r="AV1190" s="288"/>
      <c r="AW1190" s="288"/>
      <c r="AX1190" s="288"/>
      <c r="AY1190" s="288"/>
    </row>
    <row r="1191" customFormat="false" ht="12.75" hidden="false" customHeight="false" outlineLevel="0" collapsed="false">
      <c r="B1191" s="312"/>
      <c r="C1191" s="315"/>
      <c r="D1191" s="315"/>
      <c r="J1191" s="297"/>
      <c r="S1191" s="288"/>
      <c r="T1191" s="288"/>
      <c r="U1191" s="288"/>
      <c r="V1191" s="288"/>
      <c r="W1191" s="288"/>
      <c r="X1191" s="288"/>
      <c r="Y1191" s="288"/>
      <c r="Z1191" s="288"/>
      <c r="AA1191" s="288"/>
      <c r="AB1191" s="288"/>
      <c r="AC1191" s="288"/>
      <c r="AD1191" s="288"/>
      <c r="AE1191" s="288"/>
      <c r="AF1191" s="288"/>
      <c r="AG1191" s="288"/>
      <c r="AH1191" s="288"/>
      <c r="AI1191" s="288"/>
      <c r="AJ1191" s="288"/>
      <c r="AK1191" s="288"/>
      <c r="AL1191" s="288"/>
      <c r="AM1191" s="288"/>
      <c r="AN1191" s="288"/>
      <c r="AO1191" s="288"/>
      <c r="AP1191" s="288"/>
      <c r="AQ1191" s="288"/>
      <c r="AR1191" s="288"/>
      <c r="AS1191" s="288"/>
      <c r="AT1191" s="288"/>
      <c r="AU1191" s="288"/>
      <c r="AV1191" s="288"/>
      <c r="AW1191" s="288"/>
      <c r="AX1191" s="288"/>
      <c r="AY1191" s="288"/>
    </row>
    <row r="1192" customFormat="false" ht="12.75" hidden="false" customHeight="false" outlineLevel="0" collapsed="false">
      <c r="B1192" s="312"/>
      <c r="C1192" s="315"/>
      <c r="D1192" s="315"/>
      <c r="J1192" s="297"/>
      <c r="S1192" s="288"/>
      <c r="T1192" s="288"/>
      <c r="U1192" s="288"/>
      <c r="V1192" s="288"/>
      <c r="W1192" s="288"/>
      <c r="X1192" s="288"/>
      <c r="Y1192" s="288"/>
      <c r="Z1192" s="288"/>
      <c r="AA1192" s="288"/>
      <c r="AB1192" s="288"/>
      <c r="AC1192" s="288"/>
      <c r="AD1192" s="288"/>
      <c r="AE1192" s="288"/>
      <c r="AF1192" s="288"/>
      <c r="AG1192" s="288"/>
      <c r="AH1192" s="288"/>
      <c r="AI1192" s="288"/>
      <c r="AJ1192" s="288"/>
      <c r="AK1192" s="288"/>
      <c r="AL1192" s="288"/>
      <c r="AM1192" s="288"/>
      <c r="AN1192" s="288"/>
      <c r="AO1192" s="288"/>
      <c r="AP1192" s="288"/>
      <c r="AQ1192" s="288"/>
      <c r="AR1192" s="288"/>
      <c r="AS1192" s="288"/>
      <c r="AT1192" s="288"/>
      <c r="AU1192" s="288"/>
      <c r="AV1192" s="288"/>
      <c r="AW1192" s="288"/>
      <c r="AX1192" s="288"/>
      <c r="AY1192" s="288"/>
    </row>
    <row r="1193" customFormat="false" ht="12.75" hidden="false" customHeight="false" outlineLevel="0" collapsed="false">
      <c r="B1193" s="312"/>
      <c r="C1193" s="315"/>
      <c r="D1193" s="315"/>
      <c r="J1193" s="297"/>
      <c r="S1193" s="288"/>
      <c r="T1193" s="288"/>
      <c r="U1193" s="288"/>
      <c r="V1193" s="288"/>
      <c r="W1193" s="288"/>
      <c r="X1193" s="288"/>
      <c r="Y1193" s="288"/>
      <c r="Z1193" s="288"/>
      <c r="AA1193" s="288"/>
      <c r="AB1193" s="288"/>
      <c r="AC1193" s="288"/>
      <c r="AD1193" s="288"/>
      <c r="AE1193" s="288"/>
      <c r="AF1193" s="288"/>
      <c r="AG1193" s="288"/>
      <c r="AH1193" s="288"/>
      <c r="AI1193" s="288"/>
      <c r="AJ1193" s="288"/>
      <c r="AK1193" s="288"/>
      <c r="AL1193" s="288"/>
      <c r="AM1193" s="288"/>
      <c r="AN1193" s="288"/>
      <c r="AO1193" s="288"/>
      <c r="AP1193" s="288"/>
      <c r="AQ1193" s="288"/>
      <c r="AR1193" s="288"/>
      <c r="AS1193" s="288"/>
      <c r="AT1193" s="288"/>
      <c r="AU1193" s="288"/>
      <c r="AV1193" s="288"/>
      <c r="AW1193" s="288"/>
      <c r="AX1193" s="288"/>
      <c r="AY1193" s="288"/>
    </row>
    <row r="1194" customFormat="false" ht="12.75" hidden="false" customHeight="false" outlineLevel="0" collapsed="false">
      <c r="B1194" s="312"/>
      <c r="C1194" s="315"/>
      <c r="D1194" s="315"/>
      <c r="J1194" s="297"/>
      <c r="S1194" s="288"/>
      <c r="T1194" s="288"/>
      <c r="U1194" s="288"/>
      <c r="V1194" s="288"/>
      <c r="W1194" s="288"/>
      <c r="X1194" s="288"/>
      <c r="Y1194" s="288"/>
      <c r="Z1194" s="288"/>
      <c r="AA1194" s="288"/>
      <c r="AB1194" s="288"/>
      <c r="AC1194" s="288"/>
      <c r="AD1194" s="288"/>
      <c r="AE1194" s="288"/>
      <c r="AF1194" s="288"/>
      <c r="AG1194" s="288"/>
      <c r="AH1194" s="288"/>
      <c r="AI1194" s="288"/>
      <c r="AJ1194" s="288"/>
      <c r="AK1194" s="288"/>
      <c r="AL1194" s="288"/>
      <c r="AM1194" s="288"/>
      <c r="AN1194" s="288"/>
      <c r="AO1194" s="288"/>
      <c r="AP1194" s="288"/>
      <c r="AQ1194" s="288"/>
      <c r="AR1194" s="288"/>
      <c r="AS1194" s="288"/>
      <c r="AT1194" s="288"/>
      <c r="AU1194" s="288"/>
      <c r="AV1194" s="288"/>
      <c r="AW1194" s="288"/>
      <c r="AX1194" s="288"/>
      <c r="AY1194" s="288"/>
    </row>
    <row r="1195" customFormat="false" ht="12.75" hidden="false" customHeight="false" outlineLevel="0" collapsed="false">
      <c r="B1195" s="312"/>
      <c r="C1195" s="315"/>
      <c r="D1195" s="315"/>
      <c r="J1195" s="297"/>
      <c r="S1195" s="288"/>
      <c r="T1195" s="288"/>
      <c r="U1195" s="288"/>
      <c r="V1195" s="288"/>
      <c r="W1195" s="288"/>
      <c r="X1195" s="288"/>
      <c r="Y1195" s="288"/>
      <c r="Z1195" s="288"/>
      <c r="AA1195" s="288"/>
      <c r="AB1195" s="288"/>
      <c r="AC1195" s="288"/>
      <c r="AD1195" s="288"/>
      <c r="AE1195" s="288"/>
      <c r="AF1195" s="288"/>
      <c r="AG1195" s="288"/>
      <c r="AH1195" s="288"/>
      <c r="AI1195" s="288"/>
      <c r="AJ1195" s="288"/>
      <c r="AK1195" s="288"/>
      <c r="AL1195" s="288"/>
      <c r="AM1195" s="288"/>
      <c r="AN1195" s="288"/>
      <c r="AO1195" s="288"/>
      <c r="AP1195" s="288"/>
      <c r="AQ1195" s="288"/>
      <c r="AR1195" s="288"/>
      <c r="AS1195" s="288"/>
      <c r="AT1195" s="288"/>
      <c r="AU1195" s="288"/>
      <c r="AV1195" s="288"/>
      <c r="AW1195" s="288"/>
      <c r="AX1195" s="288"/>
      <c r="AY1195" s="288"/>
    </row>
    <row r="1196" customFormat="false" ht="12.75" hidden="false" customHeight="false" outlineLevel="0" collapsed="false">
      <c r="B1196" s="312"/>
      <c r="C1196" s="315"/>
      <c r="D1196" s="315"/>
      <c r="J1196" s="297"/>
      <c r="S1196" s="288"/>
      <c r="T1196" s="288"/>
      <c r="U1196" s="288"/>
      <c r="V1196" s="288"/>
      <c r="W1196" s="288"/>
      <c r="X1196" s="288"/>
      <c r="Y1196" s="288"/>
      <c r="Z1196" s="288"/>
      <c r="AA1196" s="288"/>
      <c r="AB1196" s="288"/>
      <c r="AC1196" s="288"/>
      <c r="AD1196" s="288"/>
      <c r="AE1196" s="288"/>
      <c r="AF1196" s="288"/>
      <c r="AG1196" s="288"/>
      <c r="AH1196" s="288"/>
      <c r="AI1196" s="288"/>
      <c r="AJ1196" s="288"/>
      <c r="AK1196" s="288"/>
      <c r="AL1196" s="288"/>
      <c r="AM1196" s="288"/>
      <c r="AN1196" s="288"/>
      <c r="AO1196" s="288"/>
      <c r="AP1196" s="288"/>
      <c r="AQ1196" s="288"/>
      <c r="AR1196" s="288"/>
      <c r="AS1196" s="288"/>
      <c r="AT1196" s="288"/>
      <c r="AU1196" s="288"/>
      <c r="AV1196" s="288"/>
      <c r="AW1196" s="288"/>
      <c r="AX1196" s="288"/>
      <c r="AY1196" s="288"/>
    </row>
    <row r="1197" customFormat="false" ht="12.75" hidden="false" customHeight="false" outlineLevel="0" collapsed="false">
      <c r="B1197" s="312"/>
      <c r="C1197" s="315"/>
      <c r="D1197" s="315"/>
      <c r="J1197" s="297"/>
      <c r="S1197" s="288"/>
      <c r="T1197" s="288"/>
      <c r="U1197" s="288"/>
      <c r="V1197" s="288"/>
      <c r="W1197" s="288"/>
      <c r="X1197" s="288"/>
      <c r="Y1197" s="288"/>
      <c r="Z1197" s="288"/>
      <c r="AA1197" s="288"/>
      <c r="AB1197" s="288"/>
      <c r="AC1197" s="288"/>
      <c r="AD1197" s="288"/>
      <c r="AE1197" s="288"/>
      <c r="AF1197" s="288"/>
      <c r="AG1197" s="288"/>
      <c r="AH1197" s="288"/>
      <c r="AI1197" s="288"/>
      <c r="AJ1197" s="288"/>
      <c r="AK1197" s="288"/>
      <c r="AL1197" s="288"/>
      <c r="AM1197" s="288"/>
      <c r="AN1197" s="288"/>
      <c r="AO1197" s="288"/>
      <c r="AP1197" s="288"/>
      <c r="AQ1197" s="288"/>
      <c r="AR1197" s="288"/>
      <c r="AS1197" s="288"/>
      <c r="AT1197" s="288"/>
      <c r="AU1197" s="288"/>
      <c r="AV1197" s="288"/>
      <c r="AW1197" s="288"/>
      <c r="AX1197" s="288"/>
      <c r="AY1197" s="288"/>
    </row>
    <row r="1198" customFormat="false" ht="12.75" hidden="false" customHeight="false" outlineLevel="0" collapsed="false">
      <c r="B1198" s="312"/>
      <c r="C1198" s="315"/>
      <c r="D1198" s="315"/>
      <c r="J1198" s="297"/>
      <c r="S1198" s="288"/>
      <c r="T1198" s="288"/>
      <c r="U1198" s="288"/>
      <c r="V1198" s="288"/>
      <c r="W1198" s="288"/>
      <c r="X1198" s="288"/>
      <c r="Y1198" s="288"/>
      <c r="Z1198" s="288"/>
      <c r="AA1198" s="288"/>
      <c r="AB1198" s="288"/>
      <c r="AC1198" s="288"/>
      <c r="AD1198" s="288"/>
      <c r="AE1198" s="288"/>
      <c r="AF1198" s="288"/>
      <c r="AG1198" s="288"/>
      <c r="AH1198" s="288"/>
      <c r="AI1198" s="288"/>
      <c r="AJ1198" s="288"/>
      <c r="AK1198" s="288"/>
      <c r="AL1198" s="288"/>
      <c r="AM1198" s="288"/>
      <c r="AN1198" s="288"/>
      <c r="AO1198" s="288"/>
      <c r="AP1198" s="288"/>
      <c r="AQ1198" s="288"/>
      <c r="AR1198" s="288"/>
      <c r="AS1198" s="288"/>
      <c r="AT1198" s="288"/>
      <c r="AU1198" s="288"/>
      <c r="AV1198" s="288"/>
      <c r="AW1198" s="288"/>
      <c r="AX1198" s="288"/>
      <c r="AY1198" s="288"/>
    </row>
    <row r="1199" customFormat="false" ht="12.75" hidden="false" customHeight="false" outlineLevel="0" collapsed="false">
      <c r="C1199" s="315"/>
      <c r="D1199" s="315"/>
      <c r="J1199" s="297"/>
      <c r="S1199" s="288"/>
      <c r="T1199" s="288"/>
      <c r="U1199" s="288"/>
      <c r="V1199" s="288"/>
      <c r="W1199" s="288"/>
      <c r="X1199" s="288"/>
      <c r="Y1199" s="288"/>
      <c r="Z1199" s="288"/>
      <c r="AA1199" s="288"/>
      <c r="AB1199" s="288"/>
      <c r="AC1199" s="288"/>
      <c r="AD1199" s="288"/>
      <c r="AE1199" s="288"/>
      <c r="AF1199" s="288"/>
      <c r="AG1199" s="288"/>
      <c r="AH1199" s="288"/>
      <c r="AI1199" s="288"/>
      <c r="AJ1199" s="288"/>
      <c r="AK1199" s="288"/>
      <c r="AL1199" s="288"/>
      <c r="AM1199" s="288"/>
      <c r="AN1199" s="288"/>
      <c r="AO1199" s="288"/>
      <c r="AP1199" s="288"/>
      <c r="AQ1199" s="288"/>
      <c r="AR1199" s="288"/>
      <c r="AS1199" s="288"/>
      <c r="AT1199" s="288"/>
      <c r="AU1199" s="288"/>
      <c r="AV1199" s="288"/>
      <c r="AW1199" s="288"/>
      <c r="AX1199" s="288"/>
      <c r="AY1199" s="288"/>
    </row>
    <row r="1200" customFormat="false" ht="12.75" hidden="false" customHeight="false" outlineLevel="0" collapsed="false">
      <c r="C1200" s="315"/>
      <c r="D1200" s="315"/>
      <c r="J1200" s="297"/>
      <c r="S1200" s="288"/>
      <c r="T1200" s="288"/>
      <c r="U1200" s="288"/>
      <c r="V1200" s="288"/>
      <c r="W1200" s="288"/>
      <c r="X1200" s="288"/>
      <c r="Y1200" s="288"/>
      <c r="Z1200" s="288"/>
      <c r="AA1200" s="288"/>
      <c r="AB1200" s="288"/>
      <c r="AC1200" s="288"/>
      <c r="AD1200" s="288"/>
      <c r="AE1200" s="288"/>
      <c r="AF1200" s="288"/>
      <c r="AG1200" s="288"/>
      <c r="AH1200" s="288"/>
      <c r="AI1200" s="288"/>
      <c r="AJ1200" s="288"/>
      <c r="AK1200" s="288"/>
      <c r="AL1200" s="288"/>
      <c r="AM1200" s="288"/>
      <c r="AN1200" s="288"/>
      <c r="AO1200" s="288"/>
      <c r="AP1200" s="288"/>
      <c r="AQ1200" s="288"/>
      <c r="AR1200" s="288"/>
      <c r="AS1200" s="288"/>
      <c r="AT1200" s="288"/>
      <c r="AU1200" s="288"/>
      <c r="AV1200" s="288"/>
      <c r="AW1200" s="288"/>
      <c r="AX1200" s="288"/>
      <c r="AY1200" s="288"/>
    </row>
    <row r="1201" customFormat="false" ht="12.75" hidden="false" customHeight="false" outlineLevel="0" collapsed="false">
      <c r="B1201" s="312"/>
      <c r="C1201" s="315"/>
      <c r="D1201" s="315"/>
      <c r="J1201" s="297"/>
      <c r="S1201" s="288"/>
      <c r="T1201" s="288"/>
      <c r="U1201" s="288"/>
      <c r="V1201" s="288"/>
      <c r="W1201" s="288"/>
      <c r="X1201" s="288"/>
      <c r="Y1201" s="288"/>
      <c r="Z1201" s="288"/>
      <c r="AA1201" s="288"/>
      <c r="AB1201" s="288"/>
      <c r="AC1201" s="288"/>
      <c r="AD1201" s="288"/>
      <c r="AE1201" s="288"/>
      <c r="AF1201" s="288"/>
      <c r="AG1201" s="288"/>
      <c r="AH1201" s="288"/>
      <c r="AI1201" s="288"/>
      <c r="AJ1201" s="288"/>
      <c r="AK1201" s="288"/>
      <c r="AL1201" s="288"/>
      <c r="AM1201" s="288"/>
      <c r="AN1201" s="288"/>
      <c r="AO1201" s="288"/>
      <c r="AP1201" s="288"/>
      <c r="AQ1201" s="288"/>
      <c r="AR1201" s="288"/>
      <c r="AS1201" s="288"/>
      <c r="AT1201" s="288"/>
      <c r="AU1201" s="288"/>
      <c r="AV1201" s="288"/>
      <c r="AW1201" s="288"/>
      <c r="AX1201" s="288"/>
      <c r="AY1201" s="288"/>
    </row>
    <row r="1202" customFormat="false" ht="12.75" hidden="false" customHeight="false" outlineLevel="0" collapsed="false">
      <c r="C1202" s="315"/>
      <c r="D1202" s="315"/>
      <c r="J1202" s="297"/>
      <c r="S1202" s="288"/>
      <c r="T1202" s="288"/>
      <c r="U1202" s="288"/>
      <c r="V1202" s="288"/>
      <c r="W1202" s="288"/>
      <c r="X1202" s="288"/>
      <c r="Y1202" s="288"/>
      <c r="Z1202" s="288"/>
      <c r="AA1202" s="288"/>
      <c r="AB1202" s="288"/>
      <c r="AC1202" s="288"/>
      <c r="AD1202" s="288"/>
      <c r="AE1202" s="288"/>
      <c r="AF1202" s="288"/>
      <c r="AG1202" s="288"/>
      <c r="AH1202" s="288"/>
      <c r="AI1202" s="288"/>
      <c r="AJ1202" s="288"/>
      <c r="AK1202" s="288"/>
      <c r="AL1202" s="288"/>
      <c r="AM1202" s="288"/>
      <c r="AN1202" s="288"/>
      <c r="AO1202" s="288"/>
      <c r="AP1202" s="288"/>
      <c r="AQ1202" s="288"/>
      <c r="AR1202" s="288"/>
      <c r="AS1202" s="288"/>
      <c r="AT1202" s="288"/>
      <c r="AU1202" s="288"/>
      <c r="AV1202" s="288"/>
      <c r="AW1202" s="288"/>
      <c r="AX1202" s="288"/>
      <c r="AY1202" s="288"/>
    </row>
    <row r="1203" customFormat="false" ht="12.75" hidden="false" customHeight="false" outlineLevel="0" collapsed="false">
      <c r="B1203" s="312"/>
      <c r="C1203" s="315"/>
      <c r="D1203" s="315"/>
      <c r="J1203" s="297"/>
      <c r="S1203" s="288"/>
      <c r="T1203" s="288"/>
      <c r="U1203" s="288"/>
      <c r="V1203" s="288"/>
      <c r="W1203" s="288"/>
      <c r="X1203" s="288"/>
      <c r="Y1203" s="288"/>
      <c r="Z1203" s="288"/>
      <c r="AA1203" s="288"/>
      <c r="AB1203" s="288"/>
      <c r="AC1203" s="288"/>
      <c r="AD1203" s="288"/>
      <c r="AE1203" s="288"/>
      <c r="AF1203" s="288"/>
      <c r="AG1203" s="288"/>
      <c r="AH1203" s="288"/>
      <c r="AI1203" s="288"/>
      <c r="AJ1203" s="288"/>
      <c r="AK1203" s="288"/>
      <c r="AL1203" s="288"/>
      <c r="AM1203" s="288"/>
      <c r="AN1203" s="288"/>
      <c r="AO1203" s="288"/>
      <c r="AP1203" s="288"/>
      <c r="AQ1203" s="288"/>
      <c r="AR1203" s="288"/>
      <c r="AS1203" s="288"/>
      <c r="AT1203" s="288"/>
      <c r="AU1203" s="288"/>
      <c r="AV1203" s="288"/>
      <c r="AW1203" s="288"/>
      <c r="AX1203" s="288"/>
      <c r="AY1203" s="288"/>
    </row>
    <row r="1204" customFormat="false" ht="12.75" hidden="false" customHeight="false" outlineLevel="0" collapsed="false">
      <c r="S1204" s="288"/>
      <c r="T1204" s="288"/>
      <c r="U1204" s="288"/>
      <c r="V1204" s="288"/>
      <c r="W1204" s="288"/>
      <c r="X1204" s="288"/>
      <c r="Y1204" s="288"/>
      <c r="Z1204" s="288"/>
      <c r="AA1204" s="288"/>
      <c r="AB1204" s="288"/>
      <c r="AC1204" s="288"/>
      <c r="AD1204" s="288"/>
      <c r="AE1204" s="288"/>
      <c r="AF1204" s="288"/>
      <c r="AG1204" s="288"/>
      <c r="AH1204" s="288"/>
      <c r="AI1204" s="288"/>
      <c r="AJ1204" s="288"/>
      <c r="AK1204" s="288"/>
      <c r="AL1204" s="288"/>
      <c r="AM1204" s="288"/>
      <c r="AN1204" s="288"/>
      <c r="AO1204" s="288"/>
      <c r="AP1204" s="288"/>
      <c r="AQ1204" s="288"/>
      <c r="AR1204" s="288"/>
      <c r="AS1204" s="288"/>
      <c r="AT1204" s="288"/>
      <c r="AU1204" s="288"/>
      <c r="AV1204" s="288"/>
      <c r="AW1204" s="288"/>
      <c r="AX1204" s="288"/>
      <c r="AY1204" s="288"/>
    </row>
    <row r="1205" customFormat="false" ht="12.75" hidden="false" customHeight="false" outlineLevel="0" collapsed="false">
      <c r="S1205" s="288"/>
      <c r="T1205" s="288"/>
      <c r="U1205" s="288"/>
      <c r="V1205" s="288"/>
      <c r="W1205" s="288"/>
      <c r="X1205" s="288"/>
      <c r="Y1205" s="288"/>
      <c r="Z1205" s="288"/>
      <c r="AA1205" s="288"/>
      <c r="AB1205" s="288"/>
      <c r="AC1205" s="288"/>
      <c r="AD1205" s="288"/>
      <c r="AE1205" s="288"/>
      <c r="AF1205" s="288"/>
      <c r="AG1205" s="288"/>
      <c r="AH1205" s="288"/>
      <c r="AI1205" s="288"/>
      <c r="AJ1205" s="288"/>
      <c r="AK1205" s="288"/>
      <c r="AL1205" s="288"/>
      <c r="AM1205" s="288"/>
      <c r="AN1205" s="288"/>
      <c r="AO1205" s="288"/>
      <c r="AP1205" s="288"/>
      <c r="AQ1205" s="288"/>
      <c r="AR1205" s="288"/>
      <c r="AS1205" s="288"/>
      <c r="AT1205" s="288"/>
      <c r="AU1205" s="288"/>
      <c r="AV1205" s="288"/>
      <c r="AW1205" s="288"/>
      <c r="AX1205" s="288"/>
      <c r="AY1205" s="288"/>
    </row>
    <row r="1206" customFormat="false" ht="12.75" hidden="false" customHeight="true" outlineLevel="0" collapsed="false">
      <c r="A1206" s="288"/>
      <c r="B1206" s="335"/>
      <c r="C1206" s="336"/>
      <c r="D1206" s="336"/>
      <c r="E1206" s="288"/>
      <c r="F1206" s="288"/>
      <c r="G1206" s="288"/>
      <c r="H1206" s="288"/>
      <c r="I1206" s="288"/>
      <c r="J1206" s="288"/>
      <c r="K1206" s="288"/>
      <c r="L1206" s="288"/>
      <c r="M1206" s="288"/>
      <c r="N1206" s="288"/>
      <c r="O1206" s="288"/>
      <c r="P1206" s="288"/>
      <c r="Q1206" s="288"/>
      <c r="R1206" s="288"/>
      <c r="S1206" s="288"/>
      <c r="T1206" s="288"/>
      <c r="U1206" s="288"/>
      <c r="V1206" s="288"/>
      <c r="W1206" s="288"/>
      <c r="X1206" s="288"/>
      <c r="Y1206" s="288"/>
      <c r="Z1206" s="288"/>
      <c r="AA1206" s="288"/>
      <c r="AB1206" s="288"/>
      <c r="AC1206" s="288"/>
      <c r="AD1206" s="288"/>
      <c r="AE1206" s="288"/>
      <c r="AF1206" s="288"/>
      <c r="AG1206" s="288"/>
      <c r="AH1206" s="288"/>
      <c r="AI1206" s="288"/>
      <c r="AJ1206" s="288"/>
      <c r="AK1206" s="288"/>
      <c r="AL1206" s="288"/>
      <c r="AM1206" s="288"/>
      <c r="AN1206" s="288"/>
      <c r="AO1206" s="288"/>
      <c r="AP1206" s="288"/>
      <c r="AQ1206" s="288"/>
      <c r="AR1206" s="288"/>
      <c r="AS1206" s="288"/>
      <c r="AT1206" s="288"/>
      <c r="AU1206" s="288"/>
      <c r="AV1206" s="288"/>
      <c r="AW1206" s="288"/>
      <c r="AX1206" s="288"/>
      <c r="AY1206" s="288"/>
    </row>
    <row r="1207" customFormat="false" ht="12.75" hidden="false" customHeight="true" outlineLevel="0" collapsed="false">
      <c r="A1207" s="288"/>
      <c r="B1207" s="335"/>
      <c r="C1207" s="336"/>
      <c r="D1207" s="336"/>
      <c r="E1207" s="288"/>
      <c r="F1207" s="288"/>
      <c r="G1207" s="288"/>
      <c r="H1207" s="288"/>
      <c r="I1207" s="288"/>
      <c r="J1207" s="288"/>
      <c r="K1207" s="288"/>
      <c r="L1207" s="288"/>
      <c r="M1207" s="288"/>
      <c r="N1207" s="288"/>
      <c r="O1207" s="288"/>
      <c r="P1207" s="288"/>
      <c r="Q1207" s="288"/>
      <c r="R1207" s="288"/>
      <c r="S1207" s="288"/>
      <c r="T1207" s="288"/>
      <c r="U1207" s="288"/>
      <c r="V1207" s="288"/>
      <c r="W1207" s="288"/>
      <c r="X1207" s="288"/>
      <c r="Y1207" s="288"/>
      <c r="Z1207" s="288"/>
      <c r="AA1207" s="288"/>
      <c r="AB1207" s="288"/>
      <c r="AC1207" s="288"/>
      <c r="AD1207" s="288"/>
      <c r="AE1207" s="288"/>
      <c r="AF1207" s="288"/>
      <c r="AG1207" s="288"/>
      <c r="AH1207" s="288"/>
      <c r="AI1207" s="288"/>
      <c r="AJ1207" s="288"/>
      <c r="AK1207" s="288"/>
      <c r="AL1207" s="288"/>
      <c r="AM1207" s="288"/>
      <c r="AN1207" s="288"/>
      <c r="AO1207" s="288"/>
      <c r="AP1207" s="288"/>
      <c r="AQ1207" s="288"/>
      <c r="AR1207" s="288"/>
      <c r="AS1207" s="288"/>
      <c r="AT1207" s="288"/>
      <c r="AU1207" s="288"/>
      <c r="AV1207" s="288"/>
      <c r="AW1207" s="288"/>
      <c r="AX1207" s="288"/>
      <c r="AY1207" s="288"/>
    </row>
    <row r="1208" customFormat="false" ht="12.75" hidden="false" customHeight="true" outlineLevel="0" collapsed="false">
      <c r="A1208" s="288"/>
      <c r="B1208" s="335"/>
      <c r="C1208" s="336"/>
      <c r="D1208" s="336"/>
      <c r="E1208" s="288"/>
      <c r="F1208" s="288"/>
      <c r="G1208" s="288"/>
      <c r="H1208" s="288"/>
      <c r="I1208" s="288"/>
      <c r="J1208" s="288"/>
      <c r="K1208" s="288"/>
      <c r="L1208" s="288"/>
      <c r="M1208" s="288"/>
      <c r="N1208" s="288"/>
      <c r="O1208" s="288"/>
      <c r="P1208" s="288"/>
      <c r="Q1208" s="288"/>
      <c r="R1208" s="288"/>
      <c r="S1208" s="288"/>
      <c r="T1208" s="288"/>
      <c r="U1208" s="288"/>
      <c r="V1208" s="288"/>
      <c r="W1208" s="288"/>
      <c r="X1208" s="288"/>
      <c r="Y1208" s="288"/>
      <c r="Z1208" s="288"/>
      <c r="AA1208" s="288"/>
      <c r="AB1208" s="288"/>
      <c r="AC1208" s="288"/>
      <c r="AD1208" s="288"/>
      <c r="AE1208" s="288"/>
      <c r="AF1208" s="288"/>
      <c r="AG1208" s="288"/>
      <c r="AH1208" s="288"/>
      <c r="AI1208" s="288"/>
      <c r="AJ1208" s="288"/>
      <c r="AK1208" s="288"/>
      <c r="AL1208" s="288"/>
      <c r="AM1208" s="288"/>
      <c r="AN1208" s="288"/>
      <c r="AO1208" s="288"/>
      <c r="AP1208" s="288"/>
      <c r="AQ1208" s="288"/>
      <c r="AR1208" s="288"/>
      <c r="AS1208" s="288"/>
      <c r="AT1208" s="288"/>
      <c r="AU1208" s="288"/>
      <c r="AV1208" s="288"/>
      <c r="AW1208" s="288"/>
      <c r="AX1208" s="288"/>
      <c r="AY1208" s="288"/>
    </row>
    <row r="1209" customFormat="false" ht="12.75" hidden="false" customHeight="true" outlineLevel="0" collapsed="false">
      <c r="A1209" s="288"/>
      <c r="B1209" s="335"/>
      <c r="C1209" s="336"/>
      <c r="D1209" s="336"/>
      <c r="E1209" s="288"/>
      <c r="F1209" s="288"/>
      <c r="G1209" s="288"/>
      <c r="H1209" s="288"/>
      <c r="I1209" s="288"/>
      <c r="J1209" s="288"/>
      <c r="K1209" s="288"/>
      <c r="L1209" s="288"/>
      <c r="M1209" s="288"/>
      <c r="N1209" s="288"/>
      <c r="O1209" s="288"/>
      <c r="P1209" s="288"/>
      <c r="Q1209" s="288"/>
      <c r="R1209" s="288"/>
      <c r="S1209" s="288"/>
      <c r="T1209" s="288"/>
      <c r="U1209" s="288"/>
      <c r="V1209" s="288"/>
      <c r="W1209" s="288"/>
      <c r="X1209" s="288"/>
      <c r="Y1209" s="288"/>
      <c r="Z1209" s="288"/>
      <c r="AA1209" s="288"/>
      <c r="AB1209" s="288"/>
      <c r="AC1209" s="288"/>
      <c r="AD1209" s="288"/>
      <c r="AE1209" s="288"/>
      <c r="AF1209" s="288"/>
      <c r="AG1209" s="288"/>
      <c r="AH1209" s="288"/>
      <c r="AI1209" s="288"/>
      <c r="AJ1209" s="288"/>
      <c r="AK1209" s="288"/>
      <c r="AL1209" s="288"/>
      <c r="AM1209" s="288"/>
      <c r="AN1209" s="288"/>
      <c r="AO1209" s="288"/>
      <c r="AP1209" s="288"/>
      <c r="AQ1209" s="288"/>
      <c r="AR1209" s="288"/>
      <c r="AS1209" s="288"/>
      <c r="AT1209" s="288"/>
      <c r="AU1209" s="288"/>
      <c r="AV1209" s="288"/>
      <c r="AW1209" s="288"/>
      <c r="AX1209" s="288"/>
      <c r="AY1209" s="288"/>
    </row>
    <row r="1210" customFormat="false" ht="12.75" hidden="false" customHeight="true" outlineLevel="0" collapsed="false">
      <c r="A1210" s="288"/>
      <c r="B1210" s="335"/>
      <c r="C1210" s="336"/>
      <c r="D1210" s="336"/>
      <c r="E1210" s="288"/>
      <c r="F1210" s="288"/>
      <c r="G1210" s="288"/>
      <c r="H1210" s="288"/>
      <c r="I1210" s="288"/>
      <c r="J1210" s="288"/>
      <c r="K1210" s="288"/>
      <c r="L1210" s="288"/>
      <c r="M1210" s="288"/>
      <c r="N1210" s="288"/>
      <c r="O1210" s="288"/>
      <c r="P1210" s="288"/>
      <c r="Q1210" s="288"/>
      <c r="R1210" s="288"/>
      <c r="S1210" s="288"/>
      <c r="T1210" s="288"/>
      <c r="U1210" s="288"/>
      <c r="V1210" s="288"/>
      <c r="W1210" s="288"/>
      <c r="X1210" s="288"/>
      <c r="Y1210" s="288"/>
      <c r="Z1210" s="288"/>
      <c r="AA1210" s="288"/>
      <c r="AB1210" s="288"/>
      <c r="AC1210" s="288"/>
      <c r="AD1210" s="288"/>
      <c r="AE1210" s="288"/>
      <c r="AF1210" s="288"/>
      <c r="AG1210" s="288"/>
      <c r="AH1210" s="288"/>
      <c r="AI1210" s="288"/>
      <c r="AJ1210" s="288"/>
      <c r="AK1210" s="288"/>
      <c r="AL1210" s="288"/>
      <c r="AM1210" s="288"/>
      <c r="AN1210" s="288"/>
      <c r="AO1210" s="288"/>
      <c r="AP1210" s="288"/>
      <c r="AQ1210" s="288"/>
      <c r="AR1210" s="288"/>
      <c r="AS1210" s="288"/>
      <c r="AT1210" s="288"/>
      <c r="AU1210" s="288"/>
      <c r="AV1210" s="288"/>
      <c r="AW1210" s="288"/>
      <c r="AX1210" s="288"/>
      <c r="AY1210" s="288"/>
    </row>
    <row r="1211" customFormat="false" ht="12.75" hidden="false" customHeight="true" outlineLevel="0" collapsed="false">
      <c r="A1211" s="288"/>
      <c r="B1211" s="335"/>
      <c r="C1211" s="336"/>
      <c r="D1211" s="336"/>
      <c r="E1211" s="288"/>
      <c r="F1211" s="288"/>
      <c r="G1211" s="288"/>
      <c r="H1211" s="288"/>
      <c r="I1211" s="288"/>
      <c r="J1211" s="288"/>
      <c r="K1211" s="288"/>
      <c r="L1211" s="288"/>
      <c r="M1211" s="288"/>
      <c r="N1211" s="288"/>
      <c r="O1211" s="288"/>
      <c r="P1211" s="288"/>
      <c r="Q1211" s="288"/>
      <c r="R1211" s="288"/>
      <c r="S1211" s="288"/>
      <c r="T1211" s="288"/>
      <c r="U1211" s="288"/>
      <c r="V1211" s="288"/>
      <c r="W1211" s="288"/>
      <c r="X1211" s="288"/>
      <c r="Y1211" s="288"/>
      <c r="Z1211" s="288"/>
      <c r="AA1211" s="288"/>
      <c r="AB1211" s="288"/>
      <c r="AC1211" s="288"/>
      <c r="AD1211" s="288"/>
      <c r="AE1211" s="288"/>
      <c r="AF1211" s="288"/>
      <c r="AG1211" s="288"/>
      <c r="AH1211" s="288"/>
      <c r="AI1211" s="288"/>
      <c r="AJ1211" s="288"/>
      <c r="AK1211" s="288"/>
      <c r="AL1211" s="288"/>
      <c r="AM1211" s="288"/>
      <c r="AN1211" s="288"/>
      <c r="AO1211" s="288"/>
      <c r="AP1211" s="288"/>
      <c r="AQ1211" s="288"/>
      <c r="AR1211" s="288"/>
      <c r="AS1211" s="288"/>
      <c r="AT1211" s="288"/>
      <c r="AU1211" s="288"/>
      <c r="AV1211" s="288"/>
      <c r="AW1211" s="288"/>
      <c r="AX1211" s="288"/>
      <c r="AY1211" s="288"/>
    </row>
    <row r="1212" customFormat="false" ht="12.75" hidden="false" customHeight="true" outlineLevel="0" collapsed="false">
      <c r="A1212" s="288"/>
      <c r="B1212" s="335"/>
      <c r="C1212" s="336"/>
      <c r="D1212" s="336"/>
      <c r="E1212" s="288"/>
      <c r="F1212" s="288"/>
      <c r="G1212" s="288"/>
      <c r="H1212" s="288"/>
      <c r="I1212" s="288"/>
      <c r="J1212" s="288"/>
      <c r="K1212" s="288"/>
      <c r="L1212" s="288"/>
      <c r="M1212" s="288"/>
      <c r="N1212" s="288"/>
      <c r="O1212" s="288"/>
      <c r="P1212" s="288"/>
      <c r="Q1212" s="288"/>
      <c r="R1212" s="288"/>
      <c r="S1212" s="288"/>
      <c r="T1212" s="288"/>
      <c r="U1212" s="288"/>
      <c r="V1212" s="288"/>
      <c r="W1212" s="288"/>
      <c r="X1212" s="288"/>
      <c r="Y1212" s="288"/>
      <c r="Z1212" s="288"/>
      <c r="AA1212" s="288"/>
      <c r="AB1212" s="288"/>
      <c r="AC1212" s="288"/>
      <c r="AD1212" s="288"/>
      <c r="AE1212" s="288"/>
      <c r="AF1212" s="288"/>
      <c r="AG1212" s="288"/>
      <c r="AH1212" s="288"/>
      <c r="AI1212" s="288"/>
      <c r="AJ1212" s="288"/>
      <c r="AK1212" s="288"/>
      <c r="AL1212" s="288"/>
      <c r="AM1212" s="288"/>
      <c r="AN1212" s="288"/>
      <c r="AO1212" s="288"/>
      <c r="AP1212" s="288"/>
      <c r="AQ1212" s="288"/>
      <c r="AR1212" s="288"/>
      <c r="AS1212" s="288"/>
      <c r="AT1212" s="288"/>
      <c r="AU1212" s="288"/>
      <c r="AV1212" s="288"/>
      <c r="AW1212" s="288"/>
      <c r="AX1212" s="288"/>
      <c r="AY1212" s="288"/>
    </row>
    <row r="1213" customFormat="false" ht="12.75" hidden="false" customHeight="true" outlineLevel="0" collapsed="false">
      <c r="A1213" s="288"/>
      <c r="B1213" s="335"/>
      <c r="C1213" s="336"/>
      <c r="D1213" s="336"/>
      <c r="E1213" s="288"/>
      <c r="F1213" s="288"/>
      <c r="G1213" s="288"/>
      <c r="H1213" s="288"/>
      <c r="I1213" s="288"/>
      <c r="J1213" s="288"/>
      <c r="K1213" s="288"/>
      <c r="L1213" s="288"/>
      <c r="M1213" s="288"/>
      <c r="N1213" s="288"/>
      <c r="O1213" s="288"/>
      <c r="P1213" s="288"/>
      <c r="Q1213" s="288"/>
      <c r="R1213" s="288"/>
      <c r="S1213" s="288"/>
      <c r="T1213" s="288"/>
      <c r="U1213" s="288"/>
      <c r="V1213" s="288"/>
      <c r="W1213" s="288"/>
      <c r="X1213" s="288"/>
      <c r="Y1213" s="288"/>
      <c r="Z1213" s="288"/>
      <c r="AA1213" s="288"/>
      <c r="AB1213" s="288"/>
      <c r="AC1213" s="288"/>
      <c r="AD1213" s="288"/>
      <c r="AE1213" s="288"/>
      <c r="AF1213" s="288"/>
      <c r="AG1213" s="288"/>
      <c r="AH1213" s="288"/>
      <c r="AI1213" s="288"/>
      <c r="AJ1213" s="288"/>
      <c r="AK1213" s="288"/>
      <c r="AL1213" s="288"/>
      <c r="AM1213" s="288"/>
      <c r="AN1213" s="288"/>
      <c r="AO1213" s="288"/>
      <c r="AP1213" s="288"/>
      <c r="AQ1213" s="288"/>
      <c r="AR1213" s="288"/>
      <c r="AS1213" s="288"/>
      <c r="AT1213" s="288"/>
      <c r="AU1213" s="288"/>
      <c r="AV1213" s="288"/>
      <c r="AW1213" s="288"/>
      <c r="AX1213" s="288"/>
      <c r="AY1213" s="288"/>
    </row>
    <row r="1214" customFormat="false" ht="12.75" hidden="false" customHeight="true" outlineLevel="0" collapsed="false">
      <c r="A1214" s="288"/>
      <c r="B1214" s="335"/>
      <c r="C1214" s="336"/>
      <c r="D1214" s="336"/>
      <c r="E1214" s="288"/>
      <c r="F1214" s="288"/>
      <c r="G1214" s="288"/>
      <c r="H1214" s="288"/>
      <c r="I1214" s="288"/>
      <c r="J1214" s="288"/>
      <c r="K1214" s="288"/>
      <c r="L1214" s="288"/>
      <c r="M1214" s="288"/>
      <c r="N1214" s="288"/>
      <c r="O1214" s="288"/>
      <c r="P1214" s="288"/>
      <c r="Q1214" s="288"/>
      <c r="R1214" s="288"/>
      <c r="S1214" s="288"/>
      <c r="T1214" s="288"/>
      <c r="U1214" s="288"/>
      <c r="V1214" s="288"/>
      <c r="W1214" s="288"/>
      <c r="X1214" s="288"/>
      <c r="Y1214" s="288"/>
      <c r="Z1214" s="288"/>
      <c r="AA1214" s="288"/>
      <c r="AB1214" s="288"/>
      <c r="AC1214" s="288"/>
      <c r="AD1214" s="288"/>
      <c r="AE1214" s="288"/>
      <c r="AF1214" s="288"/>
      <c r="AG1214" s="288"/>
      <c r="AH1214" s="288"/>
      <c r="AI1214" s="288"/>
      <c r="AJ1214" s="288"/>
      <c r="AK1214" s="288"/>
      <c r="AL1214" s="288"/>
      <c r="AM1214" s="288"/>
      <c r="AN1214" s="288"/>
      <c r="AO1214" s="288"/>
      <c r="AP1214" s="288"/>
      <c r="AQ1214" s="288"/>
      <c r="AR1214" s="288"/>
      <c r="AS1214" s="288"/>
      <c r="AT1214" s="288"/>
      <c r="AU1214" s="288"/>
      <c r="AV1214" s="288"/>
      <c r="AW1214" s="288"/>
      <c r="AX1214" s="288"/>
      <c r="AY1214" s="288"/>
    </row>
    <row r="1215" customFormat="false" ht="12.75" hidden="false" customHeight="true" outlineLevel="0" collapsed="false">
      <c r="A1215" s="288"/>
      <c r="B1215" s="335"/>
      <c r="C1215" s="336"/>
      <c r="D1215" s="336"/>
      <c r="E1215" s="288"/>
      <c r="F1215" s="288"/>
      <c r="G1215" s="288"/>
      <c r="H1215" s="288"/>
      <c r="I1215" s="288"/>
      <c r="J1215" s="288"/>
      <c r="K1215" s="288"/>
      <c r="L1215" s="288"/>
      <c r="M1215" s="288"/>
      <c r="N1215" s="288"/>
      <c r="O1215" s="288"/>
      <c r="P1215" s="288"/>
      <c r="Q1215" s="288"/>
      <c r="R1215" s="288"/>
      <c r="S1215" s="288"/>
      <c r="T1215" s="288"/>
      <c r="U1215" s="288"/>
      <c r="V1215" s="288"/>
      <c r="W1215" s="288"/>
      <c r="X1215" s="288"/>
      <c r="Y1215" s="288"/>
      <c r="Z1215" s="288"/>
      <c r="AA1215" s="288"/>
      <c r="AB1215" s="288"/>
      <c r="AC1215" s="288"/>
      <c r="AD1215" s="288"/>
      <c r="AE1215" s="288"/>
      <c r="AF1215" s="288"/>
      <c r="AG1215" s="288"/>
      <c r="AH1215" s="288"/>
      <c r="AI1215" s="288"/>
      <c r="AJ1215" s="288"/>
      <c r="AK1215" s="288"/>
      <c r="AL1215" s="288"/>
      <c r="AM1215" s="288"/>
      <c r="AN1215" s="288"/>
      <c r="AO1215" s="288"/>
      <c r="AP1215" s="288"/>
      <c r="AQ1215" s="288"/>
      <c r="AR1215" s="288"/>
      <c r="AS1215" s="288"/>
      <c r="AT1215" s="288"/>
      <c r="AU1215" s="288"/>
      <c r="AV1215" s="288"/>
      <c r="AW1215" s="288"/>
      <c r="AX1215" s="288"/>
      <c r="AY1215" s="288"/>
    </row>
    <row r="1216" customFormat="false" ht="12.75" hidden="false" customHeight="true" outlineLevel="0" collapsed="false">
      <c r="A1216" s="288"/>
      <c r="B1216" s="335"/>
      <c r="C1216" s="336"/>
      <c r="D1216" s="336"/>
      <c r="E1216" s="288"/>
      <c r="F1216" s="288"/>
      <c r="G1216" s="288"/>
      <c r="H1216" s="288"/>
      <c r="I1216" s="288"/>
      <c r="J1216" s="288"/>
      <c r="K1216" s="288"/>
      <c r="L1216" s="288"/>
      <c r="M1216" s="288"/>
      <c r="N1216" s="288"/>
      <c r="O1216" s="288"/>
      <c r="P1216" s="288"/>
      <c r="Q1216" s="288"/>
      <c r="R1216" s="288"/>
      <c r="S1216" s="288"/>
      <c r="T1216" s="288"/>
      <c r="U1216" s="288"/>
      <c r="V1216" s="288"/>
      <c r="W1216" s="288"/>
      <c r="X1216" s="288"/>
      <c r="Y1216" s="288"/>
      <c r="Z1216" s="288"/>
      <c r="AA1216" s="288"/>
      <c r="AB1216" s="288"/>
      <c r="AC1216" s="288"/>
      <c r="AD1216" s="288"/>
      <c r="AE1216" s="288"/>
      <c r="AF1216" s="288"/>
      <c r="AG1216" s="288"/>
      <c r="AH1216" s="288"/>
      <c r="AI1216" s="288"/>
      <c r="AJ1216" s="288"/>
      <c r="AK1216" s="288"/>
      <c r="AL1216" s="288"/>
      <c r="AM1216" s="288"/>
      <c r="AN1216" s="288"/>
      <c r="AO1216" s="288"/>
      <c r="AP1216" s="288"/>
      <c r="AQ1216" s="288"/>
      <c r="AR1216" s="288"/>
      <c r="AS1216" s="288"/>
      <c r="AT1216" s="288"/>
      <c r="AU1216" s="288"/>
      <c r="AV1216" s="288"/>
      <c r="AW1216" s="288"/>
      <c r="AX1216" s="288"/>
      <c r="AY1216" s="288"/>
    </row>
    <row r="1217" customFormat="false" ht="12.75" hidden="false" customHeight="true" outlineLevel="0" collapsed="false">
      <c r="A1217" s="288"/>
      <c r="B1217" s="335"/>
      <c r="C1217" s="336"/>
      <c r="D1217" s="336"/>
      <c r="E1217" s="288"/>
      <c r="F1217" s="288"/>
      <c r="G1217" s="288"/>
      <c r="H1217" s="288"/>
      <c r="I1217" s="288"/>
      <c r="J1217" s="288"/>
      <c r="K1217" s="288"/>
      <c r="L1217" s="288"/>
      <c r="M1217" s="288"/>
      <c r="N1217" s="288"/>
      <c r="O1217" s="288"/>
      <c r="P1217" s="288"/>
      <c r="Q1217" s="288"/>
      <c r="R1217" s="288"/>
      <c r="S1217" s="288"/>
      <c r="T1217" s="288"/>
      <c r="U1217" s="288"/>
      <c r="V1217" s="288"/>
      <c r="W1217" s="288"/>
      <c r="X1217" s="288"/>
      <c r="Y1217" s="288"/>
      <c r="Z1217" s="288"/>
      <c r="AA1217" s="288"/>
      <c r="AB1217" s="288"/>
      <c r="AC1217" s="288"/>
      <c r="AD1217" s="288"/>
      <c r="AE1217" s="288"/>
      <c r="AF1217" s="288"/>
      <c r="AG1217" s="288"/>
      <c r="AH1217" s="288"/>
      <c r="AI1217" s="288"/>
      <c r="AJ1217" s="288"/>
      <c r="AK1217" s="288"/>
      <c r="AL1217" s="288"/>
      <c r="AM1217" s="288"/>
      <c r="AN1217" s="288"/>
      <c r="AO1217" s="288"/>
      <c r="AP1217" s="288"/>
      <c r="AQ1217" s="288"/>
      <c r="AR1217" s="288"/>
      <c r="AS1217" s="288"/>
      <c r="AT1217" s="288"/>
      <c r="AU1217" s="288"/>
      <c r="AV1217" s="288"/>
      <c r="AW1217" s="288"/>
      <c r="AX1217" s="288"/>
      <c r="AY1217" s="288"/>
    </row>
    <row r="1218" customFormat="false" ht="12.75" hidden="false" customHeight="true" outlineLevel="0" collapsed="false">
      <c r="A1218" s="288"/>
      <c r="B1218" s="335"/>
      <c r="C1218" s="336"/>
      <c r="D1218" s="336"/>
      <c r="E1218" s="288"/>
      <c r="F1218" s="288"/>
      <c r="G1218" s="288"/>
      <c r="H1218" s="288"/>
      <c r="I1218" s="288"/>
      <c r="J1218" s="288"/>
      <c r="K1218" s="288"/>
      <c r="L1218" s="288"/>
      <c r="M1218" s="288"/>
      <c r="N1218" s="288"/>
      <c r="O1218" s="288"/>
      <c r="P1218" s="288"/>
      <c r="Q1218" s="288"/>
      <c r="R1218" s="288"/>
      <c r="S1218" s="288"/>
      <c r="T1218" s="288"/>
      <c r="U1218" s="288"/>
      <c r="V1218" s="288"/>
      <c r="W1218" s="288"/>
      <c r="X1218" s="288"/>
      <c r="Y1218" s="288"/>
      <c r="Z1218" s="288"/>
      <c r="AA1218" s="288"/>
      <c r="AB1218" s="288"/>
      <c r="AC1218" s="288"/>
      <c r="AD1218" s="288"/>
      <c r="AE1218" s="288"/>
      <c r="AF1218" s="288"/>
      <c r="AG1218" s="288"/>
      <c r="AH1218" s="288"/>
      <c r="AI1218" s="288"/>
      <c r="AJ1218" s="288"/>
      <c r="AK1218" s="288"/>
      <c r="AL1218" s="288"/>
      <c r="AM1218" s="288"/>
      <c r="AN1218" s="288"/>
      <c r="AO1218" s="288"/>
      <c r="AP1218" s="288"/>
      <c r="AQ1218" s="288"/>
      <c r="AR1218" s="288"/>
      <c r="AS1218" s="288"/>
      <c r="AT1218" s="288"/>
      <c r="AU1218" s="288"/>
      <c r="AV1218" s="288"/>
      <c r="AW1218" s="288"/>
      <c r="AX1218" s="288"/>
      <c r="AY1218" s="288"/>
    </row>
    <row r="1219" customFormat="false" ht="12.75" hidden="false" customHeight="true" outlineLevel="0" collapsed="false">
      <c r="A1219" s="288"/>
      <c r="B1219" s="335"/>
      <c r="C1219" s="336"/>
      <c r="D1219" s="336"/>
      <c r="E1219" s="288"/>
      <c r="F1219" s="288"/>
      <c r="G1219" s="288"/>
      <c r="H1219" s="288"/>
      <c r="I1219" s="288"/>
      <c r="J1219" s="288"/>
      <c r="K1219" s="288"/>
      <c r="L1219" s="288"/>
      <c r="M1219" s="288"/>
      <c r="N1219" s="288"/>
      <c r="O1219" s="288"/>
      <c r="P1219" s="288"/>
      <c r="Q1219" s="288"/>
      <c r="R1219" s="288"/>
      <c r="S1219" s="288"/>
      <c r="T1219" s="288"/>
      <c r="U1219" s="288"/>
      <c r="V1219" s="288"/>
      <c r="W1219" s="288"/>
      <c r="X1219" s="288"/>
      <c r="Y1219" s="288"/>
      <c r="Z1219" s="288"/>
      <c r="AA1219" s="288"/>
      <c r="AB1219" s="288"/>
      <c r="AC1219" s="288"/>
      <c r="AD1219" s="288"/>
      <c r="AE1219" s="288"/>
      <c r="AF1219" s="288"/>
      <c r="AG1219" s="288"/>
      <c r="AH1219" s="288"/>
      <c r="AI1219" s="288"/>
      <c r="AJ1219" s="288"/>
      <c r="AK1219" s="288"/>
      <c r="AL1219" s="288"/>
      <c r="AM1219" s="288"/>
      <c r="AN1219" s="288"/>
      <c r="AO1219" s="288"/>
      <c r="AP1219" s="288"/>
      <c r="AQ1219" s="288"/>
      <c r="AR1219" s="288"/>
      <c r="AS1219" s="288"/>
      <c r="AT1219" s="288"/>
      <c r="AU1219" s="288"/>
      <c r="AV1219" s="288"/>
      <c r="AW1219" s="288"/>
      <c r="AX1219" s="288"/>
      <c r="AY1219" s="288"/>
    </row>
    <row r="1220" customFormat="false" ht="12.75" hidden="false" customHeight="true" outlineLevel="0" collapsed="false">
      <c r="A1220" s="288"/>
      <c r="B1220" s="335"/>
      <c r="C1220" s="336"/>
      <c r="D1220" s="336"/>
      <c r="E1220" s="288"/>
      <c r="F1220" s="288"/>
      <c r="G1220" s="288"/>
      <c r="H1220" s="288"/>
      <c r="I1220" s="288"/>
      <c r="J1220" s="288"/>
      <c r="K1220" s="288"/>
      <c r="L1220" s="288"/>
      <c r="M1220" s="288"/>
      <c r="N1220" s="288"/>
      <c r="O1220" s="288"/>
      <c r="P1220" s="288"/>
      <c r="Q1220" s="288"/>
      <c r="R1220" s="288"/>
      <c r="S1220" s="288"/>
      <c r="T1220" s="288"/>
      <c r="U1220" s="288"/>
      <c r="V1220" s="288"/>
      <c r="W1220" s="288"/>
      <c r="X1220" s="288"/>
      <c r="Y1220" s="288"/>
      <c r="Z1220" s="288"/>
      <c r="AA1220" s="288"/>
      <c r="AB1220" s="288"/>
      <c r="AC1220" s="288"/>
      <c r="AD1220" s="288"/>
      <c r="AE1220" s="288"/>
      <c r="AF1220" s="288"/>
      <c r="AG1220" s="288"/>
      <c r="AH1220" s="288"/>
      <c r="AI1220" s="288"/>
      <c r="AJ1220" s="288"/>
      <c r="AK1220" s="288"/>
      <c r="AL1220" s="288"/>
      <c r="AM1220" s="288"/>
      <c r="AN1220" s="288"/>
      <c r="AO1220" s="288"/>
      <c r="AP1220" s="288"/>
      <c r="AQ1220" s="288"/>
      <c r="AR1220" s="288"/>
      <c r="AS1220" s="288"/>
      <c r="AT1220" s="288"/>
      <c r="AU1220" s="288"/>
      <c r="AV1220" s="288"/>
      <c r="AW1220" s="288"/>
      <c r="AX1220" s="288"/>
      <c r="AY1220" s="288"/>
    </row>
    <row r="1221" customFormat="false" ht="12.75" hidden="false" customHeight="true" outlineLevel="0" collapsed="false">
      <c r="A1221" s="288"/>
      <c r="B1221" s="335"/>
      <c r="C1221" s="336"/>
      <c r="D1221" s="336"/>
      <c r="E1221" s="288"/>
      <c r="F1221" s="288"/>
      <c r="G1221" s="288"/>
      <c r="H1221" s="288"/>
      <c r="I1221" s="288"/>
      <c r="J1221" s="288"/>
      <c r="K1221" s="288"/>
      <c r="L1221" s="288"/>
      <c r="M1221" s="288"/>
      <c r="N1221" s="288"/>
      <c r="O1221" s="288"/>
      <c r="P1221" s="288"/>
      <c r="Q1221" s="288"/>
      <c r="R1221" s="288"/>
      <c r="S1221" s="288"/>
      <c r="T1221" s="288"/>
      <c r="U1221" s="288"/>
      <c r="V1221" s="288"/>
      <c r="W1221" s="288"/>
      <c r="X1221" s="288"/>
      <c r="Y1221" s="288"/>
      <c r="Z1221" s="288"/>
      <c r="AA1221" s="288"/>
      <c r="AB1221" s="288"/>
      <c r="AC1221" s="288"/>
      <c r="AD1221" s="288"/>
      <c r="AE1221" s="288"/>
      <c r="AF1221" s="288"/>
      <c r="AG1221" s="288"/>
      <c r="AH1221" s="288"/>
      <c r="AI1221" s="288"/>
      <c r="AJ1221" s="288"/>
      <c r="AK1221" s="288"/>
      <c r="AL1221" s="288"/>
      <c r="AM1221" s="288"/>
      <c r="AN1221" s="288"/>
      <c r="AO1221" s="288"/>
      <c r="AP1221" s="288"/>
      <c r="AQ1221" s="288"/>
      <c r="AR1221" s="288"/>
      <c r="AS1221" s="288"/>
      <c r="AT1221" s="288"/>
      <c r="AU1221" s="288"/>
      <c r="AV1221" s="288"/>
      <c r="AW1221" s="288"/>
      <c r="AX1221" s="288"/>
      <c r="AY1221" s="288"/>
    </row>
    <row r="1222" customFormat="false" ht="12.75" hidden="false" customHeight="true" outlineLevel="0" collapsed="false">
      <c r="A1222" s="288"/>
      <c r="B1222" s="335"/>
      <c r="C1222" s="336"/>
      <c r="D1222" s="336"/>
      <c r="E1222" s="288"/>
      <c r="F1222" s="288"/>
      <c r="G1222" s="288"/>
      <c r="H1222" s="288"/>
      <c r="I1222" s="288"/>
      <c r="J1222" s="288"/>
      <c r="K1222" s="288"/>
      <c r="L1222" s="288"/>
      <c r="M1222" s="288"/>
      <c r="N1222" s="288"/>
      <c r="O1222" s="288"/>
      <c r="P1222" s="288"/>
      <c r="Q1222" s="288"/>
      <c r="R1222" s="288"/>
      <c r="S1222" s="288"/>
      <c r="T1222" s="288"/>
      <c r="U1222" s="288"/>
      <c r="V1222" s="288"/>
      <c r="W1222" s="288"/>
      <c r="X1222" s="288"/>
      <c r="Y1222" s="288"/>
      <c r="Z1222" s="288"/>
      <c r="AA1222" s="288"/>
      <c r="AB1222" s="288"/>
      <c r="AC1222" s="288"/>
      <c r="AD1222" s="288"/>
      <c r="AE1222" s="288"/>
      <c r="AF1222" s="288"/>
      <c r="AG1222" s="288"/>
      <c r="AH1222" s="288"/>
      <c r="AI1222" s="288"/>
      <c r="AJ1222" s="288"/>
      <c r="AK1222" s="288"/>
      <c r="AL1222" s="288"/>
      <c r="AM1222" s="288"/>
      <c r="AN1222" s="288"/>
      <c r="AO1222" s="288"/>
      <c r="AP1222" s="288"/>
      <c r="AQ1222" s="288"/>
      <c r="AR1222" s="288"/>
      <c r="AS1222" s="288"/>
      <c r="AT1222" s="288"/>
      <c r="AU1222" s="288"/>
      <c r="AV1222" s="288"/>
      <c r="AW1222" s="288"/>
      <c r="AX1222" s="288"/>
      <c r="AY1222" s="288"/>
    </row>
    <row r="1223" customFormat="false" ht="12.75" hidden="false" customHeight="true" outlineLevel="0" collapsed="false">
      <c r="A1223" s="288"/>
      <c r="B1223" s="335"/>
      <c r="C1223" s="336"/>
      <c r="D1223" s="336"/>
      <c r="E1223" s="288"/>
      <c r="F1223" s="288"/>
      <c r="G1223" s="288"/>
      <c r="H1223" s="288"/>
      <c r="I1223" s="288"/>
      <c r="J1223" s="288"/>
      <c r="K1223" s="288"/>
      <c r="L1223" s="288"/>
      <c r="M1223" s="288"/>
      <c r="N1223" s="288"/>
      <c r="O1223" s="288"/>
      <c r="P1223" s="288"/>
      <c r="Q1223" s="288"/>
      <c r="R1223" s="288"/>
      <c r="S1223" s="288"/>
      <c r="T1223" s="288"/>
      <c r="U1223" s="288"/>
      <c r="V1223" s="288"/>
      <c r="W1223" s="288"/>
      <c r="X1223" s="288"/>
      <c r="Y1223" s="288"/>
      <c r="Z1223" s="288"/>
      <c r="AA1223" s="288"/>
      <c r="AB1223" s="288"/>
      <c r="AC1223" s="288"/>
      <c r="AD1223" s="288"/>
      <c r="AE1223" s="288"/>
      <c r="AF1223" s="288"/>
      <c r="AG1223" s="288"/>
      <c r="AH1223" s="288"/>
      <c r="AI1223" s="288"/>
      <c r="AJ1223" s="288"/>
      <c r="AK1223" s="288"/>
      <c r="AL1223" s="288"/>
      <c r="AM1223" s="288"/>
      <c r="AN1223" s="288"/>
      <c r="AO1223" s="288"/>
      <c r="AP1223" s="288"/>
      <c r="AQ1223" s="288"/>
      <c r="AR1223" s="288"/>
      <c r="AS1223" s="288"/>
      <c r="AT1223" s="288"/>
      <c r="AU1223" s="288"/>
      <c r="AV1223" s="288"/>
      <c r="AW1223" s="288"/>
      <c r="AX1223" s="288"/>
      <c r="AY1223" s="288"/>
    </row>
    <row r="1224" customFormat="false" ht="12.75" hidden="false" customHeight="true" outlineLevel="0" collapsed="false">
      <c r="A1224" s="288"/>
      <c r="B1224" s="335"/>
      <c r="C1224" s="336"/>
      <c r="D1224" s="336"/>
      <c r="E1224" s="288"/>
      <c r="F1224" s="288"/>
      <c r="G1224" s="288"/>
      <c r="H1224" s="288"/>
      <c r="I1224" s="288"/>
      <c r="J1224" s="288"/>
      <c r="K1224" s="288"/>
      <c r="L1224" s="288"/>
      <c r="M1224" s="288"/>
      <c r="N1224" s="288"/>
      <c r="O1224" s="288"/>
      <c r="P1224" s="288"/>
      <c r="Q1224" s="288"/>
      <c r="R1224" s="288"/>
      <c r="S1224" s="288"/>
      <c r="T1224" s="288"/>
      <c r="U1224" s="288"/>
      <c r="V1224" s="288"/>
      <c r="W1224" s="288"/>
      <c r="X1224" s="288"/>
      <c r="Y1224" s="288"/>
      <c r="Z1224" s="288"/>
      <c r="AA1224" s="288"/>
      <c r="AB1224" s="288"/>
      <c r="AC1224" s="288"/>
      <c r="AD1224" s="288"/>
      <c r="AE1224" s="288"/>
      <c r="AF1224" s="288"/>
      <c r="AG1224" s="288"/>
      <c r="AH1224" s="288"/>
      <c r="AI1224" s="288"/>
      <c r="AJ1224" s="288"/>
      <c r="AK1224" s="288"/>
      <c r="AL1224" s="288"/>
      <c r="AM1224" s="288"/>
      <c r="AN1224" s="288"/>
      <c r="AO1224" s="288"/>
      <c r="AP1224" s="288"/>
      <c r="AQ1224" s="288"/>
      <c r="AR1224" s="288"/>
      <c r="AS1224" s="288"/>
      <c r="AT1224" s="288"/>
      <c r="AU1224" s="288"/>
      <c r="AV1224" s="288"/>
      <c r="AW1224" s="288"/>
      <c r="AX1224" s="288"/>
      <c r="AY1224" s="288"/>
    </row>
    <row r="1225" customFormat="false" ht="12.75" hidden="false" customHeight="true" outlineLevel="0" collapsed="false">
      <c r="A1225" s="288"/>
      <c r="B1225" s="335"/>
      <c r="C1225" s="336"/>
      <c r="D1225" s="336"/>
      <c r="E1225" s="288"/>
      <c r="F1225" s="288"/>
      <c r="G1225" s="288"/>
      <c r="H1225" s="288"/>
      <c r="I1225" s="288"/>
      <c r="J1225" s="288"/>
      <c r="K1225" s="288"/>
      <c r="L1225" s="288"/>
      <c r="M1225" s="288"/>
      <c r="N1225" s="288"/>
      <c r="O1225" s="288"/>
      <c r="P1225" s="288"/>
      <c r="Q1225" s="288"/>
      <c r="R1225" s="288"/>
      <c r="S1225" s="288"/>
      <c r="T1225" s="288"/>
      <c r="U1225" s="288"/>
      <c r="V1225" s="288"/>
      <c r="W1225" s="288"/>
      <c r="X1225" s="288"/>
      <c r="Y1225" s="288"/>
      <c r="Z1225" s="288"/>
      <c r="AA1225" s="288"/>
      <c r="AB1225" s="288"/>
      <c r="AC1225" s="288"/>
      <c r="AD1225" s="288"/>
      <c r="AE1225" s="288"/>
      <c r="AF1225" s="288"/>
      <c r="AG1225" s="288"/>
      <c r="AH1225" s="288"/>
      <c r="AI1225" s="288"/>
      <c r="AJ1225" s="288"/>
      <c r="AK1225" s="288"/>
      <c r="AL1225" s="288"/>
      <c r="AM1225" s="288"/>
      <c r="AN1225" s="288"/>
      <c r="AO1225" s="288"/>
      <c r="AP1225" s="288"/>
      <c r="AQ1225" s="288"/>
      <c r="AR1225" s="288"/>
      <c r="AS1225" s="288"/>
      <c r="AT1225" s="288"/>
      <c r="AU1225" s="288"/>
      <c r="AV1225" s="288"/>
      <c r="AW1225" s="288"/>
      <c r="AX1225" s="288"/>
      <c r="AY1225" s="288"/>
    </row>
    <row r="1226" customFormat="false" ht="12.75" hidden="false" customHeight="true" outlineLevel="0" collapsed="false">
      <c r="A1226" s="288"/>
      <c r="B1226" s="335"/>
      <c r="C1226" s="336"/>
      <c r="D1226" s="336"/>
      <c r="E1226" s="288"/>
      <c r="F1226" s="288"/>
      <c r="G1226" s="288"/>
      <c r="H1226" s="288"/>
      <c r="I1226" s="288"/>
      <c r="J1226" s="288"/>
      <c r="K1226" s="288"/>
      <c r="L1226" s="288"/>
      <c r="M1226" s="288"/>
      <c r="N1226" s="288"/>
      <c r="O1226" s="288"/>
      <c r="P1226" s="288"/>
      <c r="Q1226" s="288"/>
      <c r="R1226" s="288"/>
      <c r="S1226" s="288"/>
      <c r="T1226" s="288"/>
      <c r="U1226" s="288"/>
      <c r="V1226" s="288"/>
      <c r="W1226" s="288"/>
      <c r="X1226" s="288"/>
      <c r="Y1226" s="288"/>
      <c r="Z1226" s="288"/>
      <c r="AA1226" s="288"/>
      <c r="AB1226" s="288"/>
      <c r="AC1226" s="288"/>
      <c r="AD1226" s="288"/>
      <c r="AE1226" s="288"/>
      <c r="AF1226" s="288"/>
      <c r="AG1226" s="288"/>
      <c r="AH1226" s="288"/>
      <c r="AI1226" s="288"/>
      <c r="AJ1226" s="288"/>
      <c r="AK1226" s="288"/>
      <c r="AL1226" s="288"/>
      <c r="AM1226" s="288"/>
      <c r="AN1226" s="288"/>
      <c r="AO1226" s="288"/>
      <c r="AP1226" s="288"/>
      <c r="AQ1226" s="288"/>
      <c r="AR1226" s="288"/>
      <c r="AS1226" s="288"/>
      <c r="AT1226" s="288"/>
      <c r="AU1226" s="288"/>
      <c r="AV1226" s="288"/>
      <c r="AW1226" s="288"/>
      <c r="AX1226" s="288"/>
      <c r="AY1226" s="288"/>
    </row>
    <row r="1227" customFormat="false" ht="12.75" hidden="false" customHeight="true" outlineLevel="0" collapsed="false">
      <c r="A1227" s="288"/>
      <c r="B1227" s="335"/>
      <c r="C1227" s="336"/>
      <c r="D1227" s="336"/>
      <c r="E1227" s="288"/>
      <c r="F1227" s="288"/>
      <c r="G1227" s="288"/>
      <c r="H1227" s="288"/>
      <c r="I1227" s="288"/>
      <c r="J1227" s="288"/>
      <c r="K1227" s="288"/>
      <c r="L1227" s="288"/>
      <c r="M1227" s="288"/>
      <c r="N1227" s="288"/>
      <c r="O1227" s="288"/>
      <c r="P1227" s="288"/>
      <c r="Q1227" s="288"/>
      <c r="R1227" s="288"/>
      <c r="S1227" s="288"/>
      <c r="T1227" s="288"/>
      <c r="U1227" s="288"/>
      <c r="V1227" s="288"/>
      <c r="W1227" s="288"/>
      <c r="X1227" s="288"/>
      <c r="Y1227" s="288"/>
      <c r="Z1227" s="288"/>
      <c r="AA1227" s="288"/>
      <c r="AB1227" s="288"/>
      <c r="AC1227" s="288"/>
      <c r="AD1227" s="288"/>
      <c r="AE1227" s="288"/>
      <c r="AF1227" s="288"/>
      <c r="AG1227" s="288"/>
      <c r="AH1227" s="288"/>
      <c r="AI1227" s="288"/>
      <c r="AJ1227" s="288"/>
      <c r="AK1227" s="288"/>
      <c r="AL1227" s="288"/>
      <c r="AM1227" s="288"/>
      <c r="AN1227" s="288"/>
      <c r="AO1227" s="288"/>
      <c r="AP1227" s="288"/>
      <c r="AQ1227" s="288"/>
      <c r="AR1227" s="288"/>
      <c r="AS1227" s="288"/>
      <c r="AT1227" s="288"/>
      <c r="AU1227" s="288"/>
      <c r="AV1227" s="288"/>
      <c r="AW1227" s="288"/>
      <c r="AX1227" s="288"/>
      <c r="AY1227" s="288"/>
    </row>
    <row r="1228" customFormat="false" ht="12.75" hidden="false" customHeight="true" outlineLevel="0" collapsed="false">
      <c r="A1228" s="288"/>
      <c r="B1228" s="335"/>
      <c r="C1228" s="336"/>
      <c r="D1228" s="336"/>
      <c r="E1228" s="288"/>
      <c r="F1228" s="288"/>
      <c r="G1228" s="288"/>
      <c r="H1228" s="288"/>
      <c r="I1228" s="288"/>
      <c r="J1228" s="288"/>
      <c r="K1228" s="288"/>
      <c r="L1228" s="288"/>
      <c r="M1228" s="288"/>
      <c r="N1228" s="288"/>
      <c r="O1228" s="288"/>
      <c r="P1228" s="288"/>
      <c r="Q1228" s="288"/>
      <c r="R1228" s="288"/>
      <c r="S1228" s="288"/>
      <c r="T1228" s="288"/>
      <c r="U1228" s="288"/>
      <c r="V1228" s="288"/>
      <c r="W1228" s="288"/>
      <c r="X1228" s="288"/>
      <c r="Y1228" s="288"/>
      <c r="Z1228" s="288"/>
      <c r="AA1228" s="288"/>
      <c r="AB1228" s="288"/>
      <c r="AC1228" s="288"/>
      <c r="AD1228" s="288"/>
      <c r="AE1228" s="288"/>
      <c r="AF1228" s="288"/>
      <c r="AG1228" s="288"/>
      <c r="AH1228" s="288"/>
      <c r="AI1228" s="288"/>
      <c r="AJ1228" s="288"/>
      <c r="AK1228" s="288"/>
      <c r="AL1228" s="288"/>
      <c r="AM1228" s="288"/>
      <c r="AN1228" s="288"/>
      <c r="AO1228" s="288"/>
      <c r="AP1228" s="288"/>
      <c r="AQ1228" s="288"/>
      <c r="AR1228" s="288"/>
      <c r="AS1228" s="288"/>
      <c r="AT1228" s="288"/>
      <c r="AU1228" s="288"/>
      <c r="AV1228" s="288"/>
      <c r="AW1228" s="288"/>
      <c r="AX1228" s="288"/>
      <c r="AY1228" s="288"/>
    </row>
    <row r="1229" customFormat="false" ht="12.75" hidden="false" customHeight="true" outlineLevel="0" collapsed="false">
      <c r="A1229" s="288"/>
      <c r="B1229" s="335"/>
      <c r="C1229" s="336"/>
      <c r="D1229" s="336"/>
      <c r="E1229" s="288"/>
      <c r="F1229" s="288"/>
      <c r="G1229" s="288"/>
      <c r="H1229" s="288"/>
      <c r="I1229" s="288"/>
      <c r="J1229" s="288"/>
      <c r="K1229" s="288"/>
      <c r="L1229" s="288"/>
      <c r="M1229" s="288"/>
      <c r="N1229" s="288"/>
      <c r="O1229" s="288"/>
      <c r="P1229" s="288"/>
      <c r="Q1229" s="288"/>
      <c r="R1229" s="288"/>
      <c r="S1229" s="288"/>
      <c r="T1229" s="288"/>
      <c r="U1229" s="288"/>
      <c r="V1229" s="288"/>
      <c r="W1229" s="288"/>
      <c r="X1229" s="288"/>
      <c r="Y1229" s="288"/>
      <c r="Z1229" s="288"/>
      <c r="AA1229" s="288"/>
      <c r="AB1229" s="288"/>
      <c r="AC1229" s="288"/>
      <c r="AD1229" s="288"/>
      <c r="AE1229" s="288"/>
      <c r="AF1229" s="288"/>
      <c r="AG1229" s="288"/>
      <c r="AH1229" s="288"/>
      <c r="AI1229" s="288"/>
      <c r="AJ1229" s="288"/>
      <c r="AK1229" s="288"/>
      <c r="AL1229" s="288"/>
      <c r="AM1229" s="288"/>
      <c r="AN1229" s="288"/>
      <c r="AO1229" s="288"/>
      <c r="AP1229" s="288"/>
      <c r="AQ1229" s="288"/>
      <c r="AR1229" s="288"/>
      <c r="AS1229" s="288"/>
      <c r="AT1229" s="288"/>
      <c r="AU1229" s="288"/>
      <c r="AV1229" s="288"/>
      <c r="AW1229" s="288"/>
      <c r="AX1229" s="288"/>
      <c r="AY1229" s="288"/>
    </row>
    <row r="1230" customFormat="false" ht="12.75" hidden="false" customHeight="true" outlineLevel="0" collapsed="false">
      <c r="A1230" s="288"/>
      <c r="B1230" s="335"/>
      <c r="C1230" s="336"/>
      <c r="D1230" s="336"/>
      <c r="E1230" s="288"/>
      <c r="F1230" s="288"/>
      <c r="G1230" s="288"/>
      <c r="H1230" s="288"/>
      <c r="I1230" s="288"/>
      <c r="J1230" s="288"/>
      <c r="K1230" s="288"/>
      <c r="L1230" s="288"/>
      <c r="M1230" s="288"/>
      <c r="N1230" s="288"/>
      <c r="O1230" s="288"/>
      <c r="P1230" s="288"/>
      <c r="Q1230" s="288"/>
      <c r="R1230" s="288"/>
      <c r="S1230" s="288"/>
      <c r="T1230" s="288"/>
      <c r="U1230" s="288"/>
      <c r="V1230" s="288"/>
      <c r="W1230" s="288"/>
      <c r="X1230" s="288"/>
      <c r="Y1230" s="288"/>
      <c r="Z1230" s="288"/>
      <c r="AA1230" s="288"/>
      <c r="AB1230" s="288"/>
      <c r="AC1230" s="288"/>
      <c r="AD1230" s="288"/>
      <c r="AE1230" s="288"/>
      <c r="AF1230" s="288"/>
      <c r="AG1230" s="288"/>
      <c r="AH1230" s="288"/>
      <c r="AI1230" s="288"/>
      <c r="AJ1230" s="288"/>
      <c r="AK1230" s="288"/>
      <c r="AL1230" s="288"/>
      <c r="AM1230" s="288"/>
      <c r="AN1230" s="288"/>
      <c r="AO1230" s="288"/>
      <c r="AP1230" s="288"/>
      <c r="AQ1230" s="288"/>
      <c r="AR1230" s="288"/>
      <c r="AS1230" s="288"/>
      <c r="AT1230" s="288"/>
      <c r="AU1230" s="288"/>
      <c r="AV1230" s="288"/>
      <c r="AW1230" s="288"/>
      <c r="AX1230" s="288"/>
      <c r="AY1230" s="288"/>
    </row>
    <row r="1231" customFormat="false" ht="12.75" hidden="false" customHeight="true" outlineLevel="0" collapsed="false">
      <c r="A1231" s="288"/>
      <c r="B1231" s="335"/>
      <c r="C1231" s="336"/>
      <c r="D1231" s="336"/>
      <c r="E1231" s="288"/>
      <c r="F1231" s="288"/>
      <c r="G1231" s="288"/>
      <c r="H1231" s="288"/>
      <c r="I1231" s="288"/>
      <c r="J1231" s="288"/>
      <c r="K1231" s="288"/>
      <c r="L1231" s="288"/>
      <c r="M1231" s="288"/>
      <c r="N1231" s="288"/>
      <c r="O1231" s="288"/>
      <c r="P1231" s="288"/>
      <c r="Q1231" s="288"/>
      <c r="R1231" s="288"/>
      <c r="S1231" s="288"/>
      <c r="T1231" s="288"/>
      <c r="U1231" s="288"/>
      <c r="V1231" s="288"/>
      <c r="W1231" s="288"/>
      <c r="X1231" s="288"/>
      <c r="Y1231" s="288"/>
      <c r="Z1231" s="288"/>
      <c r="AA1231" s="288"/>
      <c r="AB1231" s="288"/>
      <c r="AC1231" s="288"/>
      <c r="AD1231" s="288"/>
      <c r="AE1231" s="288"/>
      <c r="AF1231" s="288"/>
      <c r="AG1231" s="288"/>
      <c r="AH1231" s="288"/>
      <c r="AI1231" s="288"/>
      <c r="AJ1231" s="288"/>
      <c r="AK1231" s="288"/>
      <c r="AL1231" s="288"/>
      <c r="AM1231" s="288"/>
      <c r="AN1231" s="288"/>
      <c r="AO1231" s="288"/>
      <c r="AP1231" s="288"/>
      <c r="AQ1231" s="288"/>
      <c r="AR1231" s="288"/>
      <c r="AS1231" s="288"/>
      <c r="AT1231" s="288"/>
      <c r="AU1231" s="288"/>
      <c r="AV1231" s="288"/>
      <c r="AW1231" s="288"/>
      <c r="AX1231" s="288"/>
      <c r="AY1231" s="288"/>
    </row>
    <row r="1232" customFormat="false" ht="12.75" hidden="false" customHeight="true" outlineLevel="0" collapsed="false">
      <c r="A1232" s="288"/>
      <c r="B1232" s="335"/>
      <c r="C1232" s="336"/>
      <c r="D1232" s="336"/>
      <c r="E1232" s="288"/>
      <c r="F1232" s="288"/>
      <c r="G1232" s="288"/>
      <c r="H1232" s="288"/>
      <c r="I1232" s="288"/>
      <c r="J1232" s="288"/>
      <c r="K1232" s="288"/>
      <c r="L1232" s="288"/>
      <c r="M1232" s="288"/>
      <c r="N1232" s="288"/>
      <c r="O1232" s="288"/>
      <c r="P1232" s="288"/>
      <c r="Q1232" s="288"/>
      <c r="R1232" s="288"/>
      <c r="S1232" s="288"/>
      <c r="T1232" s="288"/>
      <c r="U1232" s="288"/>
      <c r="V1232" s="288"/>
      <c r="W1232" s="288"/>
      <c r="X1232" s="288"/>
      <c r="Y1232" s="288"/>
      <c r="Z1232" s="288"/>
      <c r="AA1232" s="288"/>
      <c r="AB1232" s="288"/>
      <c r="AC1232" s="288"/>
      <c r="AD1232" s="288"/>
      <c r="AE1232" s="288"/>
      <c r="AF1232" s="288"/>
      <c r="AG1232" s="288"/>
      <c r="AH1232" s="288"/>
      <c r="AI1232" s="288"/>
      <c r="AJ1232" s="288"/>
      <c r="AK1232" s="288"/>
      <c r="AL1232" s="288"/>
      <c r="AM1232" s="288"/>
      <c r="AN1232" s="288"/>
      <c r="AO1232" s="288"/>
      <c r="AP1232" s="288"/>
      <c r="AQ1232" s="288"/>
      <c r="AR1232" s="288"/>
      <c r="AS1232" s="288"/>
      <c r="AT1232" s="288"/>
      <c r="AU1232" s="288"/>
      <c r="AV1232" s="288"/>
      <c r="AW1232" s="288"/>
      <c r="AX1232" s="288"/>
      <c r="AY1232" s="288"/>
    </row>
    <row r="1233" customFormat="false" ht="12.75" hidden="false" customHeight="true" outlineLevel="0" collapsed="false">
      <c r="A1233" s="288"/>
      <c r="B1233" s="335"/>
      <c r="C1233" s="336"/>
      <c r="D1233" s="336"/>
      <c r="E1233" s="288"/>
      <c r="F1233" s="288"/>
      <c r="G1233" s="288"/>
      <c r="H1233" s="288"/>
      <c r="I1233" s="288"/>
      <c r="J1233" s="288"/>
      <c r="K1233" s="288"/>
      <c r="L1233" s="288"/>
      <c r="M1233" s="288"/>
      <c r="N1233" s="288"/>
      <c r="O1233" s="288"/>
      <c r="P1233" s="288"/>
      <c r="Q1233" s="288"/>
      <c r="R1233" s="288"/>
      <c r="S1233" s="350"/>
      <c r="T1233" s="288"/>
      <c r="U1233" s="288"/>
      <c r="V1233" s="288"/>
      <c r="W1233" s="288"/>
      <c r="X1233" s="288"/>
      <c r="Y1233" s="288"/>
      <c r="Z1233" s="288"/>
      <c r="AA1233" s="288"/>
      <c r="AB1233" s="288"/>
      <c r="AC1233" s="288"/>
      <c r="AD1233" s="288"/>
      <c r="AE1233" s="288"/>
      <c r="AF1233" s="288"/>
      <c r="AG1233" s="288"/>
      <c r="AH1233" s="288"/>
      <c r="AI1233" s="288"/>
      <c r="AJ1233" s="288"/>
      <c r="AK1233" s="288"/>
      <c r="AL1233" s="288"/>
      <c r="AM1233" s="288"/>
      <c r="AN1233" s="288"/>
      <c r="AO1233" s="288"/>
      <c r="AP1233" s="288"/>
      <c r="AQ1233" s="288"/>
      <c r="AR1233" s="288"/>
      <c r="AS1233" s="288"/>
      <c r="AT1233" s="288"/>
      <c r="AU1233" s="288"/>
      <c r="AV1233" s="288"/>
      <c r="AW1233" s="288"/>
      <c r="AX1233" s="288"/>
      <c r="AY1233" s="288"/>
    </row>
    <row r="1234" customFormat="false" ht="12.75" hidden="false" customHeight="true" outlineLevel="0" collapsed="false">
      <c r="A1234" s="288"/>
      <c r="B1234" s="335"/>
      <c r="C1234" s="336"/>
      <c r="D1234" s="336"/>
      <c r="E1234" s="288"/>
      <c r="F1234" s="288"/>
      <c r="G1234" s="288"/>
      <c r="H1234" s="288"/>
      <c r="I1234" s="288"/>
      <c r="J1234" s="288"/>
      <c r="K1234" s="288"/>
      <c r="L1234" s="288"/>
      <c r="M1234" s="288"/>
      <c r="N1234" s="288"/>
      <c r="O1234" s="288"/>
      <c r="P1234" s="288"/>
      <c r="Q1234" s="288"/>
      <c r="R1234" s="288"/>
      <c r="S1234" s="350"/>
      <c r="T1234" s="288"/>
      <c r="U1234" s="288"/>
      <c r="V1234" s="288"/>
      <c r="W1234" s="288"/>
      <c r="X1234" s="288"/>
      <c r="Y1234" s="288"/>
      <c r="Z1234" s="288"/>
      <c r="AA1234" s="288"/>
      <c r="AB1234" s="288"/>
      <c r="AC1234" s="288"/>
      <c r="AD1234" s="288"/>
      <c r="AE1234" s="288"/>
      <c r="AF1234" s="288"/>
      <c r="AG1234" s="288"/>
      <c r="AH1234" s="288"/>
      <c r="AI1234" s="288"/>
      <c r="AJ1234" s="288"/>
      <c r="AK1234" s="288"/>
      <c r="AL1234" s="288"/>
      <c r="AM1234" s="288"/>
      <c r="AN1234" s="288"/>
      <c r="AO1234" s="288"/>
      <c r="AP1234" s="288"/>
      <c r="AQ1234" s="288"/>
      <c r="AR1234" s="288"/>
      <c r="AS1234" s="288"/>
      <c r="AT1234" s="288"/>
      <c r="AU1234" s="288"/>
      <c r="AV1234" s="288"/>
      <c r="AW1234" s="288"/>
      <c r="AX1234" s="288"/>
      <c r="AY1234" s="288"/>
    </row>
    <row r="1235" customFormat="false" ht="12.75" hidden="false" customHeight="true" outlineLevel="0" collapsed="false">
      <c r="A1235" s="288"/>
      <c r="B1235" s="335"/>
      <c r="C1235" s="336"/>
      <c r="D1235" s="336"/>
      <c r="E1235" s="288"/>
      <c r="F1235" s="288"/>
      <c r="G1235" s="288"/>
      <c r="H1235" s="288"/>
      <c r="I1235" s="288"/>
      <c r="J1235" s="288"/>
      <c r="K1235" s="288"/>
      <c r="L1235" s="288"/>
      <c r="M1235" s="288"/>
      <c r="N1235" s="288"/>
      <c r="O1235" s="288"/>
      <c r="P1235" s="288"/>
      <c r="Q1235" s="288"/>
      <c r="R1235" s="288"/>
      <c r="S1235" s="353"/>
      <c r="T1235" s="288"/>
      <c r="U1235" s="288"/>
      <c r="V1235" s="288"/>
      <c r="W1235" s="288"/>
      <c r="X1235" s="288"/>
      <c r="Y1235" s="288"/>
      <c r="Z1235" s="288"/>
      <c r="AA1235" s="288"/>
      <c r="AB1235" s="288"/>
      <c r="AC1235" s="288"/>
      <c r="AD1235" s="288"/>
      <c r="AE1235" s="288"/>
      <c r="AF1235" s="288"/>
      <c r="AG1235" s="288"/>
      <c r="AH1235" s="288"/>
      <c r="AI1235" s="288"/>
      <c r="AJ1235" s="288"/>
      <c r="AK1235" s="288"/>
      <c r="AL1235" s="288"/>
      <c r="AM1235" s="288"/>
      <c r="AN1235" s="288"/>
      <c r="AO1235" s="288"/>
      <c r="AP1235" s="288"/>
      <c r="AQ1235" s="288"/>
      <c r="AR1235" s="288"/>
      <c r="AS1235" s="288"/>
      <c r="AT1235" s="288"/>
      <c r="AU1235" s="288"/>
      <c r="AV1235" s="288"/>
      <c r="AW1235" s="288"/>
      <c r="AX1235" s="288"/>
      <c r="AY1235" s="288"/>
    </row>
    <row r="1236" customFormat="false" ht="12.75" hidden="false" customHeight="true" outlineLevel="0" collapsed="false">
      <c r="A1236" s="288"/>
      <c r="B1236" s="335"/>
      <c r="C1236" s="336"/>
      <c r="D1236" s="336"/>
      <c r="E1236" s="288"/>
      <c r="F1236" s="288"/>
      <c r="G1236" s="288"/>
      <c r="H1236" s="288"/>
      <c r="I1236" s="288"/>
      <c r="J1236" s="288"/>
      <c r="K1236" s="288"/>
      <c r="L1236" s="288"/>
      <c r="M1236" s="288"/>
      <c r="N1236" s="288"/>
      <c r="O1236" s="288"/>
      <c r="P1236" s="288"/>
      <c r="Q1236" s="288"/>
      <c r="R1236" s="288"/>
      <c r="S1236" s="353"/>
      <c r="T1236" s="288"/>
      <c r="U1236" s="288"/>
      <c r="V1236" s="288"/>
      <c r="W1236" s="288"/>
      <c r="X1236" s="288"/>
      <c r="Y1236" s="288"/>
      <c r="Z1236" s="288"/>
      <c r="AA1236" s="288"/>
      <c r="AB1236" s="288"/>
      <c r="AC1236" s="288"/>
      <c r="AD1236" s="288"/>
      <c r="AE1236" s="288"/>
      <c r="AF1236" s="288"/>
      <c r="AG1236" s="288"/>
      <c r="AH1236" s="288"/>
      <c r="AI1236" s="288"/>
      <c r="AJ1236" s="288"/>
      <c r="AK1236" s="288"/>
      <c r="AL1236" s="288"/>
      <c r="AM1236" s="288"/>
      <c r="AN1236" s="288"/>
      <c r="AO1236" s="288"/>
      <c r="AP1236" s="288"/>
      <c r="AQ1236" s="288"/>
      <c r="AR1236" s="288"/>
      <c r="AS1236" s="288"/>
      <c r="AT1236" s="288"/>
      <c r="AU1236" s="288"/>
      <c r="AV1236" s="288"/>
      <c r="AW1236" s="288"/>
      <c r="AX1236" s="288"/>
      <c r="AY1236" s="288"/>
    </row>
    <row r="1237" customFormat="false" ht="12.75" hidden="false" customHeight="true" outlineLevel="0" collapsed="false">
      <c r="A1237" s="288"/>
      <c r="B1237" s="335"/>
      <c r="C1237" s="336"/>
      <c r="D1237" s="336"/>
      <c r="E1237" s="288"/>
      <c r="F1237" s="288"/>
      <c r="G1237" s="288"/>
      <c r="H1237" s="288"/>
      <c r="I1237" s="288"/>
      <c r="J1237" s="288"/>
      <c r="K1237" s="288"/>
      <c r="L1237" s="288"/>
      <c r="M1237" s="288"/>
      <c r="N1237" s="288"/>
      <c r="O1237" s="288"/>
      <c r="P1237" s="288"/>
      <c r="Q1237" s="288"/>
      <c r="R1237" s="288"/>
      <c r="S1237" s="353"/>
      <c r="T1237" s="288"/>
      <c r="U1237" s="288"/>
      <c r="V1237" s="288"/>
      <c r="W1237" s="288"/>
      <c r="X1237" s="288"/>
      <c r="Y1237" s="288"/>
      <c r="Z1237" s="288"/>
      <c r="AA1237" s="288"/>
      <c r="AB1237" s="288"/>
      <c r="AC1237" s="288"/>
      <c r="AD1237" s="288"/>
      <c r="AE1237" s="288"/>
      <c r="AF1237" s="288"/>
      <c r="AG1237" s="288"/>
      <c r="AH1237" s="288"/>
      <c r="AI1237" s="288"/>
      <c r="AJ1237" s="288"/>
      <c r="AK1237" s="288"/>
      <c r="AL1237" s="288"/>
      <c r="AM1237" s="288"/>
      <c r="AN1237" s="288"/>
      <c r="AO1237" s="288"/>
      <c r="AP1237" s="288"/>
      <c r="AQ1237" s="288"/>
      <c r="AR1237" s="288"/>
      <c r="AS1237" s="288"/>
      <c r="AT1237" s="288"/>
      <c r="AU1237" s="288"/>
      <c r="AV1237" s="288"/>
      <c r="AW1237" s="288"/>
      <c r="AX1237" s="288"/>
      <c r="AY1237" s="288"/>
    </row>
    <row r="1238" customFormat="false" ht="12.75" hidden="false" customHeight="true" outlineLevel="0" collapsed="false">
      <c r="A1238" s="288"/>
      <c r="B1238" s="335"/>
      <c r="C1238" s="336"/>
      <c r="D1238" s="336"/>
      <c r="E1238" s="288"/>
      <c r="F1238" s="288"/>
      <c r="G1238" s="288"/>
      <c r="H1238" s="288"/>
      <c r="I1238" s="288"/>
      <c r="J1238" s="288"/>
      <c r="K1238" s="288"/>
      <c r="L1238" s="288"/>
      <c r="M1238" s="288"/>
      <c r="N1238" s="288"/>
      <c r="O1238" s="288"/>
      <c r="P1238" s="288"/>
      <c r="Q1238" s="288"/>
      <c r="R1238" s="288"/>
      <c r="S1238" s="353"/>
      <c r="T1238" s="288"/>
      <c r="U1238" s="288"/>
      <c r="V1238" s="288"/>
      <c r="W1238" s="288"/>
      <c r="X1238" s="288"/>
      <c r="Y1238" s="288"/>
      <c r="Z1238" s="288"/>
      <c r="AA1238" s="288"/>
      <c r="AB1238" s="288"/>
      <c r="AC1238" s="288"/>
      <c r="AD1238" s="288"/>
      <c r="AE1238" s="288"/>
      <c r="AF1238" s="288"/>
      <c r="AG1238" s="288"/>
      <c r="AH1238" s="288"/>
      <c r="AI1238" s="288"/>
      <c r="AJ1238" s="288"/>
      <c r="AK1238" s="288"/>
      <c r="AL1238" s="288"/>
      <c r="AM1238" s="288"/>
      <c r="AN1238" s="288"/>
      <c r="AO1238" s="288"/>
      <c r="AP1238" s="288"/>
      <c r="AQ1238" s="288"/>
      <c r="AR1238" s="288"/>
      <c r="AS1238" s="288"/>
      <c r="AT1238" s="288"/>
      <c r="AU1238" s="288"/>
      <c r="AV1238" s="288"/>
      <c r="AW1238" s="288"/>
      <c r="AX1238" s="288"/>
      <c r="AY1238" s="288"/>
    </row>
    <row r="1239" customFormat="false" ht="12.75" hidden="false" customHeight="true" outlineLevel="0" collapsed="false">
      <c r="A1239" s="288"/>
      <c r="B1239" s="335"/>
      <c r="C1239" s="336"/>
      <c r="D1239" s="336"/>
      <c r="E1239" s="288"/>
      <c r="F1239" s="288"/>
      <c r="G1239" s="288"/>
      <c r="H1239" s="288"/>
      <c r="I1239" s="288"/>
      <c r="J1239" s="288"/>
      <c r="K1239" s="288"/>
      <c r="L1239" s="288"/>
      <c r="M1239" s="288"/>
      <c r="N1239" s="288"/>
      <c r="O1239" s="288"/>
      <c r="P1239" s="288"/>
      <c r="Q1239" s="288"/>
      <c r="R1239" s="288"/>
      <c r="S1239" s="353"/>
      <c r="T1239" s="288"/>
      <c r="U1239" s="288"/>
      <c r="V1239" s="288"/>
      <c r="W1239" s="288"/>
      <c r="X1239" s="288"/>
      <c r="Y1239" s="288"/>
      <c r="Z1239" s="288"/>
      <c r="AA1239" s="288"/>
      <c r="AB1239" s="288"/>
      <c r="AC1239" s="288"/>
      <c r="AD1239" s="288"/>
      <c r="AE1239" s="288"/>
      <c r="AF1239" s="288"/>
      <c r="AG1239" s="288"/>
      <c r="AH1239" s="288"/>
      <c r="AI1239" s="288"/>
      <c r="AJ1239" s="288"/>
      <c r="AK1239" s="288"/>
      <c r="AL1239" s="288"/>
      <c r="AM1239" s="288"/>
      <c r="AN1239" s="288"/>
      <c r="AO1239" s="288"/>
      <c r="AP1239" s="288"/>
      <c r="AQ1239" s="288"/>
      <c r="AR1239" s="288"/>
      <c r="AS1239" s="288"/>
      <c r="AT1239" s="288"/>
      <c r="AU1239" s="288"/>
      <c r="AV1239" s="288"/>
      <c r="AW1239" s="288"/>
      <c r="AX1239" s="288"/>
      <c r="AY1239" s="288"/>
    </row>
    <row r="1240" customFormat="false" ht="12.75" hidden="false" customHeight="true" outlineLevel="0" collapsed="false">
      <c r="A1240" s="288"/>
      <c r="B1240" s="335"/>
      <c r="C1240" s="336"/>
      <c r="D1240" s="336"/>
      <c r="E1240" s="288"/>
      <c r="F1240" s="288"/>
      <c r="G1240" s="288"/>
      <c r="H1240" s="288"/>
      <c r="I1240" s="288"/>
      <c r="J1240" s="288"/>
      <c r="K1240" s="288"/>
      <c r="L1240" s="288"/>
      <c r="M1240" s="288"/>
      <c r="N1240" s="288"/>
      <c r="O1240" s="288"/>
      <c r="P1240" s="288"/>
      <c r="Q1240" s="288"/>
      <c r="R1240" s="288"/>
      <c r="S1240" s="353"/>
      <c r="T1240" s="288"/>
      <c r="U1240" s="288"/>
      <c r="V1240" s="288"/>
      <c r="W1240" s="288"/>
      <c r="X1240" s="288"/>
      <c r="Y1240" s="288"/>
      <c r="Z1240" s="288"/>
      <c r="AA1240" s="288"/>
      <c r="AB1240" s="288"/>
      <c r="AC1240" s="288"/>
      <c r="AD1240" s="288"/>
      <c r="AE1240" s="288"/>
      <c r="AF1240" s="288"/>
      <c r="AG1240" s="288"/>
      <c r="AH1240" s="288"/>
      <c r="AI1240" s="288"/>
      <c r="AJ1240" s="288"/>
      <c r="AK1240" s="288"/>
      <c r="AL1240" s="288"/>
      <c r="AM1240" s="288"/>
      <c r="AN1240" s="288"/>
      <c r="AO1240" s="288"/>
      <c r="AP1240" s="288"/>
      <c r="AQ1240" s="288"/>
      <c r="AR1240" s="288"/>
      <c r="AS1240" s="288"/>
      <c r="AT1240" s="288"/>
      <c r="AU1240" s="288"/>
      <c r="AV1240" s="288"/>
      <c r="AW1240" s="288"/>
      <c r="AX1240" s="288"/>
      <c r="AY1240" s="288"/>
    </row>
    <row r="1241" customFormat="false" ht="12.75" hidden="false" customHeight="true" outlineLevel="0" collapsed="false">
      <c r="A1241" s="288"/>
      <c r="B1241" s="335"/>
      <c r="C1241" s="336"/>
      <c r="D1241" s="336"/>
      <c r="E1241" s="288"/>
      <c r="F1241" s="288"/>
      <c r="G1241" s="288"/>
      <c r="H1241" s="288"/>
      <c r="I1241" s="288"/>
      <c r="J1241" s="288"/>
      <c r="K1241" s="288"/>
      <c r="L1241" s="288"/>
      <c r="M1241" s="288"/>
      <c r="N1241" s="288"/>
      <c r="O1241" s="288"/>
      <c r="P1241" s="288"/>
      <c r="Q1241" s="288"/>
      <c r="R1241" s="288"/>
      <c r="S1241" s="353"/>
      <c r="T1241" s="288"/>
      <c r="U1241" s="288"/>
      <c r="V1241" s="288"/>
      <c r="W1241" s="288"/>
      <c r="X1241" s="288"/>
      <c r="Y1241" s="288"/>
      <c r="Z1241" s="288"/>
      <c r="AA1241" s="288"/>
      <c r="AB1241" s="288"/>
      <c r="AC1241" s="288"/>
      <c r="AD1241" s="288"/>
      <c r="AE1241" s="288"/>
      <c r="AF1241" s="288"/>
      <c r="AG1241" s="288"/>
      <c r="AH1241" s="288"/>
      <c r="AI1241" s="288"/>
      <c r="AJ1241" s="288"/>
      <c r="AK1241" s="288"/>
      <c r="AL1241" s="288"/>
      <c r="AM1241" s="288"/>
      <c r="AN1241" s="288"/>
      <c r="AO1241" s="288"/>
      <c r="AP1241" s="288"/>
      <c r="AQ1241" s="288"/>
      <c r="AR1241" s="288"/>
      <c r="AS1241" s="288"/>
      <c r="AT1241" s="288"/>
      <c r="AU1241" s="288"/>
      <c r="AV1241" s="288"/>
      <c r="AW1241" s="288"/>
      <c r="AX1241" s="288"/>
      <c r="AY1241" s="288"/>
    </row>
    <row r="1242" customFormat="false" ht="12.75" hidden="false" customHeight="true" outlineLevel="0" collapsed="false">
      <c r="A1242" s="288"/>
      <c r="B1242" s="335"/>
      <c r="C1242" s="336"/>
      <c r="D1242" s="336"/>
      <c r="E1242" s="288"/>
      <c r="F1242" s="288"/>
      <c r="G1242" s="288"/>
      <c r="H1242" s="288"/>
      <c r="I1242" s="288"/>
      <c r="J1242" s="288"/>
      <c r="K1242" s="288"/>
      <c r="L1242" s="288"/>
      <c r="M1242" s="288"/>
      <c r="N1242" s="288"/>
      <c r="O1242" s="288"/>
      <c r="P1242" s="288"/>
      <c r="Q1242" s="288"/>
      <c r="R1242" s="288"/>
      <c r="S1242" s="353"/>
      <c r="T1242" s="288"/>
      <c r="U1242" s="288"/>
      <c r="V1242" s="288"/>
      <c r="W1242" s="288"/>
      <c r="X1242" s="288"/>
      <c r="Y1242" s="288"/>
      <c r="Z1242" s="288"/>
      <c r="AA1242" s="288"/>
      <c r="AB1242" s="288"/>
      <c r="AC1242" s="288"/>
      <c r="AD1242" s="288"/>
      <c r="AE1242" s="288"/>
      <c r="AF1242" s="288"/>
      <c r="AG1242" s="288"/>
      <c r="AH1242" s="288"/>
      <c r="AI1242" s="288"/>
      <c r="AJ1242" s="288"/>
      <c r="AK1242" s="288"/>
      <c r="AL1242" s="288"/>
      <c r="AM1242" s="288"/>
      <c r="AN1242" s="288"/>
      <c r="AO1242" s="288"/>
      <c r="AP1242" s="288"/>
      <c r="AQ1242" s="288"/>
      <c r="AR1242" s="288"/>
      <c r="AS1242" s="288"/>
      <c r="AT1242" s="288"/>
      <c r="AU1242" s="288"/>
      <c r="AV1242" s="288"/>
      <c r="AW1242" s="288"/>
      <c r="AX1242" s="288"/>
      <c r="AY1242" s="288"/>
    </row>
    <row r="1243" customFormat="false" ht="12.75" hidden="false" customHeight="true" outlineLevel="0" collapsed="false">
      <c r="A1243" s="288"/>
      <c r="B1243" s="335"/>
      <c r="C1243" s="336"/>
      <c r="D1243" s="336"/>
      <c r="E1243" s="288"/>
      <c r="F1243" s="288"/>
      <c r="G1243" s="288"/>
      <c r="H1243" s="288"/>
      <c r="I1243" s="288"/>
      <c r="J1243" s="288"/>
      <c r="K1243" s="288"/>
      <c r="L1243" s="288"/>
      <c r="M1243" s="288"/>
      <c r="N1243" s="288"/>
      <c r="O1243" s="288"/>
      <c r="P1243" s="288"/>
      <c r="Q1243" s="288"/>
      <c r="R1243" s="288"/>
      <c r="S1243" s="336"/>
      <c r="T1243" s="288"/>
      <c r="U1243" s="288"/>
      <c r="V1243" s="288"/>
      <c r="W1243" s="288"/>
      <c r="X1243" s="288"/>
      <c r="Y1243" s="288"/>
      <c r="Z1243" s="288"/>
      <c r="AA1243" s="288"/>
      <c r="AB1243" s="288"/>
      <c r="AC1243" s="288"/>
      <c r="AD1243" s="288"/>
      <c r="AE1243" s="288"/>
      <c r="AF1243" s="288"/>
      <c r="AG1243" s="288"/>
      <c r="AH1243" s="288"/>
      <c r="AI1243" s="288"/>
      <c r="AJ1243" s="288"/>
      <c r="AK1243" s="288"/>
      <c r="AL1243" s="288"/>
      <c r="AM1243" s="288"/>
      <c r="AN1243" s="288"/>
      <c r="AO1243" s="288"/>
      <c r="AP1243" s="288"/>
      <c r="AQ1243" s="288"/>
      <c r="AR1243" s="288"/>
      <c r="AS1243" s="288"/>
      <c r="AT1243" s="288"/>
      <c r="AU1243" s="288"/>
      <c r="AV1243" s="288"/>
      <c r="AW1243" s="288"/>
      <c r="AX1243" s="288"/>
      <c r="AY1243" s="288"/>
    </row>
    <row r="1244" customFormat="false" ht="12.75" hidden="false" customHeight="true" outlineLevel="0" collapsed="false">
      <c r="A1244" s="288"/>
      <c r="B1244" s="335"/>
      <c r="C1244" s="336"/>
      <c r="D1244" s="336"/>
      <c r="E1244" s="288"/>
      <c r="F1244" s="288"/>
      <c r="G1244" s="288"/>
      <c r="H1244" s="288"/>
      <c r="I1244" s="288"/>
      <c r="J1244" s="288"/>
      <c r="K1244" s="288"/>
      <c r="L1244" s="288"/>
      <c r="M1244" s="288"/>
      <c r="N1244" s="288"/>
      <c r="O1244" s="288"/>
      <c r="P1244" s="288"/>
      <c r="Q1244" s="288"/>
      <c r="R1244" s="288"/>
      <c r="S1244" s="288"/>
      <c r="T1244" s="288"/>
      <c r="U1244" s="288"/>
      <c r="V1244" s="288"/>
      <c r="W1244" s="288"/>
      <c r="X1244" s="288"/>
      <c r="Y1244" s="288"/>
      <c r="Z1244" s="288"/>
      <c r="AA1244" s="288"/>
      <c r="AB1244" s="288"/>
      <c r="AC1244" s="288"/>
      <c r="AD1244" s="288"/>
      <c r="AE1244" s="288"/>
      <c r="AF1244" s="288"/>
      <c r="AG1244" s="288"/>
      <c r="AH1244" s="288"/>
      <c r="AI1244" s="288"/>
      <c r="AJ1244" s="288"/>
      <c r="AK1244" s="288"/>
      <c r="AL1244" s="288"/>
      <c r="AM1244" s="288"/>
      <c r="AN1244" s="288"/>
      <c r="AO1244" s="288"/>
      <c r="AP1244" s="288"/>
      <c r="AQ1244" s="288"/>
      <c r="AR1244" s="288"/>
      <c r="AS1244" s="288"/>
      <c r="AT1244" s="288"/>
      <c r="AU1244" s="288"/>
      <c r="AV1244" s="288"/>
      <c r="AW1244" s="288"/>
      <c r="AX1244" s="288"/>
      <c r="AY1244" s="288"/>
    </row>
    <row r="1245" customFormat="false" ht="12.75" hidden="false" customHeight="true" outlineLevel="0" collapsed="false">
      <c r="A1245" s="288"/>
      <c r="B1245" s="335"/>
      <c r="C1245" s="336"/>
      <c r="D1245" s="336"/>
      <c r="E1245" s="288"/>
      <c r="F1245" s="288"/>
      <c r="G1245" s="288"/>
      <c r="H1245" s="288"/>
      <c r="I1245" s="288"/>
      <c r="J1245" s="288"/>
      <c r="K1245" s="288"/>
      <c r="L1245" s="288"/>
      <c r="M1245" s="288"/>
      <c r="N1245" s="288"/>
      <c r="O1245" s="288"/>
      <c r="P1245" s="288"/>
      <c r="Q1245" s="288"/>
      <c r="R1245" s="288"/>
      <c r="S1245" s="288"/>
      <c r="T1245" s="288"/>
      <c r="U1245" s="288"/>
      <c r="V1245" s="288"/>
      <c r="W1245" s="288"/>
      <c r="X1245" s="288"/>
      <c r="Y1245" s="288"/>
      <c r="Z1245" s="288"/>
      <c r="AA1245" s="288"/>
      <c r="AB1245" s="288"/>
      <c r="AC1245" s="288"/>
      <c r="AD1245" s="288"/>
      <c r="AE1245" s="288"/>
      <c r="AF1245" s="288"/>
      <c r="AG1245" s="288"/>
      <c r="AH1245" s="288"/>
      <c r="AI1245" s="288"/>
      <c r="AJ1245" s="288"/>
      <c r="AK1245" s="288"/>
      <c r="AL1245" s="288"/>
      <c r="AM1245" s="288"/>
      <c r="AN1245" s="288"/>
      <c r="AO1245" s="288"/>
      <c r="AP1245" s="288"/>
      <c r="AQ1245" s="288"/>
      <c r="AR1245" s="288"/>
      <c r="AS1245" s="288"/>
      <c r="AT1245" s="288"/>
      <c r="AU1245" s="288"/>
      <c r="AV1245" s="288"/>
      <c r="AW1245" s="288"/>
      <c r="AX1245" s="288"/>
      <c r="AY1245" s="288"/>
    </row>
    <row r="1246" customFormat="false" ht="12.75" hidden="false" customHeight="true" outlineLevel="0" collapsed="false">
      <c r="A1246" s="288"/>
      <c r="B1246" s="335"/>
      <c r="C1246" s="336"/>
      <c r="D1246" s="336"/>
      <c r="E1246" s="288"/>
      <c r="F1246" s="288"/>
      <c r="G1246" s="288"/>
      <c r="H1246" s="288"/>
      <c r="I1246" s="288"/>
      <c r="J1246" s="288"/>
      <c r="K1246" s="288"/>
      <c r="L1246" s="288"/>
      <c r="M1246" s="288"/>
      <c r="N1246" s="288"/>
      <c r="O1246" s="288"/>
      <c r="P1246" s="288"/>
      <c r="Q1246" s="288"/>
      <c r="R1246" s="288"/>
      <c r="S1246" s="288"/>
      <c r="T1246" s="288"/>
      <c r="U1246" s="288"/>
      <c r="V1246" s="288"/>
      <c r="W1246" s="288"/>
      <c r="X1246" s="288"/>
      <c r="Y1246" s="288"/>
      <c r="Z1246" s="288"/>
      <c r="AA1246" s="288"/>
      <c r="AB1246" s="288"/>
      <c r="AC1246" s="288"/>
      <c r="AD1246" s="288"/>
      <c r="AE1246" s="288"/>
      <c r="AF1246" s="288"/>
      <c r="AG1246" s="288"/>
      <c r="AH1246" s="288"/>
      <c r="AI1246" s="288"/>
      <c r="AJ1246" s="288"/>
      <c r="AK1246" s="288"/>
      <c r="AL1246" s="288"/>
      <c r="AM1246" s="288"/>
      <c r="AN1246" s="288"/>
      <c r="AO1246" s="288"/>
      <c r="AP1246" s="288"/>
      <c r="AQ1246" s="288"/>
      <c r="AR1246" s="288"/>
      <c r="AS1246" s="288"/>
      <c r="AT1246" s="288"/>
      <c r="AU1246" s="288"/>
      <c r="AV1246" s="288"/>
      <c r="AW1246" s="288"/>
      <c r="AX1246" s="288"/>
      <c r="AY1246" s="288"/>
    </row>
    <row r="1247" customFormat="false" ht="12.75" hidden="false" customHeight="true" outlineLevel="0" collapsed="false">
      <c r="A1247" s="288"/>
      <c r="B1247" s="335"/>
      <c r="C1247" s="336"/>
      <c r="D1247" s="336"/>
      <c r="E1247" s="288"/>
      <c r="F1247" s="288"/>
      <c r="G1247" s="288"/>
      <c r="H1247" s="288"/>
      <c r="I1247" s="288"/>
      <c r="J1247" s="288"/>
      <c r="K1247" s="288"/>
      <c r="L1247" s="288"/>
      <c r="M1247" s="288"/>
      <c r="N1247" s="288"/>
      <c r="O1247" s="288"/>
      <c r="P1247" s="288"/>
      <c r="Q1247" s="288"/>
      <c r="R1247" s="288"/>
      <c r="S1247" s="288"/>
      <c r="T1247" s="288"/>
      <c r="U1247" s="288"/>
      <c r="V1247" s="288"/>
      <c r="W1247" s="288"/>
      <c r="X1247" s="288"/>
      <c r="Y1247" s="288"/>
      <c r="Z1247" s="288"/>
      <c r="AA1247" s="288"/>
      <c r="AB1247" s="288"/>
      <c r="AC1247" s="288"/>
      <c r="AD1247" s="288"/>
      <c r="AE1247" s="288"/>
      <c r="AF1247" s="288"/>
      <c r="AG1247" s="288"/>
      <c r="AH1247" s="288"/>
      <c r="AI1247" s="288"/>
      <c r="AJ1247" s="288"/>
      <c r="AK1247" s="288"/>
      <c r="AL1247" s="288"/>
      <c r="AM1247" s="288"/>
      <c r="AN1247" s="288"/>
      <c r="AO1247" s="288"/>
      <c r="AP1247" s="288"/>
      <c r="AQ1247" s="288"/>
      <c r="AR1247" s="288"/>
      <c r="AS1247" s="288"/>
      <c r="AT1247" s="288"/>
      <c r="AU1247" s="288"/>
      <c r="AV1247" s="288"/>
      <c r="AW1247" s="288"/>
      <c r="AX1247" s="288"/>
      <c r="AY1247" s="288"/>
    </row>
    <row r="1248" customFormat="false" ht="12.75" hidden="false" customHeight="true" outlineLevel="0" collapsed="false">
      <c r="A1248" s="288"/>
      <c r="B1248" s="335"/>
      <c r="C1248" s="336"/>
      <c r="D1248" s="336"/>
      <c r="E1248" s="288"/>
      <c r="F1248" s="288"/>
      <c r="G1248" s="288"/>
      <c r="H1248" s="288"/>
      <c r="I1248" s="288"/>
      <c r="J1248" s="288"/>
      <c r="K1248" s="288"/>
      <c r="L1248" s="288"/>
      <c r="M1248" s="288"/>
      <c r="N1248" s="288"/>
      <c r="O1248" s="288"/>
      <c r="P1248" s="288"/>
      <c r="Q1248" s="288"/>
      <c r="R1248" s="288"/>
      <c r="S1248" s="288"/>
      <c r="T1248" s="288"/>
      <c r="U1248" s="288"/>
      <c r="V1248" s="288"/>
      <c r="W1248" s="288"/>
      <c r="X1248" s="288"/>
      <c r="Y1248" s="288"/>
      <c r="Z1248" s="288"/>
      <c r="AA1248" s="288"/>
      <c r="AB1248" s="288"/>
      <c r="AC1248" s="288"/>
      <c r="AD1248" s="288"/>
      <c r="AE1248" s="288"/>
      <c r="AF1248" s="288"/>
      <c r="AG1248" s="288"/>
      <c r="AH1248" s="288"/>
      <c r="AI1248" s="288"/>
      <c r="AJ1248" s="288"/>
      <c r="AK1248" s="288"/>
      <c r="AL1248" s="288"/>
      <c r="AM1248" s="288"/>
      <c r="AN1248" s="288"/>
      <c r="AO1248" s="288"/>
      <c r="AP1248" s="288"/>
      <c r="AQ1248" s="288"/>
      <c r="AR1248" s="288"/>
      <c r="AS1248" s="288"/>
      <c r="AT1248" s="288"/>
      <c r="AU1248" s="288"/>
      <c r="AV1248" s="288"/>
      <c r="AW1248" s="288"/>
      <c r="AX1248" s="288"/>
      <c r="AY1248" s="288"/>
    </row>
    <row r="1249" customFormat="false" ht="12.75" hidden="false" customHeight="true" outlineLevel="0" collapsed="false">
      <c r="A1249" s="288"/>
      <c r="B1249" s="335"/>
      <c r="C1249" s="336"/>
      <c r="D1249" s="336"/>
      <c r="E1249" s="288"/>
      <c r="F1249" s="288"/>
      <c r="G1249" s="288"/>
      <c r="H1249" s="288"/>
      <c r="I1249" s="288"/>
      <c r="J1249" s="288"/>
      <c r="K1249" s="288"/>
      <c r="L1249" s="288"/>
      <c r="M1249" s="288"/>
      <c r="N1249" s="288"/>
      <c r="O1249" s="288"/>
      <c r="P1249" s="288"/>
      <c r="Q1249" s="288"/>
      <c r="R1249" s="288"/>
      <c r="S1249" s="288"/>
      <c r="T1249" s="288"/>
      <c r="U1249" s="288"/>
      <c r="V1249" s="288"/>
      <c r="W1249" s="288"/>
      <c r="X1249" s="288"/>
      <c r="Y1249" s="288"/>
      <c r="Z1249" s="288"/>
      <c r="AA1249" s="288"/>
      <c r="AB1249" s="288"/>
      <c r="AC1249" s="288"/>
      <c r="AD1249" s="288"/>
      <c r="AE1249" s="288"/>
      <c r="AF1249" s="288"/>
      <c r="AG1249" s="288"/>
      <c r="AH1249" s="288"/>
      <c r="AI1249" s="288"/>
      <c r="AJ1249" s="288"/>
      <c r="AK1249" s="288"/>
      <c r="AL1249" s="288"/>
      <c r="AM1249" s="288"/>
      <c r="AN1249" s="288"/>
      <c r="AO1249" s="288"/>
      <c r="AP1249" s="288"/>
      <c r="AQ1249" s="288"/>
      <c r="AR1249" s="288"/>
      <c r="AS1249" s="288"/>
      <c r="AT1249" s="288"/>
      <c r="AU1249" s="288"/>
      <c r="AV1249" s="288"/>
      <c r="AW1249" s="288"/>
      <c r="AX1249" s="288"/>
      <c r="AY1249" s="288"/>
    </row>
    <row r="1250" customFormat="false" ht="12.75" hidden="false" customHeight="true" outlineLevel="0" collapsed="false">
      <c r="A1250" s="288"/>
      <c r="B1250" s="335"/>
      <c r="C1250" s="336"/>
      <c r="D1250" s="336"/>
      <c r="E1250" s="288"/>
      <c r="F1250" s="288"/>
      <c r="G1250" s="288"/>
      <c r="H1250" s="288"/>
      <c r="I1250" s="288"/>
      <c r="J1250" s="288"/>
      <c r="K1250" s="288"/>
      <c r="L1250" s="288"/>
      <c r="M1250" s="288"/>
      <c r="N1250" s="288"/>
      <c r="O1250" s="288"/>
      <c r="P1250" s="288"/>
      <c r="Q1250" s="288"/>
      <c r="R1250" s="288"/>
      <c r="S1250" s="288"/>
      <c r="T1250" s="288"/>
      <c r="U1250" s="288"/>
      <c r="V1250" s="288"/>
      <c r="W1250" s="288"/>
      <c r="X1250" s="288"/>
      <c r="Y1250" s="288"/>
      <c r="Z1250" s="288"/>
      <c r="AA1250" s="288"/>
      <c r="AB1250" s="288"/>
      <c r="AC1250" s="288"/>
      <c r="AD1250" s="288"/>
      <c r="AE1250" s="288"/>
      <c r="AF1250" s="288"/>
      <c r="AG1250" s="288"/>
      <c r="AH1250" s="288"/>
      <c r="AI1250" s="288"/>
      <c r="AJ1250" s="288"/>
      <c r="AK1250" s="288"/>
      <c r="AL1250" s="288"/>
      <c r="AM1250" s="288"/>
      <c r="AN1250" s="288"/>
      <c r="AO1250" s="288"/>
      <c r="AP1250" s="288"/>
      <c r="AQ1250" s="288"/>
      <c r="AR1250" s="288"/>
      <c r="AS1250" s="288"/>
      <c r="AT1250" s="288"/>
      <c r="AU1250" s="288"/>
      <c r="AV1250" s="288"/>
      <c r="AW1250" s="288"/>
      <c r="AX1250" s="288"/>
      <c r="AY1250" s="288"/>
    </row>
    <row r="1251" customFormat="false" ht="12.75" hidden="false" customHeight="true" outlineLevel="0" collapsed="false">
      <c r="A1251" s="288"/>
      <c r="B1251" s="335"/>
      <c r="C1251" s="336"/>
      <c r="D1251" s="336"/>
      <c r="E1251" s="288"/>
      <c r="F1251" s="288"/>
      <c r="G1251" s="288"/>
      <c r="H1251" s="288"/>
      <c r="I1251" s="288"/>
      <c r="J1251" s="288"/>
      <c r="K1251" s="288"/>
      <c r="L1251" s="288"/>
      <c r="M1251" s="288"/>
      <c r="N1251" s="288"/>
      <c r="O1251" s="288"/>
      <c r="P1251" s="288"/>
      <c r="Q1251" s="288"/>
      <c r="R1251" s="288"/>
      <c r="S1251" s="288"/>
      <c r="T1251" s="288"/>
      <c r="U1251" s="288"/>
      <c r="V1251" s="288"/>
      <c r="W1251" s="288"/>
      <c r="X1251" s="288"/>
      <c r="Y1251" s="288"/>
      <c r="Z1251" s="288"/>
      <c r="AA1251" s="288"/>
      <c r="AB1251" s="288"/>
      <c r="AC1251" s="288"/>
      <c r="AD1251" s="288"/>
      <c r="AE1251" s="288"/>
      <c r="AF1251" s="288"/>
      <c r="AG1251" s="288"/>
      <c r="AH1251" s="288"/>
      <c r="AI1251" s="288"/>
      <c r="AJ1251" s="288"/>
      <c r="AK1251" s="288"/>
      <c r="AL1251" s="288"/>
      <c r="AM1251" s="288"/>
      <c r="AN1251" s="288"/>
      <c r="AO1251" s="288"/>
      <c r="AP1251" s="288"/>
      <c r="AQ1251" s="288"/>
      <c r="AR1251" s="288"/>
      <c r="AS1251" s="288"/>
      <c r="AT1251" s="288"/>
      <c r="AU1251" s="288"/>
      <c r="AV1251" s="288"/>
      <c r="AW1251" s="288"/>
      <c r="AX1251" s="288"/>
      <c r="AY1251" s="288"/>
    </row>
    <row r="1252" customFormat="false" ht="12.75" hidden="false" customHeight="true" outlineLevel="0" collapsed="false">
      <c r="A1252" s="288"/>
      <c r="B1252" s="335"/>
      <c r="C1252" s="336"/>
      <c r="D1252" s="336"/>
      <c r="E1252" s="288"/>
      <c r="F1252" s="288"/>
      <c r="G1252" s="288"/>
      <c r="H1252" s="288"/>
      <c r="I1252" s="288"/>
      <c r="J1252" s="288"/>
      <c r="K1252" s="288"/>
      <c r="L1252" s="288"/>
      <c r="M1252" s="288"/>
      <c r="N1252" s="288"/>
      <c r="O1252" s="288"/>
      <c r="P1252" s="288"/>
      <c r="Q1252" s="288"/>
      <c r="R1252" s="288"/>
      <c r="S1252" s="288"/>
      <c r="T1252" s="288"/>
      <c r="U1252" s="288"/>
      <c r="V1252" s="288"/>
      <c r="W1252" s="288"/>
      <c r="X1252" s="288"/>
      <c r="Y1252" s="288"/>
      <c r="Z1252" s="288"/>
      <c r="AA1252" s="288"/>
      <c r="AB1252" s="288"/>
      <c r="AC1252" s="288"/>
      <c r="AD1252" s="288"/>
      <c r="AE1252" s="288"/>
      <c r="AF1252" s="288"/>
      <c r="AG1252" s="288"/>
      <c r="AH1252" s="288"/>
      <c r="AI1252" s="288"/>
      <c r="AJ1252" s="288"/>
      <c r="AK1252" s="288"/>
      <c r="AL1252" s="288"/>
      <c r="AM1252" s="288"/>
      <c r="AN1252" s="288"/>
      <c r="AO1252" s="288"/>
      <c r="AP1252" s="288"/>
      <c r="AQ1252" s="288"/>
      <c r="AR1252" s="288"/>
      <c r="AS1252" s="288"/>
      <c r="AT1252" s="288"/>
      <c r="AU1252" s="288"/>
      <c r="AV1252" s="288"/>
      <c r="AW1252" s="288"/>
      <c r="AX1252" s="288"/>
      <c r="AY1252" s="288"/>
    </row>
    <row r="1253" customFormat="false" ht="12.75" hidden="false" customHeight="true" outlineLevel="0" collapsed="false">
      <c r="A1253" s="288"/>
      <c r="B1253" s="335"/>
      <c r="C1253" s="336"/>
      <c r="D1253" s="336"/>
      <c r="E1253" s="288"/>
      <c r="F1253" s="288"/>
      <c r="G1253" s="288"/>
      <c r="H1253" s="288"/>
      <c r="I1253" s="288"/>
      <c r="J1253" s="288"/>
      <c r="K1253" s="288"/>
      <c r="L1253" s="288"/>
      <c r="M1253" s="288"/>
      <c r="N1253" s="288"/>
      <c r="O1253" s="288"/>
      <c r="P1253" s="288"/>
      <c r="Q1253" s="288"/>
      <c r="R1253" s="288"/>
      <c r="S1253" s="288"/>
      <c r="T1253" s="288"/>
      <c r="U1253" s="288"/>
      <c r="V1253" s="288"/>
      <c r="W1253" s="288"/>
      <c r="X1253" s="288"/>
      <c r="Y1253" s="288"/>
      <c r="Z1253" s="288"/>
      <c r="AA1253" s="288"/>
      <c r="AB1253" s="288"/>
      <c r="AC1253" s="288"/>
      <c r="AD1253" s="288"/>
      <c r="AE1253" s="288"/>
      <c r="AF1253" s="288"/>
      <c r="AG1253" s="288"/>
      <c r="AH1253" s="288"/>
      <c r="AI1253" s="288"/>
      <c r="AJ1253" s="288"/>
      <c r="AK1253" s="288"/>
      <c r="AL1253" s="288"/>
      <c r="AM1253" s="288"/>
      <c r="AN1253" s="288"/>
      <c r="AO1253" s="288"/>
      <c r="AP1253" s="288"/>
      <c r="AQ1253" s="288"/>
      <c r="AR1253" s="288"/>
      <c r="AS1253" s="288"/>
      <c r="AT1253" s="288"/>
      <c r="AU1253" s="288"/>
      <c r="AV1253" s="288"/>
      <c r="AW1253" s="288"/>
      <c r="AX1253" s="288"/>
      <c r="AY1253" s="288"/>
    </row>
    <row r="1254" customFormat="false" ht="12.75" hidden="false" customHeight="true" outlineLevel="0" collapsed="false">
      <c r="A1254" s="288"/>
      <c r="B1254" s="335"/>
      <c r="C1254" s="336"/>
      <c r="D1254" s="336"/>
      <c r="E1254" s="288"/>
      <c r="F1254" s="288"/>
      <c r="G1254" s="288"/>
      <c r="H1254" s="288"/>
      <c r="I1254" s="288"/>
      <c r="J1254" s="288"/>
      <c r="K1254" s="288"/>
      <c r="L1254" s="288"/>
      <c r="M1254" s="288"/>
      <c r="N1254" s="288"/>
      <c r="O1254" s="288"/>
      <c r="P1254" s="288"/>
      <c r="Q1254" s="288"/>
      <c r="R1254" s="288"/>
      <c r="S1254" s="288"/>
      <c r="T1254" s="288"/>
      <c r="U1254" s="288"/>
      <c r="V1254" s="288"/>
      <c r="W1254" s="288"/>
      <c r="X1254" s="288"/>
      <c r="Y1254" s="288"/>
      <c r="Z1254" s="288"/>
      <c r="AA1254" s="288"/>
      <c r="AB1254" s="288"/>
      <c r="AC1254" s="288"/>
      <c r="AD1254" s="288"/>
      <c r="AE1254" s="288"/>
      <c r="AF1254" s="288"/>
      <c r="AG1254" s="288"/>
      <c r="AH1254" s="288"/>
      <c r="AI1254" s="288"/>
      <c r="AJ1254" s="288"/>
      <c r="AK1254" s="288"/>
      <c r="AL1254" s="288"/>
      <c r="AM1254" s="288"/>
      <c r="AN1254" s="288"/>
      <c r="AO1254" s="288"/>
      <c r="AP1254" s="288"/>
      <c r="AQ1254" s="288"/>
      <c r="AR1254" s="288"/>
      <c r="AS1254" s="288"/>
      <c r="AT1254" s="288"/>
      <c r="AU1254" s="288"/>
      <c r="AV1254" s="288"/>
      <c r="AW1254" s="288"/>
      <c r="AX1254" s="288"/>
      <c r="AY1254" s="288"/>
    </row>
    <row r="1255" customFormat="false" ht="12.75" hidden="false" customHeight="true" outlineLevel="0" collapsed="false">
      <c r="A1255" s="288"/>
      <c r="B1255" s="335"/>
      <c r="C1255" s="336"/>
      <c r="D1255" s="336"/>
      <c r="E1255" s="288"/>
      <c r="F1255" s="288"/>
      <c r="G1255" s="288"/>
      <c r="H1255" s="288"/>
      <c r="I1255" s="288"/>
      <c r="J1255" s="288"/>
      <c r="K1255" s="288"/>
      <c r="L1255" s="288"/>
      <c r="M1255" s="288"/>
      <c r="N1255" s="288"/>
      <c r="O1255" s="288"/>
      <c r="P1255" s="288"/>
      <c r="Q1255" s="288"/>
      <c r="R1255" s="288"/>
      <c r="S1255" s="288"/>
      <c r="T1255" s="288"/>
      <c r="U1255" s="288"/>
      <c r="V1255" s="288"/>
      <c r="W1255" s="288"/>
      <c r="X1255" s="288"/>
      <c r="Y1255" s="288"/>
      <c r="Z1255" s="288"/>
      <c r="AA1255" s="288"/>
      <c r="AB1255" s="288"/>
      <c r="AC1255" s="288"/>
      <c r="AD1255" s="288"/>
      <c r="AE1255" s="288"/>
      <c r="AF1255" s="288"/>
      <c r="AG1255" s="288"/>
      <c r="AH1255" s="288"/>
      <c r="AI1255" s="288"/>
      <c r="AJ1255" s="288"/>
      <c r="AK1255" s="288"/>
      <c r="AL1255" s="288"/>
      <c r="AM1255" s="288"/>
      <c r="AN1255" s="288"/>
      <c r="AO1255" s="288"/>
      <c r="AP1255" s="288"/>
      <c r="AQ1255" s="288"/>
      <c r="AR1255" s="288"/>
      <c r="AS1255" s="288"/>
      <c r="AT1255" s="288"/>
      <c r="AU1255" s="288"/>
      <c r="AV1255" s="288"/>
      <c r="AW1255" s="288"/>
      <c r="AX1255" s="288"/>
      <c r="AY1255" s="288"/>
    </row>
    <row r="1256" customFormat="false" ht="12.75" hidden="false" customHeight="true" outlineLevel="0" collapsed="false">
      <c r="A1256" s="288"/>
      <c r="B1256" s="335"/>
      <c r="C1256" s="336"/>
      <c r="D1256" s="336"/>
      <c r="E1256" s="288"/>
      <c r="F1256" s="288"/>
      <c r="G1256" s="288"/>
      <c r="H1256" s="288"/>
      <c r="I1256" s="288"/>
      <c r="J1256" s="288"/>
      <c r="K1256" s="288"/>
      <c r="L1256" s="288"/>
      <c r="M1256" s="288"/>
      <c r="N1256" s="288"/>
      <c r="O1256" s="288"/>
      <c r="P1256" s="288"/>
      <c r="Q1256" s="288"/>
      <c r="R1256" s="288"/>
      <c r="S1256" s="288"/>
      <c r="T1256" s="288"/>
      <c r="U1256" s="288"/>
      <c r="V1256" s="288"/>
      <c r="W1256" s="288"/>
      <c r="X1256" s="288"/>
      <c r="Y1256" s="288"/>
      <c r="Z1256" s="288"/>
      <c r="AA1256" s="288"/>
      <c r="AB1256" s="288"/>
      <c r="AC1256" s="288"/>
      <c r="AD1256" s="288"/>
      <c r="AE1256" s="288"/>
      <c r="AF1256" s="288"/>
      <c r="AG1256" s="288"/>
      <c r="AH1256" s="288"/>
      <c r="AI1256" s="288"/>
      <c r="AJ1256" s="288"/>
      <c r="AK1256" s="288"/>
      <c r="AL1256" s="288"/>
      <c r="AM1256" s="288"/>
      <c r="AN1256" s="288"/>
      <c r="AO1256" s="288"/>
      <c r="AP1256" s="288"/>
      <c r="AQ1256" s="288"/>
      <c r="AR1256" s="288"/>
      <c r="AS1256" s="288"/>
      <c r="AT1256" s="288"/>
      <c r="AU1256" s="288"/>
      <c r="AV1256" s="288"/>
      <c r="AW1256" s="288"/>
      <c r="AX1256" s="288"/>
      <c r="AY1256" s="288"/>
    </row>
    <row r="1257" customFormat="false" ht="12.75" hidden="false" customHeight="true" outlineLevel="0" collapsed="false">
      <c r="A1257" s="288"/>
      <c r="B1257" s="335"/>
      <c r="C1257" s="336"/>
      <c r="D1257" s="336"/>
      <c r="E1257" s="288"/>
      <c r="F1257" s="288"/>
      <c r="G1257" s="288"/>
      <c r="H1257" s="288"/>
      <c r="I1257" s="288"/>
      <c r="J1257" s="288"/>
      <c r="K1257" s="288"/>
      <c r="L1257" s="288"/>
      <c r="M1257" s="288"/>
      <c r="N1257" s="288"/>
      <c r="O1257" s="288"/>
      <c r="P1257" s="288"/>
      <c r="Q1257" s="288"/>
      <c r="R1257" s="288"/>
      <c r="S1257" s="288"/>
      <c r="T1257" s="288"/>
      <c r="U1257" s="288"/>
      <c r="V1257" s="288"/>
      <c r="W1257" s="288"/>
      <c r="X1257" s="288"/>
      <c r="Y1257" s="288"/>
      <c r="Z1257" s="288"/>
      <c r="AA1257" s="288"/>
      <c r="AB1257" s="288"/>
      <c r="AC1257" s="288"/>
      <c r="AD1257" s="288"/>
      <c r="AE1257" s="288"/>
      <c r="AF1257" s="288"/>
      <c r="AG1257" s="288"/>
      <c r="AH1257" s="288"/>
      <c r="AI1257" s="288"/>
      <c r="AJ1257" s="288"/>
      <c r="AK1257" s="288"/>
      <c r="AL1257" s="288"/>
      <c r="AM1257" s="288"/>
      <c r="AN1257" s="288"/>
      <c r="AO1257" s="288"/>
      <c r="AP1257" s="288"/>
      <c r="AQ1257" s="288"/>
      <c r="AR1257" s="288"/>
      <c r="AS1257" s="288"/>
      <c r="AT1257" s="288"/>
      <c r="AU1257" s="288"/>
      <c r="AV1257" s="288"/>
      <c r="AW1257" s="288"/>
      <c r="AX1257" s="288"/>
      <c r="AY1257" s="288"/>
    </row>
    <row r="1258" customFormat="false" ht="12.75" hidden="false" customHeight="true" outlineLevel="0" collapsed="false">
      <c r="A1258" s="288"/>
      <c r="B1258" s="335"/>
      <c r="C1258" s="336"/>
      <c r="D1258" s="336"/>
      <c r="E1258" s="288"/>
      <c r="F1258" s="288"/>
      <c r="G1258" s="288"/>
      <c r="H1258" s="288"/>
      <c r="I1258" s="288"/>
      <c r="J1258" s="288"/>
      <c r="K1258" s="288"/>
      <c r="L1258" s="288"/>
      <c r="M1258" s="288"/>
      <c r="N1258" s="288"/>
      <c r="O1258" s="288"/>
      <c r="P1258" s="288"/>
      <c r="Q1258" s="288"/>
      <c r="R1258" s="288"/>
      <c r="S1258" s="288"/>
      <c r="T1258" s="288"/>
      <c r="U1258" s="288"/>
      <c r="V1258" s="288"/>
      <c r="W1258" s="288"/>
      <c r="X1258" s="288"/>
      <c r="Y1258" s="288"/>
      <c r="Z1258" s="288"/>
      <c r="AA1258" s="288"/>
      <c r="AB1258" s="288"/>
      <c r="AC1258" s="288"/>
      <c r="AD1258" s="288"/>
      <c r="AE1258" s="288"/>
      <c r="AF1258" s="288"/>
      <c r="AG1258" s="288"/>
      <c r="AH1258" s="288"/>
      <c r="AI1258" s="288"/>
      <c r="AJ1258" s="288"/>
      <c r="AK1258" s="288"/>
      <c r="AL1258" s="288"/>
      <c r="AM1258" s="288"/>
      <c r="AN1258" s="288"/>
      <c r="AO1258" s="288"/>
      <c r="AP1258" s="288"/>
      <c r="AQ1258" s="288"/>
      <c r="AR1258" s="288"/>
      <c r="AS1258" s="288"/>
      <c r="AT1258" s="288"/>
      <c r="AU1258" s="288"/>
      <c r="AV1258" s="288"/>
      <c r="AW1258" s="288"/>
      <c r="AX1258" s="288"/>
      <c r="AY1258" s="288"/>
    </row>
    <row r="1259" customFormat="false" ht="12.75" hidden="false" customHeight="true" outlineLevel="0" collapsed="false">
      <c r="A1259" s="288"/>
      <c r="B1259" s="335"/>
      <c r="C1259" s="336"/>
      <c r="D1259" s="336"/>
      <c r="E1259" s="288"/>
      <c r="F1259" s="288"/>
      <c r="G1259" s="288"/>
      <c r="H1259" s="288"/>
      <c r="I1259" s="288"/>
      <c r="J1259" s="288"/>
      <c r="K1259" s="288"/>
      <c r="L1259" s="288"/>
      <c r="M1259" s="288"/>
      <c r="N1259" s="288"/>
      <c r="O1259" s="288"/>
      <c r="P1259" s="288"/>
      <c r="Q1259" s="288"/>
      <c r="R1259" s="288"/>
      <c r="S1259" s="288"/>
      <c r="T1259" s="288"/>
      <c r="U1259" s="288"/>
      <c r="V1259" s="288"/>
      <c r="W1259" s="288"/>
      <c r="X1259" s="288"/>
      <c r="Y1259" s="288"/>
      <c r="Z1259" s="288"/>
      <c r="AA1259" s="288"/>
      <c r="AB1259" s="288"/>
      <c r="AC1259" s="288"/>
      <c r="AD1259" s="288"/>
      <c r="AE1259" s="288"/>
      <c r="AF1259" s="288"/>
      <c r="AG1259" s="288"/>
      <c r="AH1259" s="288"/>
      <c r="AI1259" s="288"/>
      <c r="AJ1259" s="288"/>
      <c r="AK1259" s="288"/>
      <c r="AL1259" s="288"/>
      <c r="AM1259" s="288"/>
      <c r="AN1259" s="288"/>
      <c r="AO1259" s="288"/>
      <c r="AP1259" s="288"/>
      <c r="AQ1259" s="288"/>
      <c r="AR1259" s="288"/>
      <c r="AS1259" s="288"/>
      <c r="AT1259" s="288"/>
      <c r="AU1259" s="288"/>
      <c r="AV1259" s="288"/>
      <c r="AW1259" s="288"/>
      <c r="AX1259" s="288"/>
      <c r="AY1259" s="288"/>
    </row>
    <row r="1260" customFormat="false" ht="12.75" hidden="false" customHeight="true" outlineLevel="0" collapsed="false">
      <c r="A1260" s="288"/>
      <c r="B1260" s="335"/>
      <c r="C1260" s="336"/>
      <c r="D1260" s="336"/>
      <c r="E1260" s="288"/>
      <c r="F1260" s="288"/>
      <c r="G1260" s="288"/>
      <c r="H1260" s="288"/>
      <c r="I1260" s="288"/>
      <c r="J1260" s="288"/>
      <c r="K1260" s="288"/>
      <c r="L1260" s="288"/>
      <c r="M1260" s="288"/>
      <c r="N1260" s="288"/>
      <c r="O1260" s="288"/>
      <c r="P1260" s="288"/>
      <c r="Q1260" s="288"/>
      <c r="R1260" s="288"/>
      <c r="S1260" s="288"/>
      <c r="T1260" s="288"/>
      <c r="U1260" s="288"/>
      <c r="V1260" s="288"/>
      <c r="W1260" s="288"/>
      <c r="X1260" s="288"/>
      <c r="Y1260" s="288"/>
      <c r="Z1260" s="288"/>
      <c r="AA1260" s="288"/>
      <c r="AB1260" s="288"/>
      <c r="AC1260" s="288"/>
      <c r="AD1260" s="288"/>
      <c r="AE1260" s="288"/>
      <c r="AF1260" s="288"/>
      <c r="AG1260" s="288"/>
      <c r="AH1260" s="288"/>
      <c r="AI1260" s="288"/>
      <c r="AJ1260" s="288"/>
      <c r="AK1260" s="288"/>
      <c r="AL1260" s="288"/>
      <c r="AM1260" s="288"/>
      <c r="AN1260" s="288"/>
      <c r="AO1260" s="288"/>
      <c r="AP1260" s="288"/>
      <c r="AQ1260" s="288"/>
      <c r="AR1260" s="288"/>
      <c r="AS1260" s="288"/>
      <c r="AT1260" s="288"/>
      <c r="AU1260" s="288"/>
      <c r="AV1260" s="288"/>
      <c r="AW1260" s="288"/>
      <c r="AX1260" s="288"/>
      <c r="AY1260" s="288"/>
    </row>
    <row r="1261" customFormat="false" ht="12.75" hidden="false" customHeight="true" outlineLevel="0" collapsed="false">
      <c r="A1261" s="288"/>
      <c r="B1261" s="335"/>
      <c r="C1261" s="336"/>
      <c r="D1261" s="336"/>
      <c r="E1261" s="288"/>
      <c r="F1261" s="288"/>
      <c r="G1261" s="288"/>
      <c r="H1261" s="288"/>
      <c r="I1261" s="288"/>
      <c r="J1261" s="288"/>
      <c r="K1261" s="288"/>
      <c r="L1261" s="288"/>
      <c r="M1261" s="288"/>
      <c r="N1261" s="288"/>
      <c r="O1261" s="288"/>
      <c r="P1261" s="288"/>
      <c r="Q1261" s="288"/>
      <c r="R1261" s="288"/>
      <c r="S1261" s="288"/>
      <c r="T1261" s="288"/>
      <c r="U1261" s="288"/>
      <c r="V1261" s="288"/>
      <c r="W1261" s="288"/>
      <c r="X1261" s="288"/>
      <c r="Y1261" s="288"/>
      <c r="Z1261" s="288"/>
      <c r="AA1261" s="288"/>
      <c r="AB1261" s="288"/>
      <c r="AC1261" s="288"/>
      <c r="AD1261" s="288"/>
      <c r="AE1261" s="288"/>
      <c r="AF1261" s="288"/>
      <c r="AG1261" s="288"/>
      <c r="AH1261" s="288"/>
      <c r="AI1261" s="288"/>
      <c r="AJ1261" s="288"/>
      <c r="AK1261" s="288"/>
      <c r="AL1261" s="288"/>
      <c r="AM1261" s="288"/>
      <c r="AN1261" s="288"/>
      <c r="AO1261" s="288"/>
      <c r="AP1261" s="288"/>
      <c r="AQ1261" s="288"/>
      <c r="AR1261" s="288"/>
      <c r="AS1261" s="288"/>
      <c r="AT1261" s="288"/>
      <c r="AU1261" s="288"/>
      <c r="AV1261" s="288"/>
      <c r="AW1261" s="288"/>
      <c r="AX1261" s="288"/>
      <c r="AY1261" s="288"/>
    </row>
    <row r="1262" customFormat="false" ht="12.75" hidden="false" customHeight="true" outlineLevel="0" collapsed="false">
      <c r="A1262" s="288"/>
      <c r="B1262" s="335"/>
      <c r="C1262" s="336"/>
      <c r="D1262" s="336"/>
      <c r="E1262" s="288"/>
      <c r="F1262" s="288"/>
      <c r="G1262" s="288"/>
      <c r="H1262" s="288"/>
      <c r="I1262" s="288"/>
      <c r="J1262" s="288"/>
      <c r="K1262" s="288"/>
      <c r="L1262" s="288"/>
      <c r="M1262" s="288"/>
      <c r="N1262" s="288"/>
      <c r="O1262" s="288"/>
      <c r="P1262" s="288"/>
      <c r="Q1262" s="288"/>
      <c r="R1262" s="288"/>
      <c r="S1262" s="288"/>
      <c r="T1262" s="288"/>
      <c r="U1262" s="288"/>
      <c r="V1262" s="288"/>
      <c r="W1262" s="288"/>
      <c r="X1262" s="288"/>
      <c r="Y1262" s="288"/>
      <c r="Z1262" s="288"/>
      <c r="AA1262" s="288"/>
      <c r="AB1262" s="288"/>
      <c r="AC1262" s="288"/>
      <c r="AD1262" s="288"/>
      <c r="AE1262" s="288"/>
      <c r="AF1262" s="288"/>
      <c r="AG1262" s="288"/>
      <c r="AH1262" s="288"/>
      <c r="AI1262" s="288"/>
      <c r="AJ1262" s="288"/>
      <c r="AK1262" s="288"/>
      <c r="AL1262" s="288"/>
      <c r="AM1262" s="288"/>
      <c r="AN1262" s="288"/>
      <c r="AO1262" s="288"/>
      <c r="AP1262" s="288"/>
      <c r="AQ1262" s="288"/>
      <c r="AR1262" s="288"/>
      <c r="AS1262" s="288"/>
      <c r="AT1262" s="288"/>
      <c r="AU1262" s="288"/>
      <c r="AV1262" s="288"/>
      <c r="AW1262" s="288"/>
      <c r="AX1262" s="288"/>
      <c r="AY1262" s="288"/>
    </row>
    <row r="1263" customFormat="false" ht="12.75" hidden="false" customHeight="true" outlineLevel="0" collapsed="false">
      <c r="A1263" s="288"/>
      <c r="B1263" s="335"/>
      <c r="C1263" s="336"/>
      <c r="D1263" s="336"/>
      <c r="E1263" s="288"/>
      <c r="F1263" s="288"/>
      <c r="G1263" s="288"/>
      <c r="H1263" s="288"/>
      <c r="I1263" s="288"/>
      <c r="J1263" s="288"/>
      <c r="K1263" s="288"/>
      <c r="L1263" s="288"/>
      <c r="M1263" s="288"/>
      <c r="N1263" s="288"/>
      <c r="O1263" s="288"/>
      <c r="P1263" s="288"/>
      <c r="Q1263" s="288"/>
      <c r="R1263" s="288"/>
      <c r="S1263" s="288"/>
      <c r="T1263" s="288"/>
      <c r="U1263" s="288"/>
      <c r="V1263" s="288"/>
      <c r="W1263" s="288"/>
      <c r="X1263" s="288"/>
      <c r="Y1263" s="288"/>
      <c r="Z1263" s="288"/>
      <c r="AA1263" s="288"/>
      <c r="AB1263" s="288"/>
      <c r="AC1263" s="288"/>
      <c r="AD1263" s="288"/>
      <c r="AE1263" s="288"/>
      <c r="AF1263" s="288"/>
      <c r="AG1263" s="288"/>
      <c r="AH1263" s="288"/>
      <c r="AI1263" s="288"/>
      <c r="AJ1263" s="288"/>
      <c r="AK1263" s="288"/>
      <c r="AL1263" s="288"/>
      <c r="AM1263" s="288"/>
      <c r="AN1263" s="288"/>
      <c r="AO1263" s="288"/>
      <c r="AP1263" s="288"/>
      <c r="AQ1263" s="288"/>
      <c r="AR1263" s="288"/>
      <c r="AS1263" s="288"/>
      <c r="AT1263" s="288"/>
      <c r="AU1263" s="288"/>
      <c r="AV1263" s="288"/>
      <c r="AW1263" s="288"/>
      <c r="AX1263" s="288"/>
      <c r="AY1263" s="288"/>
    </row>
    <row r="1264" customFormat="false" ht="12.75" hidden="false" customHeight="true" outlineLevel="0" collapsed="false">
      <c r="A1264" s="288"/>
      <c r="B1264" s="335"/>
      <c r="C1264" s="336"/>
      <c r="D1264" s="336"/>
      <c r="E1264" s="288"/>
      <c r="F1264" s="288"/>
      <c r="G1264" s="288"/>
      <c r="H1264" s="288"/>
      <c r="I1264" s="288"/>
      <c r="J1264" s="288"/>
      <c r="K1264" s="288"/>
      <c r="L1264" s="288"/>
      <c r="M1264" s="288"/>
      <c r="N1264" s="288"/>
      <c r="O1264" s="288"/>
      <c r="P1264" s="288"/>
      <c r="Q1264" s="288"/>
      <c r="R1264" s="288"/>
      <c r="S1264" s="288"/>
      <c r="T1264" s="288"/>
      <c r="U1264" s="288"/>
      <c r="V1264" s="288"/>
      <c r="W1264" s="288"/>
      <c r="X1264" s="288"/>
      <c r="Y1264" s="288"/>
      <c r="Z1264" s="288"/>
      <c r="AA1264" s="288"/>
      <c r="AB1264" s="288"/>
      <c r="AC1264" s="288"/>
      <c r="AD1264" s="288"/>
      <c r="AE1264" s="288"/>
      <c r="AF1264" s="288"/>
      <c r="AG1264" s="288"/>
      <c r="AH1264" s="288"/>
      <c r="AI1264" s="288"/>
      <c r="AJ1264" s="288"/>
      <c r="AK1264" s="288"/>
      <c r="AL1264" s="288"/>
      <c r="AM1264" s="288"/>
      <c r="AN1264" s="288"/>
      <c r="AO1264" s="288"/>
      <c r="AP1264" s="288"/>
      <c r="AQ1264" s="288"/>
      <c r="AR1264" s="288"/>
      <c r="AS1264" s="288"/>
      <c r="AT1264" s="288"/>
      <c r="AU1264" s="288"/>
      <c r="AV1264" s="288"/>
      <c r="AW1264" s="288"/>
      <c r="AX1264" s="288"/>
      <c r="AY1264" s="288"/>
    </row>
    <row r="1265" customFormat="false" ht="12.75" hidden="false" customHeight="true" outlineLevel="0" collapsed="false">
      <c r="A1265" s="288"/>
      <c r="B1265" s="335"/>
      <c r="C1265" s="336"/>
      <c r="D1265" s="336"/>
      <c r="E1265" s="288"/>
      <c r="F1265" s="288"/>
      <c r="G1265" s="288"/>
      <c r="H1265" s="288"/>
      <c r="I1265" s="288"/>
      <c r="J1265" s="288"/>
      <c r="K1265" s="288"/>
      <c r="L1265" s="288"/>
      <c r="M1265" s="288"/>
      <c r="N1265" s="288"/>
      <c r="O1265" s="288"/>
      <c r="P1265" s="288"/>
      <c r="Q1265" s="288"/>
      <c r="R1265" s="288"/>
      <c r="S1265" s="288"/>
      <c r="T1265" s="288"/>
      <c r="U1265" s="288"/>
      <c r="V1265" s="288"/>
      <c r="W1265" s="288"/>
      <c r="X1265" s="288"/>
      <c r="Y1265" s="288"/>
      <c r="Z1265" s="288"/>
      <c r="AA1265" s="288"/>
      <c r="AB1265" s="288"/>
      <c r="AC1265" s="288"/>
      <c r="AD1265" s="288"/>
      <c r="AE1265" s="288"/>
      <c r="AF1265" s="288"/>
      <c r="AG1265" s="288"/>
      <c r="AH1265" s="288"/>
      <c r="AI1265" s="288"/>
      <c r="AJ1265" s="288"/>
      <c r="AK1265" s="288"/>
      <c r="AL1265" s="288"/>
      <c r="AM1265" s="288"/>
      <c r="AN1265" s="288"/>
      <c r="AO1265" s="288"/>
      <c r="AP1265" s="288"/>
      <c r="AQ1265" s="288"/>
      <c r="AR1265" s="288"/>
      <c r="AS1265" s="288"/>
      <c r="AT1265" s="288"/>
      <c r="AU1265" s="288"/>
      <c r="AV1265" s="288"/>
      <c r="AW1265" s="288"/>
      <c r="AX1265" s="288"/>
      <c r="AY1265" s="288"/>
    </row>
    <row r="1266" customFormat="false" ht="12.75" hidden="false" customHeight="true" outlineLevel="0" collapsed="false">
      <c r="A1266" s="288"/>
      <c r="B1266" s="335"/>
      <c r="C1266" s="336"/>
      <c r="D1266" s="336"/>
      <c r="E1266" s="288"/>
      <c r="F1266" s="288"/>
      <c r="G1266" s="288"/>
      <c r="H1266" s="288"/>
      <c r="I1266" s="288"/>
      <c r="J1266" s="288"/>
      <c r="K1266" s="288"/>
      <c r="L1266" s="288"/>
      <c r="M1266" s="288"/>
      <c r="N1266" s="288"/>
      <c r="O1266" s="288"/>
      <c r="P1266" s="288"/>
      <c r="Q1266" s="288"/>
      <c r="R1266" s="288"/>
      <c r="S1266" s="288"/>
      <c r="T1266" s="288"/>
      <c r="U1266" s="288"/>
      <c r="V1266" s="288"/>
      <c r="W1266" s="288"/>
      <c r="X1266" s="288"/>
      <c r="Y1266" s="288"/>
      <c r="Z1266" s="288"/>
      <c r="AA1266" s="288"/>
      <c r="AB1266" s="288"/>
      <c r="AC1266" s="288"/>
      <c r="AD1266" s="288"/>
      <c r="AE1266" s="288"/>
      <c r="AF1266" s="288"/>
      <c r="AG1266" s="288"/>
      <c r="AH1266" s="288"/>
      <c r="AI1266" s="288"/>
      <c r="AJ1266" s="288"/>
      <c r="AK1266" s="288"/>
      <c r="AL1266" s="288"/>
      <c r="AM1266" s="288"/>
      <c r="AN1266" s="288"/>
      <c r="AO1266" s="288"/>
      <c r="AP1266" s="288"/>
      <c r="AQ1266" s="288"/>
      <c r="AR1266" s="288"/>
      <c r="AS1266" s="288"/>
      <c r="AT1266" s="288"/>
      <c r="AU1266" s="288"/>
      <c r="AV1266" s="288"/>
      <c r="AW1266" s="288"/>
      <c r="AX1266" s="288"/>
      <c r="AY1266" s="288"/>
    </row>
    <row r="1267" customFormat="false" ht="12.75" hidden="false" customHeight="true" outlineLevel="0" collapsed="false">
      <c r="A1267" s="288"/>
      <c r="B1267" s="335"/>
      <c r="C1267" s="336"/>
      <c r="D1267" s="336"/>
      <c r="E1267" s="288"/>
      <c r="F1267" s="288"/>
      <c r="G1267" s="288"/>
      <c r="H1267" s="288"/>
      <c r="I1267" s="288"/>
      <c r="J1267" s="288"/>
      <c r="K1267" s="288"/>
      <c r="L1267" s="288"/>
      <c r="M1267" s="288"/>
      <c r="N1267" s="288"/>
      <c r="O1267" s="288"/>
      <c r="P1267" s="288"/>
      <c r="Q1267" s="288"/>
      <c r="R1267" s="288"/>
      <c r="S1267" s="288"/>
      <c r="T1267" s="288"/>
      <c r="U1267" s="288"/>
      <c r="V1267" s="288"/>
      <c r="W1267" s="288"/>
      <c r="X1267" s="288"/>
      <c r="Y1267" s="288"/>
      <c r="Z1267" s="288"/>
      <c r="AA1267" s="288"/>
      <c r="AB1267" s="288"/>
      <c r="AC1267" s="288"/>
      <c r="AD1267" s="288"/>
      <c r="AE1267" s="288"/>
      <c r="AF1267" s="288"/>
      <c r="AG1267" s="288"/>
      <c r="AH1267" s="288"/>
      <c r="AI1267" s="288"/>
      <c r="AJ1267" s="288"/>
      <c r="AK1267" s="288"/>
      <c r="AL1267" s="288"/>
      <c r="AM1267" s="288"/>
      <c r="AN1267" s="288"/>
      <c r="AO1267" s="288"/>
      <c r="AP1267" s="288"/>
      <c r="AQ1267" s="288"/>
      <c r="AR1267" s="288"/>
      <c r="AS1267" s="288"/>
      <c r="AT1267" s="288"/>
      <c r="AU1267" s="288"/>
      <c r="AV1267" s="288"/>
      <c r="AW1267" s="288"/>
      <c r="AX1267" s="288"/>
      <c r="AY1267" s="288"/>
    </row>
    <row r="1268" customFormat="false" ht="12.75" hidden="false" customHeight="true" outlineLevel="0" collapsed="false">
      <c r="A1268" s="288"/>
      <c r="B1268" s="335"/>
      <c r="C1268" s="336"/>
      <c r="D1268" s="336"/>
      <c r="E1268" s="288"/>
      <c r="F1268" s="288"/>
      <c r="G1268" s="288"/>
      <c r="H1268" s="288"/>
      <c r="I1268" s="288"/>
      <c r="J1268" s="288"/>
      <c r="K1268" s="288"/>
      <c r="L1268" s="288"/>
      <c r="M1268" s="288"/>
      <c r="N1268" s="288"/>
      <c r="O1268" s="288"/>
      <c r="P1268" s="288"/>
      <c r="Q1268" s="288"/>
      <c r="R1268" s="288"/>
      <c r="S1268" s="288"/>
      <c r="T1268" s="288"/>
      <c r="U1268" s="288"/>
      <c r="V1268" s="288"/>
      <c r="W1268" s="288"/>
      <c r="X1268" s="288"/>
      <c r="Y1268" s="288"/>
      <c r="Z1268" s="288"/>
      <c r="AA1268" s="288"/>
      <c r="AB1268" s="288"/>
      <c r="AC1268" s="288"/>
      <c r="AD1268" s="288"/>
      <c r="AE1268" s="288"/>
      <c r="AF1268" s="288"/>
      <c r="AG1268" s="288"/>
      <c r="AH1268" s="288"/>
      <c r="AI1268" s="288"/>
      <c r="AJ1268" s="288"/>
      <c r="AK1268" s="288"/>
      <c r="AL1268" s="288"/>
      <c r="AM1268" s="288"/>
      <c r="AN1268" s="288"/>
      <c r="AO1268" s="288"/>
      <c r="AP1268" s="288"/>
      <c r="AQ1268" s="288"/>
      <c r="AR1268" s="288"/>
      <c r="AS1268" s="288"/>
      <c r="AT1268" s="288"/>
      <c r="AU1268" s="288"/>
      <c r="AV1268" s="288"/>
      <c r="AW1268" s="288"/>
      <c r="AX1268" s="288"/>
      <c r="AY1268" s="288"/>
    </row>
    <row r="1269" customFormat="false" ht="12.75" hidden="false" customHeight="true" outlineLevel="0" collapsed="false">
      <c r="A1269" s="288"/>
      <c r="B1269" s="335"/>
      <c r="C1269" s="336"/>
      <c r="D1269" s="336"/>
      <c r="E1269" s="288"/>
      <c r="F1269" s="288"/>
      <c r="G1269" s="288"/>
      <c r="H1269" s="288"/>
      <c r="I1269" s="288"/>
      <c r="J1269" s="288"/>
      <c r="K1269" s="288"/>
      <c r="L1269" s="288"/>
      <c r="M1269" s="288"/>
      <c r="N1269" s="288"/>
      <c r="O1269" s="288"/>
      <c r="P1269" s="288"/>
      <c r="Q1269" s="288"/>
      <c r="R1269" s="288"/>
      <c r="S1269" s="288"/>
      <c r="T1269" s="288"/>
      <c r="U1269" s="288"/>
      <c r="V1269" s="288"/>
      <c r="W1269" s="288"/>
      <c r="X1269" s="288"/>
      <c r="Y1269" s="288"/>
      <c r="Z1269" s="288"/>
      <c r="AA1269" s="288"/>
      <c r="AB1269" s="288"/>
      <c r="AC1269" s="288"/>
      <c r="AD1269" s="288"/>
      <c r="AE1269" s="288"/>
      <c r="AF1269" s="288"/>
      <c r="AG1269" s="288"/>
      <c r="AH1269" s="288"/>
      <c r="AI1269" s="288"/>
      <c r="AJ1269" s="288"/>
      <c r="AK1269" s="288"/>
      <c r="AL1269" s="288"/>
      <c r="AM1269" s="288"/>
      <c r="AN1269" s="288"/>
      <c r="AO1269" s="288"/>
      <c r="AP1269" s="288"/>
      <c r="AQ1269" s="288"/>
      <c r="AR1269" s="288"/>
      <c r="AS1269" s="288"/>
      <c r="AT1269" s="288"/>
      <c r="AU1269" s="288"/>
      <c r="AV1269" s="288"/>
      <c r="AW1269" s="288"/>
      <c r="AX1269" s="288"/>
      <c r="AY1269" s="288"/>
    </row>
    <row r="1270" customFormat="false" ht="12.75" hidden="false" customHeight="true" outlineLevel="0" collapsed="false">
      <c r="A1270" s="288"/>
      <c r="B1270" s="335"/>
      <c r="C1270" s="336"/>
      <c r="D1270" s="336"/>
      <c r="E1270" s="288"/>
      <c r="F1270" s="288"/>
      <c r="G1270" s="288"/>
      <c r="H1270" s="288"/>
      <c r="I1270" s="288"/>
      <c r="J1270" s="288"/>
      <c r="K1270" s="288"/>
      <c r="L1270" s="288"/>
      <c r="M1270" s="288"/>
      <c r="N1270" s="288"/>
      <c r="O1270" s="288"/>
      <c r="P1270" s="288"/>
      <c r="Q1270" s="288"/>
      <c r="R1270" s="288"/>
      <c r="S1270" s="288"/>
      <c r="T1270" s="288"/>
      <c r="U1270" s="288"/>
      <c r="V1270" s="288"/>
      <c r="W1270" s="288"/>
      <c r="X1270" s="288"/>
      <c r="Y1270" s="288"/>
      <c r="Z1270" s="288"/>
      <c r="AA1270" s="288"/>
      <c r="AB1270" s="288"/>
      <c r="AC1270" s="288"/>
      <c r="AD1270" s="288"/>
      <c r="AE1270" s="288"/>
      <c r="AF1270" s="288"/>
      <c r="AG1270" s="288"/>
      <c r="AH1270" s="288"/>
      <c r="AI1270" s="288"/>
      <c r="AJ1270" s="288"/>
      <c r="AK1270" s="288"/>
      <c r="AL1270" s="288"/>
      <c r="AM1270" s="288"/>
      <c r="AN1270" s="288"/>
      <c r="AO1270" s="288"/>
      <c r="AP1270" s="288"/>
      <c r="AQ1270" s="288"/>
      <c r="AR1270" s="288"/>
      <c r="AS1270" s="288"/>
      <c r="AT1270" s="288"/>
      <c r="AU1270" s="288"/>
      <c r="AV1270" s="288"/>
      <c r="AW1270" s="288"/>
      <c r="AX1270" s="288"/>
      <c r="AY1270" s="288"/>
    </row>
    <row r="1271" customFormat="false" ht="12.75" hidden="false" customHeight="true" outlineLevel="0" collapsed="false">
      <c r="A1271" s="288"/>
      <c r="B1271" s="335"/>
      <c r="C1271" s="336"/>
      <c r="D1271" s="336"/>
      <c r="E1271" s="288"/>
      <c r="F1271" s="288"/>
      <c r="G1271" s="288"/>
      <c r="H1271" s="288"/>
      <c r="I1271" s="288"/>
      <c r="J1271" s="288"/>
      <c r="K1271" s="288"/>
      <c r="L1271" s="288"/>
      <c r="M1271" s="288"/>
      <c r="N1271" s="288"/>
      <c r="O1271" s="288"/>
      <c r="P1271" s="288"/>
      <c r="Q1271" s="288"/>
      <c r="R1271" s="288"/>
      <c r="S1271" s="288"/>
      <c r="T1271" s="288"/>
      <c r="U1271" s="288"/>
      <c r="V1271" s="288"/>
      <c r="W1271" s="288"/>
      <c r="X1271" s="288"/>
      <c r="Y1271" s="288"/>
      <c r="Z1271" s="288"/>
      <c r="AA1271" s="288"/>
      <c r="AB1271" s="288"/>
      <c r="AC1271" s="288"/>
      <c r="AD1271" s="288"/>
      <c r="AE1271" s="288"/>
      <c r="AF1271" s="288"/>
      <c r="AG1271" s="288"/>
      <c r="AH1271" s="288"/>
      <c r="AI1271" s="288"/>
      <c r="AJ1271" s="288"/>
      <c r="AK1271" s="288"/>
      <c r="AL1271" s="288"/>
      <c r="AM1271" s="288"/>
      <c r="AN1271" s="288"/>
      <c r="AO1271" s="288"/>
      <c r="AP1271" s="288"/>
      <c r="AQ1271" s="288"/>
      <c r="AR1271" s="288"/>
      <c r="AS1271" s="288"/>
      <c r="AT1271" s="288"/>
      <c r="AU1271" s="288"/>
      <c r="AV1271" s="288"/>
      <c r="AW1271" s="288"/>
      <c r="AX1271" s="288"/>
      <c r="AY1271" s="288"/>
    </row>
    <row r="1272" customFormat="false" ht="12.75" hidden="false" customHeight="true" outlineLevel="0" collapsed="false">
      <c r="A1272" s="288"/>
      <c r="B1272" s="335"/>
      <c r="C1272" s="336"/>
      <c r="D1272" s="336"/>
      <c r="E1272" s="288"/>
      <c r="F1272" s="288"/>
      <c r="G1272" s="288"/>
      <c r="H1272" s="288"/>
      <c r="I1272" s="288"/>
      <c r="J1272" s="288"/>
      <c r="K1272" s="288"/>
      <c r="L1272" s="288"/>
      <c r="M1272" s="288"/>
      <c r="N1272" s="288"/>
      <c r="O1272" s="288"/>
      <c r="P1272" s="288"/>
      <c r="Q1272" s="288"/>
      <c r="R1272" s="288"/>
      <c r="S1272" s="288"/>
      <c r="T1272" s="288"/>
      <c r="U1272" s="288"/>
      <c r="V1272" s="288"/>
      <c r="W1272" s="288"/>
      <c r="X1272" s="288"/>
      <c r="Y1272" s="288"/>
      <c r="Z1272" s="288"/>
      <c r="AA1272" s="288"/>
      <c r="AB1272" s="288"/>
      <c r="AC1272" s="288"/>
      <c r="AD1272" s="288"/>
      <c r="AE1272" s="288"/>
      <c r="AF1272" s="288"/>
      <c r="AG1272" s="288"/>
      <c r="AH1272" s="288"/>
      <c r="AI1272" s="288"/>
      <c r="AJ1272" s="288"/>
      <c r="AK1272" s="288"/>
      <c r="AL1272" s="288"/>
      <c r="AM1272" s="288"/>
      <c r="AN1272" s="288"/>
      <c r="AO1272" s="288"/>
      <c r="AP1272" s="288"/>
      <c r="AQ1272" s="288"/>
      <c r="AR1272" s="288"/>
      <c r="AS1272" s="288"/>
      <c r="AT1272" s="288"/>
      <c r="AU1272" s="288"/>
      <c r="AV1272" s="288"/>
      <c r="AW1272" s="288"/>
      <c r="AX1272" s="288"/>
      <c r="AY1272" s="288"/>
    </row>
    <row r="1273" customFormat="false" ht="12.75" hidden="false" customHeight="true" outlineLevel="0" collapsed="false">
      <c r="A1273" s="288"/>
      <c r="B1273" s="335"/>
      <c r="C1273" s="336"/>
      <c r="D1273" s="336"/>
      <c r="E1273" s="288"/>
      <c r="F1273" s="288"/>
      <c r="G1273" s="288"/>
      <c r="H1273" s="288"/>
      <c r="I1273" s="288"/>
      <c r="J1273" s="288"/>
      <c r="K1273" s="288"/>
      <c r="L1273" s="288"/>
      <c r="M1273" s="288"/>
      <c r="N1273" s="288"/>
      <c r="O1273" s="288"/>
      <c r="P1273" s="288"/>
      <c r="Q1273" s="288"/>
      <c r="R1273" s="288"/>
      <c r="S1273" s="288"/>
      <c r="T1273" s="288"/>
      <c r="U1273" s="288"/>
      <c r="V1273" s="288"/>
      <c r="W1273" s="288"/>
      <c r="X1273" s="288"/>
      <c r="Y1273" s="288"/>
      <c r="Z1273" s="288"/>
      <c r="AA1273" s="288"/>
      <c r="AB1273" s="288"/>
      <c r="AC1273" s="288"/>
      <c r="AD1273" s="288"/>
      <c r="AE1273" s="288"/>
      <c r="AF1273" s="288"/>
      <c r="AG1273" s="288"/>
      <c r="AH1273" s="288"/>
      <c r="AI1273" s="288"/>
      <c r="AJ1273" s="288"/>
      <c r="AK1273" s="288"/>
      <c r="AL1273" s="288"/>
      <c r="AM1273" s="288"/>
      <c r="AN1273" s="288"/>
      <c r="AO1273" s="288"/>
      <c r="AP1273" s="288"/>
      <c r="AQ1273" s="288"/>
      <c r="AR1273" s="288"/>
      <c r="AS1273" s="288"/>
      <c r="AT1273" s="288"/>
      <c r="AU1273" s="288"/>
      <c r="AV1273" s="288"/>
      <c r="AW1273" s="288"/>
      <c r="AX1273" s="288"/>
      <c r="AY1273" s="288"/>
    </row>
    <row r="1274" customFormat="false" ht="12.75" hidden="false" customHeight="true" outlineLevel="0" collapsed="false">
      <c r="A1274" s="288"/>
      <c r="B1274" s="335"/>
      <c r="C1274" s="336"/>
      <c r="D1274" s="336"/>
      <c r="E1274" s="288"/>
      <c r="F1274" s="288"/>
      <c r="G1274" s="288"/>
      <c r="H1274" s="288"/>
      <c r="I1274" s="288"/>
      <c r="J1274" s="288"/>
      <c r="K1274" s="288"/>
      <c r="L1274" s="288"/>
      <c r="M1274" s="288"/>
      <c r="N1274" s="288"/>
      <c r="O1274" s="288"/>
      <c r="P1274" s="288"/>
      <c r="Q1274" s="288"/>
      <c r="R1274" s="288"/>
      <c r="S1274" s="288"/>
      <c r="T1274" s="288"/>
      <c r="U1274" s="288"/>
      <c r="V1274" s="288"/>
      <c r="W1274" s="288"/>
      <c r="X1274" s="288"/>
      <c r="Y1274" s="288"/>
      <c r="Z1274" s="288"/>
      <c r="AA1274" s="288"/>
      <c r="AB1274" s="288"/>
      <c r="AC1274" s="288"/>
      <c r="AD1274" s="288"/>
      <c r="AE1274" s="288"/>
      <c r="AF1274" s="288"/>
      <c r="AG1274" s="288"/>
      <c r="AH1274" s="288"/>
      <c r="AI1274" s="288"/>
      <c r="AJ1274" s="288"/>
      <c r="AK1274" s="288"/>
      <c r="AL1274" s="288"/>
      <c r="AM1274" s="288"/>
      <c r="AN1274" s="288"/>
      <c r="AO1274" s="288"/>
      <c r="AP1274" s="288"/>
      <c r="AQ1274" s="288"/>
      <c r="AR1274" s="288"/>
      <c r="AS1274" s="288"/>
      <c r="AT1274" s="288"/>
      <c r="AU1274" s="288"/>
      <c r="AV1274" s="288"/>
      <c r="AW1274" s="288"/>
      <c r="AX1274" s="288"/>
      <c r="AY1274" s="288"/>
    </row>
    <row r="1275" customFormat="false" ht="12.75" hidden="false" customHeight="true" outlineLevel="0" collapsed="false">
      <c r="A1275" s="288"/>
      <c r="B1275" s="335"/>
      <c r="C1275" s="336"/>
      <c r="D1275" s="336"/>
      <c r="E1275" s="288"/>
      <c r="F1275" s="288"/>
      <c r="G1275" s="288"/>
      <c r="H1275" s="288"/>
      <c r="I1275" s="288"/>
      <c r="J1275" s="288"/>
      <c r="K1275" s="288"/>
      <c r="L1275" s="288"/>
      <c r="M1275" s="288"/>
      <c r="N1275" s="288"/>
      <c r="O1275" s="288"/>
      <c r="P1275" s="288"/>
      <c r="Q1275" s="288"/>
      <c r="R1275" s="288"/>
      <c r="S1275" s="288"/>
      <c r="T1275" s="288"/>
      <c r="U1275" s="288"/>
      <c r="V1275" s="288"/>
      <c r="W1275" s="288"/>
      <c r="X1275" s="288"/>
      <c r="Y1275" s="288"/>
      <c r="Z1275" s="288"/>
      <c r="AA1275" s="288"/>
      <c r="AB1275" s="288"/>
      <c r="AC1275" s="288"/>
      <c r="AD1275" s="288"/>
      <c r="AE1275" s="288"/>
      <c r="AF1275" s="288"/>
      <c r="AG1275" s="288"/>
      <c r="AH1275" s="288"/>
      <c r="AI1275" s="288"/>
      <c r="AJ1275" s="288"/>
      <c r="AK1275" s="288"/>
      <c r="AL1275" s="288"/>
      <c r="AM1275" s="288"/>
      <c r="AN1275" s="288"/>
      <c r="AO1275" s="288"/>
      <c r="AP1275" s="288"/>
      <c r="AQ1275" s="288"/>
      <c r="AR1275" s="288"/>
      <c r="AS1275" s="288"/>
      <c r="AT1275" s="288"/>
      <c r="AU1275" s="288"/>
      <c r="AV1275" s="288"/>
      <c r="AW1275" s="288"/>
      <c r="AX1275" s="288"/>
      <c r="AY1275" s="288"/>
    </row>
    <row r="1276" customFormat="false" ht="12.75" hidden="false" customHeight="true" outlineLevel="0" collapsed="false">
      <c r="A1276" s="288"/>
      <c r="B1276" s="335"/>
      <c r="C1276" s="336"/>
      <c r="D1276" s="336"/>
      <c r="E1276" s="288"/>
      <c r="F1276" s="288"/>
      <c r="G1276" s="288"/>
      <c r="H1276" s="288"/>
      <c r="I1276" s="288"/>
      <c r="J1276" s="288"/>
      <c r="K1276" s="288"/>
      <c r="L1276" s="288"/>
      <c r="M1276" s="288"/>
      <c r="N1276" s="288"/>
      <c r="O1276" s="288"/>
      <c r="P1276" s="288"/>
      <c r="Q1276" s="288"/>
      <c r="R1276" s="288"/>
      <c r="S1276" s="300"/>
      <c r="T1276" s="288"/>
      <c r="U1276" s="288"/>
      <c r="V1276" s="288"/>
      <c r="W1276" s="288"/>
      <c r="X1276" s="288"/>
      <c r="Y1276" s="288"/>
      <c r="Z1276" s="288"/>
      <c r="AA1276" s="288"/>
      <c r="AB1276" s="288"/>
      <c r="AC1276" s="288"/>
      <c r="AD1276" s="288"/>
      <c r="AE1276" s="288"/>
      <c r="AF1276" s="288"/>
      <c r="AG1276" s="288"/>
      <c r="AH1276" s="288"/>
      <c r="AI1276" s="288"/>
      <c r="AJ1276" s="288"/>
      <c r="AK1276" s="288"/>
      <c r="AL1276" s="288"/>
      <c r="AM1276" s="288"/>
      <c r="AN1276" s="288"/>
      <c r="AO1276" s="288"/>
      <c r="AP1276" s="288"/>
      <c r="AQ1276" s="288"/>
      <c r="AR1276" s="288"/>
      <c r="AS1276" s="288"/>
      <c r="AT1276" s="288"/>
      <c r="AU1276" s="288"/>
      <c r="AV1276" s="288"/>
      <c r="AW1276" s="288"/>
      <c r="AX1276" s="288"/>
      <c r="AY1276" s="288"/>
    </row>
    <row r="1277" customFormat="false" ht="12.75" hidden="false" customHeight="true" outlineLevel="0" collapsed="false">
      <c r="A1277" s="288"/>
      <c r="B1277" s="335"/>
      <c r="C1277" s="336"/>
      <c r="D1277" s="336"/>
      <c r="E1277" s="288"/>
      <c r="F1277" s="288"/>
      <c r="G1277" s="288"/>
      <c r="H1277" s="288"/>
      <c r="I1277" s="288"/>
      <c r="J1277" s="288"/>
      <c r="K1277" s="288"/>
      <c r="L1277" s="288"/>
      <c r="M1277" s="288"/>
      <c r="N1277" s="288"/>
      <c r="O1277" s="288"/>
      <c r="P1277" s="288"/>
      <c r="Q1277" s="288"/>
      <c r="R1277" s="288"/>
      <c r="S1277" s="288"/>
      <c r="T1277" s="288"/>
      <c r="U1277" s="288"/>
      <c r="V1277" s="288"/>
      <c r="W1277" s="288"/>
      <c r="X1277" s="288"/>
      <c r="Y1277" s="288"/>
      <c r="Z1277" s="288"/>
      <c r="AA1277" s="288"/>
      <c r="AB1277" s="288"/>
      <c r="AC1277" s="288"/>
      <c r="AD1277" s="288"/>
      <c r="AE1277" s="288"/>
      <c r="AF1277" s="288"/>
      <c r="AG1277" s="288"/>
      <c r="AH1277" s="288"/>
      <c r="AI1277" s="288"/>
      <c r="AJ1277" s="288"/>
      <c r="AK1277" s="288"/>
      <c r="AL1277" s="288"/>
      <c r="AM1277" s="288"/>
      <c r="AN1277" s="288"/>
      <c r="AO1277" s="288"/>
      <c r="AP1277" s="288"/>
      <c r="AQ1277" s="288"/>
      <c r="AR1277" s="288"/>
      <c r="AS1277" s="288"/>
      <c r="AT1277" s="288"/>
      <c r="AU1277" s="288"/>
      <c r="AV1277" s="288"/>
      <c r="AW1277" s="288"/>
      <c r="AX1277" s="288"/>
      <c r="AY1277" s="288"/>
    </row>
    <row r="1278" customFormat="false" ht="12.75" hidden="false" customHeight="true" outlineLevel="0" collapsed="false">
      <c r="A1278" s="288"/>
      <c r="B1278" s="335"/>
      <c r="C1278" s="336"/>
      <c r="D1278" s="336"/>
      <c r="E1278" s="288"/>
      <c r="F1278" s="288"/>
      <c r="G1278" s="288"/>
      <c r="H1278" s="288"/>
      <c r="I1278" s="288"/>
      <c r="J1278" s="288"/>
      <c r="K1278" s="288"/>
      <c r="L1278" s="288"/>
      <c r="M1278" s="288"/>
      <c r="N1278" s="288"/>
      <c r="O1278" s="288"/>
      <c r="P1278" s="288"/>
      <c r="Q1278" s="288"/>
      <c r="R1278" s="288"/>
      <c r="S1278" s="288"/>
      <c r="T1278" s="288"/>
      <c r="U1278" s="288"/>
      <c r="V1278" s="288"/>
      <c r="W1278" s="288"/>
      <c r="X1278" s="288"/>
      <c r="Y1278" s="288"/>
      <c r="Z1278" s="288"/>
      <c r="AA1278" s="288"/>
      <c r="AB1278" s="288"/>
      <c r="AC1278" s="288"/>
      <c r="AD1278" s="288"/>
      <c r="AE1278" s="288"/>
      <c r="AF1278" s="288"/>
      <c r="AG1278" s="288"/>
      <c r="AH1278" s="288"/>
      <c r="AI1278" s="288"/>
      <c r="AJ1278" s="288"/>
      <c r="AK1278" s="288"/>
      <c r="AL1278" s="288"/>
      <c r="AM1278" s="288"/>
      <c r="AN1278" s="288"/>
      <c r="AO1278" s="288"/>
      <c r="AP1278" s="288"/>
      <c r="AQ1278" s="288"/>
      <c r="AR1278" s="288"/>
      <c r="AS1278" s="288"/>
      <c r="AT1278" s="288"/>
      <c r="AU1278" s="288"/>
      <c r="AV1278" s="288"/>
      <c r="AW1278" s="288"/>
      <c r="AX1278" s="288"/>
      <c r="AY1278" s="288"/>
    </row>
    <row r="1279" customFormat="false" ht="12.75" hidden="false" customHeight="true" outlineLevel="0" collapsed="false">
      <c r="A1279" s="288"/>
      <c r="B1279" s="335"/>
      <c r="C1279" s="336"/>
      <c r="D1279" s="336"/>
      <c r="E1279" s="288"/>
      <c r="F1279" s="288"/>
      <c r="G1279" s="288"/>
      <c r="H1279" s="288"/>
      <c r="I1279" s="288"/>
      <c r="J1279" s="288"/>
      <c r="K1279" s="288"/>
      <c r="L1279" s="288"/>
      <c r="M1279" s="288"/>
      <c r="N1279" s="288"/>
      <c r="O1279" s="288"/>
      <c r="P1279" s="288"/>
      <c r="Q1279" s="288"/>
      <c r="R1279" s="288"/>
      <c r="S1279" s="288"/>
      <c r="T1279" s="288"/>
      <c r="U1279" s="288"/>
      <c r="V1279" s="288"/>
      <c r="W1279" s="288"/>
      <c r="X1279" s="288"/>
      <c r="Y1279" s="288"/>
      <c r="Z1279" s="288"/>
      <c r="AA1279" s="288"/>
      <c r="AB1279" s="288"/>
      <c r="AC1279" s="288"/>
      <c r="AD1279" s="288"/>
      <c r="AE1279" s="288"/>
      <c r="AF1279" s="288"/>
      <c r="AG1279" s="288"/>
      <c r="AH1279" s="288"/>
      <c r="AI1279" s="288"/>
      <c r="AJ1279" s="288"/>
      <c r="AK1279" s="288"/>
      <c r="AL1279" s="288"/>
      <c r="AM1279" s="288"/>
      <c r="AN1279" s="288"/>
      <c r="AO1279" s="288"/>
      <c r="AP1279" s="288"/>
      <c r="AQ1279" s="288"/>
      <c r="AR1279" s="288"/>
      <c r="AS1279" s="288"/>
      <c r="AT1279" s="288"/>
      <c r="AU1279" s="288"/>
      <c r="AV1279" s="288"/>
      <c r="AW1279" s="288"/>
      <c r="AX1279" s="288"/>
      <c r="AY1279" s="288"/>
    </row>
    <row r="1280" customFormat="false" ht="12.75" hidden="false" customHeight="true" outlineLevel="0" collapsed="false">
      <c r="A1280" s="288"/>
      <c r="B1280" s="335"/>
      <c r="C1280" s="336"/>
      <c r="D1280" s="336"/>
      <c r="E1280" s="288"/>
      <c r="F1280" s="288"/>
      <c r="G1280" s="288"/>
      <c r="H1280" s="288"/>
      <c r="I1280" s="288"/>
      <c r="J1280" s="288"/>
      <c r="K1280" s="288"/>
      <c r="L1280" s="288"/>
      <c r="M1280" s="288"/>
      <c r="N1280" s="288"/>
      <c r="O1280" s="288"/>
      <c r="P1280" s="288"/>
      <c r="Q1280" s="288"/>
      <c r="R1280" s="288"/>
      <c r="S1280" s="288"/>
      <c r="T1280" s="288"/>
      <c r="U1280" s="288"/>
      <c r="V1280" s="288"/>
      <c r="W1280" s="288"/>
      <c r="X1280" s="288"/>
      <c r="Y1280" s="288"/>
      <c r="Z1280" s="288"/>
      <c r="AA1280" s="288"/>
      <c r="AB1280" s="288"/>
      <c r="AC1280" s="288"/>
      <c r="AD1280" s="288"/>
      <c r="AE1280" s="288"/>
      <c r="AF1280" s="288"/>
      <c r="AG1280" s="288"/>
      <c r="AH1280" s="288"/>
      <c r="AI1280" s="288"/>
      <c r="AJ1280" s="288"/>
      <c r="AK1280" s="288"/>
      <c r="AL1280" s="288"/>
      <c r="AM1280" s="288"/>
      <c r="AN1280" s="288"/>
      <c r="AO1280" s="288"/>
      <c r="AP1280" s="288"/>
      <c r="AQ1280" s="288"/>
      <c r="AR1280" s="288"/>
      <c r="AS1280" s="288"/>
      <c r="AT1280" s="288"/>
      <c r="AU1280" s="288"/>
      <c r="AV1280" s="288"/>
      <c r="AW1280" s="288"/>
      <c r="AX1280" s="288"/>
      <c r="AY1280" s="288"/>
    </row>
    <row r="1281" customFormat="false" ht="12.75" hidden="false" customHeight="true" outlineLevel="0" collapsed="false">
      <c r="A1281" s="288"/>
      <c r="B1281" s="335"/>
      <c r="C1281" s="336"/>
      <c r="D1281" s="336"/>
      <c r="E1281" s="288"/>
      <c r="F1281" s="288"/>
      <c r="G1281" s="288"/>
      <c r="H1281" s="288"/>
      <c r="I1281" s="288"/>
      <c r="J1281" s="288"/>
      <c r="K1281" s="288"/>
      <c r="L1281" s="288"/>
      <c r="M1281" s="288"/>
      <c r="N1281" s="288"/>
      <c r="O1281" s="288"/>
      <c r="P1281" s="288"/>
      <c r="Q1281" s="288"/>
      <c r="R1281" s="288"/>
      <c r="S1281" s="288"/>
      <c r="T1281" s="288"/>
      <c r="U1281" s="288"/>
      <c r="V1281" s="288"/>
      <c r="W1281" s="288"/>
      <c r="X1281" s="288"/>
      <c r="Y1281" s="288"/>
      <c r="Z1281" s="288"/>
      <c r="AA1281" s="288"/>
      <c r="AB1281" s="288"/>
      <c r="AC1281" s="288"/>
      <c r="AD1281" s="288"/>
      <c r="AE1281" s="288"/>
      <c r="AF1281" s="288"/>
      <c r="AG1281" s="288"/>
      <c r="AH1281" s="288"/>
      <c r="AI1281" s="288"/>
      <c r="AJ1281" s="288"/>
      <c r="AK1281" s="288"/>
      <c r="AL1281" s="288"/>
      <c r="AM1281" s="288"/>
      <c r="AN1281" s="288"/>
      <c r="AO1281" s="288"/>
      <c r="AP1281" s="288"/>
      <c r="AQ1281" s="288"/>
      <c r="AR1281" s="288"/>
      <c r="AS1281" s="288"/>
      <c r="AT1281" s="288"/>
      <c r="AU1281" s="288"/>
      <c r="AV1281" s="288"/>
      <c r="AW1281" s="288"/>
      <c r="AX1281" s="288"/>
      <c r="AY1281" s="288"/>
    </row>
    <row r="1282" customFormat="false" ht="12.75" hidden="false" customHeight="true" outlineLevel="0" collapsed="false">
      <c r="A1282" s="288"/>
      <c r="B1282" s="335"/>
      <c r="C1282" s="336"/>
      <c r="D1282" s="336"/>
      <c r="E1282" s="288"/>
      <c r="F1282" s="288"/>
      <c r="G1282" s="288"/>
      <c r="H1282" s="288"/>
      <c r="I1282" s="288"/>
      <c r="J1282" s="288"/>
      <c r="K1282" s="288"/>
      <c r="L1282" s="288"/>
      <c r="M1282" s="288"/>
      <c r="N1282" s="288"/>
      <c r="O1282" s="288"/>
      <c r="P1282" s="288"/>
      <c r="Q1282" s="288"/>
      <c r="R1282" s="288"/>
      <c r="S1282" s="288"/>
      <c r="T1282" s="288"/>
      <c r="U1282" s="288"/>
      <c r="V1282" s="288"/>
      <c r="W1282" s="288"/>
      <c r="X1282" s="288"/>
      <c r="Y1282" s="288"/>
      <c r="Z1282" s="288"/>
      <c r="AA1282" s="288"/>
      <c r="AB1282" s="288"/>
      <c r="AC1282" s="288"/>
      <c r="AD1282" s="288"/>
      <c r="AE1282" s="288"/>
      <c r="AF1282" s="288"/>
      <c r="AG1282" s="288"/>
      <c r="AH1282" s="288"/>
      <c r="AI1282" s="288"/>
      <c r="AJ1282" s="288"/>
      <c r="AK1282" s="288"/>
      <c r="AL1282" s="288"/>
      <c r="AM1282" s="288"/>
      <c r="AN1282" s="288"/>
      <c r="AO1282" s="288"/>
      <c r="AP1282" s="288"/>
      <c r="AQ1282" s="288"/>
      <c r="AR1282" s="288"/>
      <c r="AS1282" s="288"/>
      <c r="AT1282" s="288"/>
      <c r="AU1282" s="288"/>
      <c r="AV1282" s="288"/>
      <c r="AW1282" s="288"/>
      <c r="AX1282" s="288"/>
      <c r="AY1282" s="288"/>
    </row>
    <row r="1283" customFormat="false" ht="12.75" hidden="false" customHeight="true" outlineLevel="0" collapsed="false">
      <c r="A1283" s="288"/>
      <c r="B1283" s="335"/>
      <c r="C1283" s="336"/>
      <c r="D1283" s="336"/>
      <c r="E1283" s="288"/>
      <c r="F1283" s="288"/>
      <c r="G1283" s="288"/>
      <c r="H1283" s="288"/>
      <c r="I1283" s="288"/>
      <c r="J1283" s="288"/>
      <c r="K1283" s="288"/>
      <c r="L1283" s="288"/>
      <c r="M1283" s="288"/>
      <c r="N1283" s="288"/>
      <c r="O1283" s="288"/>
      <c r="P1283" s="288"/>
      <c r="Q1283" s="288"/>
      <c r="R1283" s="288"/>
      <c r="S1283" s="288"/>
      <c r="T1283" s="288"/>
      <c r="U1283" s="288"/>
      <c r="V1283" s="288"/>
      <c r="W1283" s="288"/>
      <c r="X1283" s="288"/>
      <c r="Y1283" s="288"/>
      <c r="Z1283" s="288"/>
      <c r="AA1283" s="288"/>
      <c r="AB1283" s="288"/>
      <c r="AC1283" s="288"/>
      <c r="AD1283" s="288"/>
      <c r="AE1283" s="288"/>
      <c r="AF1283" s="288"/>
      <c r="AG1283" s="288"/>
      <c r="AH1283" s="288"/>
      <c r="AI1283" s="288"/>
      <c r="AJ1283" s="288"/>
      <c r="AK1283" s="288"/>
      <c r="AL1283" s="288"/>
      <c r="AM1283" s="288"/>
      <c r="AN1283" s="288"/>
      <c r="AO1283" s="288"/>
      <c r="AP1283" s="288"/>
      <c r="AQ1283" s="288"/>
      <c r="AR1283" s="288"/>
      <c r="AS1283" s="288"/>
      <c r="AT1283" s="288"/>
      <c r="AU1283" s="288"/>
      <c r="AV1283" s="288"/>
      <c r="AW1283" s="288"/>
      <c r="AX1283" s="288"/>
      <c r="AY1283" s="288"/>
    </row>
    <row r="1284" customFormat="false" ht="12.75" hidden="false" customHeight="true" outlineLevel="0" collapsed="false">
      <c r="A1284" s="288"/>
      <c r="B1284" s="335"/>
      <c r="C1284" s="336"/>
      <c r="D1284" s="336"/>
      <c r="E1284" s="288"/>
      <c r="F1284" s="288"/>
      <c r="G1284" s="288"/>
      <c r="H1284" s="288"/>
      <c r="I1284" s="288"/>
      <c r="J1284" s="288"/>
      <c r="K1284" s="288"/>
      <c r="L1284" s="288"/>
      <c r="M1284" s="288"/>
      <c r="N1284" s="288"/>
      <c r="O1284" s="288"/>
      <c r="P1284" s="288"/>
      <c r="Q1284" s="288"/>
      <c r="R1284" s="288"/>
      <c r="S1284" s="288"/>
      <c r="T1284" s="288"/>
      <c r="U1284" s="288"/>
      <c r="V1284" s="288"/>
      <c r="W1284" s="288"/>
      <c r="X1284" s="288"/>
      <c r="Y1284" s="288"/>
      <c r="Z1284" s="288"/>
      <c r="AA1284" s="288"/>
      <c r="AB1284" s="288"/>
      <c r="AC1284" s="288"/>
      <c r="AD1284" s="288"/>
      <c r="AE1284" s="288"/>
      <c r="AF1284" s="288"/>
      <c r="AG1284" s="288"/>
      <c r="AH1284" s="288"/>
      <c r="AI1284" s="288"/>
      <c r="AJ1284" s="288"/>
      <c r="AK1284" s="288"/>
      <c r="AL1284" s="288"/>
      <c r="AM1284" s="288"/>
      <c r="AN1284" s="288"/>
      <c r="AO1284" s="288"/>
      <c r="AP1284" s="288"/>
      <c r="AQ1284" s="288"/>
      <c r="AR1284" s="288"/>
      <c r="AS1284" s="288"/>
      <c r="AT1284" s="288"/>
      <c r="AU1284" s="288"/>
      <c r="AV1284" s="288"/>
      <c r="AW1284" s="288"/>
      <c r="AX1284" s="288"/>
      <c r="AY1284" s="288"/>
    </row>
    <row r="1285" customFormat="false" ht="12.75" hidden="false" customHeight="true" outlineLevel="0" collapsed="false">
      <c r="A1285" s="288"/>
      <c r="B1285" s="335"/>
      <c r="C1285" s="336"/>
      <c r="D1285" s="336"/>
      <c r="E1285" s="288"/>
      <c r="F1285" s="288"/>
      <c r="G1285" s="288"/>
      <c r="H1285" s="288"/>
      <c r="I1285" s="288"/>
      <c r="J1285" s="288"/>
      <c r="K1285" s="288"/>
      <c r="L1285" s="288"/>
      <c r="M1285" s="288"/>
      <c r="N1285" s="288"/>
      <c r="O1285" s="288"/>
      <c r="P1285" s="288"/>
      <c r="Q1285" s="288"/>
      <c r="R1285" s="288"/>
      <c r="S1285" s="288"/>
      <c r="T1285" s="288"/>
      <c r="U1285" s="288"/>
      <c r="V1285" s="288"/>
      <c r="W1285" s="288"/>
      <c r="X1285" s="288"/>
      <c r="Y1285" s="288"/>
      <c r="Z1285" s="288"/>
      <c r="AA1285" s="288"/>
      <c r="AB1285" s="288"/>
      <c r="AC1285" s="288"/>
      <c r="AD1285" s="288"/>
      <c r="AE1285" s="288"/>
      <c r="AF1285" s="288"/>
      <c r="AG1285" s="288"/>
      <c r="AH1285" s="288"/>
      <c r="AI1285" s="288"/>
      <c r="AJ1285" s="288"/>
      <c r="AK1285" s="288"/>
      <c r="AL1285" s="288"/>
      <c r="AM1285" s="288"/>
      <c r="AN1285" s="288"/>
      <c r="AO1285" s="288"/>
      <c r="AP1285" s="288"/>
      <c r="AQ1285" s="288"/>
      <c r="AR1285" s="288"/>
      <c r="AS1285" s="288"/>
      <c r="AT1285" s="288"/>
      <c r="AU1285" s="288"/>
      <c r="AV1285" s="288"/>
      <c r="AW1285" s="288"/>
      <c r="AX1285" s="288"/>
      <c r="AY1285" s="288"/>
    </row>
    <row r="1286" customFormat="false" ht="12.75" hidden="false" customHeight="true" outlineLevel="0" collapsed="false">
      <c r="A1286" s="288"/>
      <c r="B1286" s="335"/>
      <c r="C1286" s="336"/>
      <c r="D1286" s="336"/>
      <c r="E1286" s="288"/>
      <c r="F1286" s="288"/>
      <c r="G1286" s="288"/>
      <c r="H1286" s="288"/>
      <c r="I1286" s="288"/>
      <c r="J1286" s="288"/>
      <c r="K1286" s="288"/>
      <c r="L1286" s="288"/>
      <c r="M1286" s="288"/>
      <c r="N1286" s="288"/>
      <c r="O1286" s="288"/>
      <c r="P1286" s="288"/>
      <c r="Q1286" s="288"/>
      <c r="R1286" s="288"/>
      <c r="S1286" s="288"/>
      <c r="T1286" s="288"/>
      <c r="U1286" s="288"/>
      <c r="V1286" s="288"/>
      <c r="W1286" s="288"/>
      <c r="X1286" s="288"/>
      <c r="Y1286" s="288"/>
      <c r="Z1286" s="288"/>
      <c r="AA1286" s="288"/>
      <c r="AB1286" s="288"/>
      <c r="AC1286" s="288"/>
      <c r="AD1286" s="288"/>
      <c r="AE1286" s="288"/>
      <c r="AF1286" s="288"/>
      <c r="AG1286" s="288"/>
      <c r="AH1286" s="288"/>
      <c r="AI1286" s="288"/>
      <c r="AJ1286" s="288"/>
      <c r="AK1286" s="288"/>
      <c r="AL1286" s="288"/>
      <c r="AM1286" s="288"/>
      <c r="AN1286" s="288"/>
      <c r="AO1286" s="288"/>
      <c r="AP1286" s="288"/>
      <c r="AQ1286" s="288"/>
      <c r="AR1286" s="288"/>
      <c r="AS1286" s="288"/>
      <c r="AT1286" s="288"/>
      <c r="AU1286" s="288"/>
      <c r="AV1286" s="288"/>
      <c r="AW1286" s="288"/>
      <c r="AX1286" s="288"/>
      <c r="AY1286" s="288"/>
    </row>
    <row r="1287" customFormat="false" ht="12.75" hidden="false" customHeight="true" outlineLevel="0" collapsed="false">
      <c r="A1287" s="288"/>
      <c r="B1287" s="335"/>
      <c r="C1287" s="336"/>
      <c r="D1287" s="336"/>
      <c r="E1287" s="288"/>
      <c r="F1287" s="288"/>
      <c r="G1287" s="288"/>
      <c r="H1287" s="288"/>
      <c r="I1287" s="288"/>
      <c r="J1287" s="288"/>
      <c r="K1287" s="288"/>
      <c r="L1287" s="288"/>
      <c r="M1287" s="288"/>
      <c r="N1287" s="288"/>
      <c r="O1287" s="288"/>
      <c r="P1287" s="288"/>
      <c r="Q1287" s="288"/>
      <c r="R1287" s="288"/>
      <c r="S1287" s="288"/>
      <c r="T1287" s="288"/>
      <c r="U1287" s="288"/>
      <c r="V1287" s="288"/>
      <c r="W1287" s="288"/>
      <c r="X1287" s="288"/>
      <c r="Y1287" s="288"/>
      <c r="Z1287" s="288"/>
      <c r="AA1287" s="288"/>
      <c r="AB1287" s="288"/>
      <c r="AC1287" s="288"/>
      <c r="AD1287" s="288"/>
      <c r="AE1287" s="288"/>
      <c r="AF1287" s="288"/>
      <c r="AG1287" s="288"/>
      <c r="AH1287" s="288"/>
      <c r="AI1287" s="288"/>
      <c r="AJ1287" s="288"/>
      <c r="AK1287" s="288"/>
      <c r="AL1287" s="288"/>
      <c r="AM1287" s="288"/>
      <c r="AN1287" s="288"/>
      <c r="AO1287" s="288"/>
      <c r="AP1287" s="288"/>
      <c r="AQ1287" s="288"/>
      <c r="AR1287" s="288"/>
      <c r="AS1287" s="288"/>
      <c r="AT1287" s="288"/>
      <c r="AU1287" s="288"/>
      <c r="AV1287" s="288"/>
      <c r="AW1287" s="288"/>
      <c r="AX1287" s="288"/>
      <c r="AY1287" s="288"/>
    </row>
    <row r="1288" customFormat="false" ht="12.75" hidden="false" customHeight="true" outlineLevel="0" collapsed="false">
      <c r="A1288" s="288"/>
      <c r="B1288" s="335"/>
      <c r="C1288" s="336"/>
      <c r="D1288" s="336"/>
      <c r="E1288" s="288"/>
      <c r="F1288" s="288"/>
      <c r="G1288" s="288"/>
      <c r="H1288" s="288"/>
      <c r="I1288" s="288"/>
      <c r="J1288" s="288"/>
      <c r="K1288" s="288"/>
      <c r="L1288" s="288"/>
      <c r="M1288" s="288"/>
      <c r="N1288" s="288"/>
      <c r="O1288" s="288"/>
      <c r="P1288" s="288"/>
      <c r="Q1288" s="288"/>
      <c r="R1288" s="288"/>
      <c r="S1288" s="288"/>
      <c r="T1288" s="288"/>
      <c r="U1288" s="288"/>
      <c r="V1288" s="288"/>
      <c r="W1288" s="288"/>
      <c r="X1288" s="288"/>
      <c r="Y1288" s="288"/>
      <c r="Z1288" s="288"/>
      <c r="AA1288" s="288"/>
      <c r="AB1288" s="288"/>
      <c r="AC1288" s="288"/>
      <c r="AD1288" s="288"/>
      <c r="AE1288" s="288"/>
      <c r="AF1288" s="288"/>
      <c r="AG1288" s="288"/>
      <c r="AH1288" s="288"/>
      <c r="AI1288" s="288"/>
      <c r="AJ1288" s="288"/>
      <c r="AK1288" s="288"/>
      <c r="AL1288" s="288"/>
      <c r="AM1288" s="288"/>
      <c r="AN1288" s="288"/>
      <c r="AO1288" s="288"/>
      <c r="AP1288" s="288"/>
      <c r="AQ1288" s="288"/>
      <c r="AR1288" s="288"/>
      <c r="AS1288" s="288"/>
      <c r="AT1288" s="288"/>
      <c r="AU1288" s="288"/>
      <c r="AV1288" s="288"/>
      <c r="AW1288" s="288"/>
      <c r="AX1288" s="288"/>
      <c r="AY1288" s="288"/>
    </row>
    <row r="1289" customFormat="false" ht="12.75" hidden="false" customHeight="true" outlineLevel="0" collapsed="false">
      <c r="A1289" s="288"/>
      <c r="B1289" s="335"/>
      <c r="C1289" s="336"/>
      <c r="D1289" s="336"/>
      <c r="E1289" s="288"/>
      <c r="F1289" s="288"/>
      <c r="G1289" s="288"/>
      <c r="H1289" s="288"/>
      <c r="I1289" s="288"/>
      <c r="J1289" s="288"/>
      <c r="K1289" s="288"/>
      <c r="L1289" s="288"/>
      <c r="M1289" s="288"/>
      <c r="N1289" s="288"/>
      <c r="O1289" s="288"/>
      <c r="P1289" s="288"/>
      <c r="Q1289" s="288"/>
      <c r="R1289" s="288"/>
      <c r="S1289" s="288"/>
      <c r="T1289" s="288"/>
      <c r="U1289" s="288"/>
      <c r="V1289" s="288"/>
      <c r="W1289" s="288"/>
      <c r="X1289" s="288"/>
      <c r="Y1289" s="288"/>
      <c r="Z1289" s="288"/>
      <c r="AA1289" s="288"/>
      <c r="AB1289" s="288"/>
      <c r="AC1289" s="288"/>
      <c r="AD1289" s="288"/>
      <c r="AE1289" s="288"/>
      <c r="AF1289" s="288"/>
      <c r="AG1289" s="288"/>
      <c r="AH1289" s="288"/>
      <c r="AI1289" s="288"/>
      <c r="AJ1289" s="288"/>
      <c r="AK1289" s="288"/>
      <c r="AL1289" s="288"/>
      <c r="AM1289" s="288"/>
      <c r="AN1289" s="288"/>
      <c r="AO1289" s="288"/>
      <c r="AP1289" s="288"/>
      <c r="AQ1289" s="288"/>
      <c r="AR1289" s="288"/>
      <c r="AS1289" s="288"/>
      <c r="AT1289" s="288"/>
      <c r="AU1289" s="288"/>
      <c r="AV1289" s="288"/>
      <c r="AW1289" s="288"/>
      <c r="AX1289" s="288"/>
      <c r="AY1289" s="288"/>
    </row>
    <row r="1290" customFormat="false" ht="12.75" hidden="false" customHeight="true" outlineLevel="0" collapsed="false">
      <c r="A1290" s="288"/>
      <c r="B1290" s="335"/>
      <c r="C1290" s="336"/>
      <c r="D1290" s="336"/>
      <c r="E1290" s="288"/>
      <c r="F1290" s="288"/>
      <c r="G1290" s="288"/>
      <c r="H1290" s="288"/>
      <c r="I1290" s="288"/>
      <c r="J1290" s="288"/>
      <c r="K1290" s="288"/>
      <c r="L1290" s="288"/>
      <c r="M1290" s="288"/>
      <c r="N1290" s="288"/>
      <c r="O1290" s="288"/>
      <c r="P1290" s="288"/>
      <c r="Q1290" s="288"/>
      <c r="R1290" s="288"/>
      <c r="S1290" s="288"/>
      <c r="T1290" s="288"/>
      <c r="U1290" s="288"/>
      <c r="V1290" s="288"/>
      <c r="W1290" s="288"/>
      <c r="X1290" s="288"/>
      <c r="Y1290" s="288"/>
      <c r="Z1290" s="288"/>
      <c r="AA1290" s="288"/>
      <c r="AB1290" s="288"/>
      <c r="AC1290" s="288"/>
      <c r="AD1290" s="288"/>
      <c r="AE1290" s="288"/>
      <c r="AF1290" s="288"/>
      <c r="AG1290" s="288"/>
      <c r="AH1290" s="288"/>
      <c r="AI1290" s="288"/>
      <c r="AJ1290" s="288"/>
      <c r="AK1290" s="288"/>
      <c r="AL1290" s="288"/>
      <c r="AM1290" s="288"/>
      <c r="AN1290" s="288"/>
      <c r="AO1290" s="288"/>
      <c r="AP1290" s="288"/>
      <c r="AQ1290" s="288"/>
      <c r="AR1290" s="288"/>
      <c r="AS1290" s="288"/>
      <c r="AT1290" s="288"/>
      <c r="AU1290" s="288"/>
      <c r="AV1290" s="288"/>
      <c r="AW1290" s="288"/>
      <c r="AX1290" s="288"/>
      <c r="AY1290" s="288"/>
    </row>
    <row r="1291" customFormat="false" ht="12.75" hidden="false" customHeight="true" outlineLevel="0" collapsed="false">
      <c r="A1291" s="288"/>
      <c r="B1291" s="335"/>
      <c r="C1291" s="336"/>
      <c r="D1291" s="336"/>
      <c r="E1291" s="288"/>
      <c r="F1291" s="288"/>
      <c r="G1291" s="288"/>
      <c r="H1291" s="288"/>
      <c r="I1291" s="288"/>
      <c r="J1291" s="288"/>
      <c r="K1291" s="288"/>
      <c r="L1291" s="288"/>
      <c r="M1291" s="288"/>
      <c r="N1291" s="288"/>
      <c r="O1291" s="288"/>
      <c r="P1291" s="288"/>
      <c r="Q1291" s="288"/>
      <c r="R1291" s="288"/>
      <c r="S1291" s="288"/>
      <c r="T1291" s="288"/>
      <c r="U1291" s="288"/>
      <c r="V1291" s="288"/>
      <c r="W1291" s="288"/>
      <c r="X1291" s="288"/>
      <c r="Y1291" s="288"/>
      <c r="Z1291" s="288"/>
      <c r="AA1291" s="288"/>
      <c r="AB1291" s="288"/>
      <c r="AC1291" s="288"/>
      <c r="AD1291" s="288"/>
      <c r="AE1291" s="288"/>
      <c r="AF1291" s="288"/>
      <c r="AG1291" s="288"/>
      <c r="AH1291" s="288"/>
      <c r="AI1291" s="288"/>
      <c r="AJ1291" s="288"/>
      <c r="AK1291" s="288"/>
      <c r="AL1291" s="288"/>
      <c r="AM1291" s="288"/>
      <c r="AN1291" s="288"/>
      <c r="AO1291" s="288"/>
      <c r="AP1291" s="288"/>
      <c r="AQ1291" s="288"/>
      <c r="AR1291" s="288"/>
      <c r="AS1291" s="288"/>
      <c r="AT1291" s="288"/>
      <c r="AU1291" s="288"/>
      <c r="AV1291" s="288"/>
      <c r="AW1291" s="288"/>
      <c r="AX1291" s="288"/>
      <c r="AY1291" s="288"/>
    </row>
    <row r="1292" customFormat="false" ht="12.75" hidden="false" customHeight="true" outlineLevel="0" collapsed="false">
      <c r="A1292" s="288"/>
      <c r="B1292" s="335"/>
      <c r="C1292" s="336"/>
      <c r="D1292" s="336"/>
      <c r="E1292" s="288"/>
      <c r="F1292" s="288"/>
      <c r="G1292" s="288"/>
      <c r="H1292" s="288"/>
      <c r="I1292" s="288"/>
      <c r="J1292" s="288"/>
      <c r="K1292" s="288"/>
      <c r="L1292" s="288"/>
      <c r="M1292" s="288"/>
      <c r="N1292" s="288"/>
      <c r="O1292" s="288"/>
      <c r="P1292" s="288"/>
      <c r="Q1292" s="288"/>
      <c r="R1292" s="288"/>
      <c r="S1292" s="288"/>
      <c r="T1292" s="288"/>
      <c r="U1292" s="288"/>
      <c r="V1292" s="288"/>
      <c r="W1292" s="288"/>
      <c r="X1292" s="288"/>
      <c r="Y1292" s="288"/>
      <c r="Z1292" s="288"/>
      <c r="AA1292" s="288"/>
      <c r="AB1292" s="288"/>
      <c r="AC1292" s="288"/>
      <c r="AD1292" s="288"/>
      <c r="AE1292" s="288"/>
      <c r="AF1292" s="288"/>
      <c r="AG1292" s="288"/>
      <c r="AH1292" s="288"/>
      <c r="AI1292" s="288"/>
      <c r="AJ1292" s="288"/>
      <c r="AK1292" s="288"/>
      <c r="AL1292" s="288"/>
      <c r="AM1292" s="288"/>
      <c r="AN1292" s="288"/>
      <c r="AO1292" s="288"/>
      <c r="AP1292" s="288"/>
      <c r="AQ1292" s="288"/>
      <c r="AR1292" s="288"/>
      <c r="AS1292" s="288"/>
      <c r="AT1292" s="288"/>
      <c r="AU1292" s="288"/>
      <c r="AV1292" s="288"/>
      <c r="AW1292" s="288"/>
      <c r="AX1292" s="288"/>
      <c r="AY1292" s="288"/>
    </row>
    <row r="1293" customFormat="false" ht="12.75" hidden="false" customHeight="true" outlineLevel="0" collapsed="false">
      <c r="A1293" s="288"/>
      <c r="B1293" s="335"/>
      <c r="C1293" s="336"/>
      <c r="D1293" s="336"/>
      <c r="E1293" s="288"/>
      <c r="F1293" s="288"/>
      <c r="G1293" s="288"/>
      <c r="H1293" s="288"/>
      <c r="I1293" s="288"/>
      <c r="J1293" s="288"/>
      <c r="K1293" s="288"/>
      <c r="L1293" s="288"/>
      <c r="M1293" s="288"/>
      <c r="N1293" s="288"/>
      <c r="O1293" s="288"/>
      <c r="P1293" s="288"/>
      <c r="Q1293" s="288"/>
      <c r="R1293" s="288"/>
      <c r="S1293" s="288"/>
      <c r="T1293" s="288"/>
      <c r="U1293" s="288"/>
      <c r="V1293" s="288"/>
      <c r="W1293" s="288"/>
      <c r="X1293" s="288"/>
      <c r="Y1293" s="288"/>
      <c r="Z1293" s="288"/>
      <c r="AA1293" s="288"/>
      <c r="AB1293" s="288"/>
      <c r="AC1293" s="288"/>
      <c r="AD1293" s="288"/>
      <c r="AE1293" s="288"/>
      <c r="AF1293" s="288"/>
      <c r="AG1293" s="288"/>
      <c r="AH1293" s="288"/>
      <c r="AI1293" s="288"/>
      <c r="AJ1293" s="288"/>
      <c r="AK1293" s="288"/>
      <c r="AL1293" s="288"/>
      <c r="AM1293" s="288"/>
      <c r="AN1293" s="288"/>
      <c r="AO1293" s="288"/>
      <c r="AP1293" s="288"/>
      <c r="AQ1293" s="288"/>
      <c r="AR1293" s="288"/>
      <c r="AS1293" s="288"/>
      <c r="AT1293" s="288"/>
      <c r="AU1293" s="288"/>
      <c r="AV1293" s="288"/>
      <c r="AW1293" s="288"/>
      <c r="AX1293" s="288"/>
      <c r="AY1293" s="288"/>
    </row>
    <row r="1294" customFormat="false" ht="12.75" hidden="false" customHeight="true" outlineLevel="0" collapsed="false">
      <c r="A1294" s="288"/>
      <c r="B1294" s="335"/>
      <c r="C1294" s="336"/>
      <c r="D1294" s="336"/>
      <c r="E1294" s="288"/>
      <c r="F1294" s="288"/>
      <c r="G1294" s="288"/>
      <c r="H1294" s="288"/>
      <c r="I1294" s="288"/>
      <c r="J1294" s="288"/>
      <c r="K1294" s="288"/>
      <c r="L1294" s="288"/>
      <c r="M1294" s="288"/>
      <c r="N1294" s="288"/>
      <c r="O1294" s="288"/>
      <c r="P1294" s="288"/>
      <c r="Q1294" s="288"/>
      <c r="R1294" s="288"/>
      <c r="S1294" s="288"/>
      <c r="T1294" s="288"/>
      <c r="U1294" s="288"/>
      <c r="V1294" s="288"/>
      <c r="W1294" s="288"/>
      <c r="X1294" s="288"/>
      <c r="Y1294" s="288"/>
      <c r="Z1294" s="288"/>
      <c r="AA1294" s="288"/>
      <c r="AB1294" s="288"/>
      <c r="AC1294" s="288"/>
      <c r="AD1294" s="288"/>
      <c r="AE1294" s="288"/>
      <c r="AF1294" s="288"/>
      <c r="AG1294" s="288"/>
      <c r="AH1294" s="288"/>
      <c r="AI1294" s="288"/>
      <c r="AJ1294" s="288"/>
      <c r="AK1294" s="288"/>
      <c r="AL1294" s="288"/>
      <c r="AM1294" s="288"/>
      <c r="AN1294" s="288"/>
      <c r="AO1294" s="288"/>
      <c r="AP1294" s="288"/>
      <c r="AQ1294" s="288"/>
      <c r="AR1294" s="288"/>
      <c r="AS1294" s="288"/>
      <c r="AT1294" s="288"/>
      <c r="AU1294" s="288"/>
      <c r="AV1294" s="288"/>
      <c r="AW1294" s="288"/>
      <c r="AX1294" s="288"/>
      <c r="AY1294" s="288"/>
    </row>
    <row r="1295" customFormat="false" ht="12.75" hidden="false" customHeight="true" outlineLevel="0" collapsed="false">
      <c r="A1295" s="288"/>
      <c r="B1295" s="335"/>
      <c r="C1295" s="336"/>
      <c r="D1295" s="336"/>
      <c r="E1295" s="288"/>
      <c r="F1295" s="288"/>
      <c r="G1295" s="288"/>
      <c r="H1295" s="288"/>
      <c r="I1295" s="288"/>
      <c r="J1295" s="288"/>
      <c r="K1295" s="288"/>
      <c r="L1295" s="288"/>
      <c r="M1295" s="288"/>
      <c r="N1295" s="288"/>
      <c r="O1295" s="288"/>
      <c r="P1295" s="288"/>
      <c r="Q1295" s="288"/>
      <c r="R1295" s="288"/>
      <c r="S1295" s="288"/>
      <c r="T1295" s="288"/>
      <c r="U1295" s="288"/>
      <c r="V1295" s="288"/>
      <c r="W1295" s="288"/>
      <c r="X1295" s="288"/>
      <c r="Y1295" s="288"/>
      <c r="Z1295" s="288"/>
      <c r="AA1295" s="288"/>
      <c r="AB1295" s="288"/>
      <c r="AC1295" s="288"/>
      <c r="AD1295" s="288"/>
      <c r="AE1295" s="288"/>
      <c r="AF1295" s="288"/>
      <c r="AG1295" s="288"/>
      <c r="AH1295" s="288"/>
      <c r="AI1295" s="288"/>
      <c r="AJ1295" s="288"/>
      <c r="AK1295" s="288"/>
      <c r="AL1295" s="288"/>
      <c r="AM1295" s="288"/>
      <c r="AN1295" s="288"/>
      <c r="AO1295" s="288"/>
      <c r="AP1295" s="288"/>
      <c r="AQ1295" s="288"/>
      <c r="AR1295" s="288"/>
      <c r="AS1295" s="288"/>
      <c r="AT1295" s="288"/>
      <c r="AU1295" s="288"/>
      <c r="AV1295" s="288"/>
      <c r="AW1295" s="288"/>
      <c r="AX1295" s="288"/>
      <c r="AY1295" s="288"/>
    </row>
    <row r="1296" customFormat="false" ht="12.75" hidden="false" customHeight="true" outlineLevel="0" collapsed="false">
      <c r="A1296" s="288"/>
      <c r="B1296" s="335"/>
      <c r="C1296" s="336"/>
      <c r="D1296" s="336"/>
      <c r="E1296" s="288"/>
      <c r="F1296" s="288"/>
      <c r="G1296" s="288"/>
      <c r="H1296" s="288"/>
      <c r="I1296" s="288"/>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288"/>
      <c r="AW1296" s="288"/>
      <c r="AX1296" s="288"/>
      <c r="AY1296" s="288"/>
    </row>
    <row r="1297" customFormat="false" ht="12.75" hidden="false" customHeight="true" outlineLevel="0" collapsed="false">
      <c r="A1297" s="288"/>
      <c r="B1297" s="335"/>
      <c r="C1297" s="336"/>
      <c r="D1297" s="336"/>
      <c r="E1297" s="288"/>
      <c r="F1297" s="288"/>
      <c r="G1297" s="288"/>
      <c r="H1297" s="288"/>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288"/>
      <c r="AW1297" s="288"/>
      <c r="AX1297" s="288"/>
      <c r="AY1297" s="288"/>
    </row>
    <row r="1298" customFormat="false" ht="12.75" hidden="false" customHeight="true" outlineLevel="0" collapsed="false">
      <c r="A1298" s="288"/>
      <c r="B1298" s="335"/>
      <c r="C1298" s="336"/>
      <c r="D1298" s="336"/>
      <c r="E1298" s="288"/>
      <c r="F1298" s="288"/>
      <c r="G1298" s="288"/>
      <c r="H1298" s="288"/>
      <c r="I1298" s="288"/>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288"/>
      <c r="AW1298" s="288"/>
      <c r="AX1298" s="288"/>
      <c r="AY1298" s="288"/>
    </row>
    <row r="1299" customFormat="false" ht="12.75" hidden="false" customHeight="true" outlineLevel="0" collapsed="false">
      <c r="A1299" s="288"/>
      <c r="B1299" s="335"/>
      <c r="C1299" s="336"/>
      <c r="D1299" s="336"/>
      <c r="E1299" s="288"/>
      <c r="F1299" s="288"/>
      <c r="G1299" s="288"/>
      <c r="H1299" s="288"/>
      <c r="I1299" s="288"/>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288"/>
      <c r="AW1299" s="288"/>
      <c r="AX1299" s="288"/>
      <c r="AY1299" s="288"/>
    </row>
    <row r="1300" customFormat="false" ht="12.75" hidden="false" customHeight="true" outlineLevel="0" collapsed="false">
      <c r="A1300" s="288"/>
      <c r="B1300" s="335"/>
      <c r="C1300" s="336"/>
      <c r="D1300" s="336"/>
      <c r="E1300" s="288"/>
      <c r="F1300" s="288"/>
      <c r="G1300" s="288"/>
      <c r="H1300" s="288"/>
      <c r="I1300" s="288"/>
      <c r="J1300" s="288"/>
      <c r="K1300" s="288"/>
      <c r="L1300" s="288"/>
      <c r="M1300" s="288"/>
      <c r="N1300" s="288"/>
      <c r="O1300" s="288"/>
      <c r="P1300" s="288"/>
      <c r="Q1300" s="288"/>
      <c r="R1300" s="288"/>
      <c r="S1300" s="288"/>
      <c r="T1300" s="288"/>
      <c r="U1300" s="288"/>
      <c r="V1300" s="288"/>
      <c r="W1300" s="288"/>
      <c r="X1300" s="288"/>
      <c r="Y1300" s="288"/>
      <c r="Z1300" s="288"/>
      <c r="AA1300" s="288"/>
      <c r="AB1300" s="288"/>
      <c r="AC1300" s="288"/>
      <c r="AD1300" s="288"/>
      <c r="AE1300" s="288"/>
      <c r="AF1300" s="288"/>
      <c r="AG1300" s="288"/>
      <c r="AH1300" s="288"/>
      <c r="AI1300" s="288"/>
      <c r="AJ1300" s="288"/>
      <c r="AK1300" s="288"/>
      <c r="AL1300" s="288"/>
      <c r="AM1300" s="288"/>
      <c r="AN1300" s="288"/>
      <c r="AO1300" s="288"/>
      <c r="AP1300" s="288"/>
      <c r="AQ1300" s="288"/>
      <c r="AR1300" s="288"/>
      <c r="AS1300" s="288"/>
      <c r="AT1300" s="288"/>
      <c r="AU1300" s="288"/>
      <c r="AV1300" s="288"/>
      <c r="AW1300" s="288"/>
      <c r="AX1300" s="288"/>
      <c r="AY1300" s="288"/>
    </row>
    <row r="1301" customFormat="false" ht="12.75" hidden="false" customHeight="true" outlineLevel="0" collapsed="false">
      <c r="A1301" s="288"/>
      <c r="B1301" s="335"/>
      <c r="C1301" s="336"/>
      <c r="D1301" s="336"/>
      <c r="E1301" s="288"/>
      <c r="F1301" s="288"/>
      <c r="G1301" s="288"/>
      <c r="H1301" s="288"/>
      <c r="I1301" s="288"/>
      <c r="J1301" s="288"/>
      <c r="K1301" s="288"/>
      <c r="L1301" s="288"/>
      <c r="M1301" s="288"/>
      <c r="N1301" s="288"/>
      <c r="O1301" s="288"/>
      <c r="P1301" s="288"/>
      <c r="Q1301" s="288"/>
      <c r="R1301" s="288"/>
      <c r="S1301" s="288"/>
      <c r="T1301" s="288"/>
      <c r="U1301" s="288"/>
      <c r="V1301" s="288"/>
      <c r="W1301" s="288"/>
      <c r="X1301" s="288"/>
      <c r="Y1301" s="288"/>
      <c r="Z1301" s="288"/>
      <c r="AA1301" s="288"/>
      <c r="AB1301" s="288"/>
      <c r="AC1301" s="288"/>
      <c r="AD1301" s="288"/>
      <c r="AE1301" s="288"/>
      <c r="AF1301" s="288"/>
      <c r="AG1301" s="288"/>
      <c r="AH1301" s="288"/>
      <c r="AI1301" s="288"/>
      <c r="AJ1301" s="288"/>
      <c r="AK1301" s="288"/>
      <c r="AL1301" s="288"/>
      <c r="AM1301" s="288"/>
      <c r="AN1301" s="288"/>
      <c r="AO1301" s="288"/>
      <c r="AP1301" s="288"/>
      <c r="AQ1301" s="288"/>
      <c r="AR1301" s="288"/>
      <c r="AS1301" s="288"/>
      <c r="AT1301" s="288"/>
      <c r="AU1301" s="288"/>
      <c r="AV1301" s="288"/>
      <c r="AW1301" s="288"/>
      <c r="AX1301" s="288"/>
      <c r="AY1301" s="288"/>
    </row>
    <row r="1302" customFormat="false" ht="12.75" hidden="false" customHeight="true" outlineLevel="0" collapsed="false">
      <c r="A1302" s="288"/>
      <c r="B1302" s="335"/>
      <c r="C1302" s="336"/>
      <c r="D1302" s="336"/>
      <c r="E1302" s="288"/>
      <c r="F1302" s="288"/>
      <c r="G1302" s="288"/>
      <c r="H1302" s="288"/>
      <c r="I1302" s="288"/>
      <c r="J1302" s="288"/>
      <c r="K1302" s="288"/>
      <c r="L1302" s="288"/>
      <c r="M1302" s="288"/>
      <c r="N1302" s="288"/>
      <c r="O1302" s="288"/>
      <c r="P1302" s="288"/>
      <c r="Q1302" s="288"/>
      <c r="R1302" s="288"/>
      <c r="S1302" s="288"/>
      <c r="T1302" s="288"/>
      <c r="U1302" s="288"/>
      <c r="V1302" s="288"/>
      <c r="W1302" s="288"/>
      <c r="X1302" s="288"/>
      <c r="Y1302" s="288"/>
      <c r="Z1302" s="288"/>
      <c r="AA1302" s="288"/>
      <c r="AB1302" s="288"/>
      <c r="AC1302" s="288"/>
      <c r="AD1302" s="288"/>
      <c r="AE1302" s="288"/>
      <c r="AF1302" s="288"/>
      <c r="AG1302" s="288"/>
      <c r="AH1302" s="288"/>
      <c r="AI1302" s="288"/>
      <c r="AJ1302" s="288"/>
      <c r="AK1302" s="288"/>
      <c r="AL1302" s="288"/>
      <c r="AM1302" s="288"/>
      <c r="AN1302" s="288"/>
      <c r="AO1302" s="288"/>
      <c r="AP1302" s="288"/>
      <c r="AQ1302" s="288"/>
      <c r="AR1302" s="288"/>
      <c r="AS1302" s="288"/>
      <c r="AT1302" s="288"/>
      <c r="AU1302" s="288"/>
      <c r="AV1302" s="288"/>
      <c r="AW1302" s="288"/>
      <c r="AX1302" s="288"/>
      <c r="AY1302" s="288"/>
    </row>
    <row r="1303" customFormat="false" ht="12.75" hidden="false" customHeight="true" outlineLevel="0" collapsed="false">
      <c r="A1303" s="288"/>
      <c r="B1303" s="335"/>
      <c r="C1303" s="336"/>
      <c r="D1303" s="336"/>
      <c r="E1303" s="288"/>
      <c r="F1303" s="288"/>
      <c r="G1303" s="288"/>
      <c r="H1303" s="288"/>
      <c r="I1303" s="288"/>
      <c r="J1303" s="288"/>
      <c r="K1303" s="288"/>
      <c r="L1303" s="288"/>
      <c r="M1303" s="288"/>
      <c r="N1303" s="288"/>
      <c r="O1303" s="288"/>
      <c r="P1303" s="288"/>
      <c r="Q1303" s="288"/>
      <c r="R1303" s="288"/>
      <c r="S1303" s="288"/>
      <c r="T1303" s="288"/>
      <c r="U1303" s="288"/>
      <c r="V1303" s="288"/>
      <c r="W1303" s="288"/>
      <c r="X1303" s="288"/>
      <c r="Y1303" s="288"/>
      <c r="Z1303" s="288"/>
      <c r="AA1303" s="288"/>
      <c r="AB1303" s="288"/>
      <c r="AC1303" s="288"/>
      <c r="AD1303" s="288"/>
      <c r="AE1303" s="288"/>
      <c r="AF1303" s="288"/>
      <c r="AG1303" s="288"/>
      <c r="AH1303" s="288"/>
      <c r="AI1303" s="288"/>
      <c r="AJ1303" s="288"/>
      <c r="AK1303" s="288"/>
      <c r="AL1303" s="288"/>
      <c r="AM1303" s="288"/>
      <c r="AN1303" s="288"/>
      <c r="AO1303" s="288"/>
      <c r="AP1303" s="288"/>
      <c r="AQ1303" s="288"/>
      <c r="AR1303" s="288"/>
      <c r="AS1303" s="288"/>
      <c r="AT1303" s="288"/>
      <c r="AU1303" s="288"/>
      <c r="AV1303" s="288"/>
      <c r="AW1303" s="288"/>
      <c r="AX1303" s="288"/>
      <c r="AY1303" s="288"/>
    </row>
    <row r="1304" customFormat="false" ht="12.75" hidden="false" customHeight="true" outlineLevel="0" collapsed="false">
      <c r="A1304" s="288"/>
      <c r="B1304" s="335"/>
      <c r="C1304" s="336"/>
      <c r="D1304" s="336"/>
      <c r="E1304" s="288"/>
      <c r="F1304" s="288"/>
      <c r="G1304" s="288"/>
      <c r="H1304" s="288"/>
      <c r="I1304" s="288"/>
      <c r="J1304" s="288"/>
      <c r="K1304" s="288"/>
      <c r="L1304" s="288"/>
      <c r="M1304" s="288"/>
      <c r="N1304" s="288"/>
      <c r="O1304" s="288"/>
      <c r="P1304" s="288"/>
      <c r="Q1304" s="288"/>
      <c r="R1304" s="288"/>
      <c r="S1304" s="288"/>
      <c r="T1304" s="288"/>
      <c r="U1304" s="288"/>
      <c r="V1304" s="288"/>
      <c r="W1304" s="288"/>
      <c r="X1304" s="288"/>
      <c r="Y1304" s="288"/>
      <c r="Z1304" s="288"/>
      <c r="AA1304" s="288"/>
      <c r="AB1304" s="288"/>
      <c r="AC1304" s="288"/>
      <c r="AD1304" s="288"/>
      <c r="AE1304" s="288"/>
      <c r="AF1304" s="288"/>
      <c r="AG1304" s="288"/>
      <c r="AH1304" s="288"/>
      <c r="AI1304" s="288"/>
      <c r="AJ1304" s="288"/>
      <c r="AK1304" s="288"/>
      <c r="AL1304" s="288"/>
      <c r="AM1304" s="288"/>
      <c r="AN1304" s="288"/>
      <c r="AO1304" s="288"/>
      <c r="AP1304" s="288"/>
      <c r="AQ1304" s="288"/>
      <c r="AR1304" s="288"/>
      <c r="AS1304" s="288"/>
      <c r="AT1304" s="288"/>
      <c r="AU1304" s="288"/>
      <c r="AV1304" s="288"/>
      <c r="AW1304" s="288"/>
      <c r="AX1304" s="288"/>
      <c r="AY1304" s="288"/>
    </row>
    <row r="1305" customFormat="false" ht="12.75" hidden="false" customHeight="true" outlineLevel="0" collapsed="false">
      <c r="A1305" s="288"/>
      <c r="B1305" s="335"/>
      <c r="C1305" s="336"/>
      <c r="D1305" s="336"/>
      <c r="E1305" s="288"/>
      <c r="F1305" s="288"/>
      <c r="G1305" s="288"/>
      <c r="H1305" s="288"/>
      <c r="I1305" s="288"/>
      <c r="J1305" s="288"/>
      <c r="K1305" s="288"/>
      <c r="L1305" s="288"/>
      <c r="M1305" s="288"/>
      <c r="N1305" s="288"/>
      <c r="O1305" s="288"/>
      <c r="P1305" s="288"/>
      <c r="Q1305" s="288"/>
      <c r="R1305" s="288"/>
      <c r="S1305" s="288"/>
      <c r="T1305" s="288"/>
      <c r="U1305" s="288"/>
      <c r="V1305" s="288"/>
      <c r="W1305" s="288"/>
      <c r="X1305" s="288"/>
      <c r="Y1305" s="288"/>
      <c r="Z1305" s="288"/>
      <c r="AA1305" s="288"/>
      <c r="AB1305" s="288"/>
      <c r="AC1305" s="288"/>
      <c r="AD1305" s="288"/>
      <c r="AE1305" s="288"/>
      <c r="AF1305" s="288"/>
      <c r="AG1305" s="288"/>
      <c r="AH1305" s="288"/>
      <c r="AI1305" s="288"/>
      <c r="AJ1305" s="288"/>
      <c r="AK1305" s="288"/>
      <c r="AL1305" s="288"/>
      <c r="AM1305" s="288"/>
      <c r="AN1305" s="288"/>
      <c r="AO1305" s="288"/>
      <c r="AP1305" s="288"/>
      <c r="AQ1305" s="288"/>
      <c r="AR1305" s="288"/>
      <c r="AS1305" s="288"/>
      <c r="AT1305" s="288"/>
      <c r="AU1305" s="288"/>
      <c r="AV1305" s="288"/>
      <c r="AW1305" s="288"/>
      <c r="AX1305" s="288"/>
      <c r="AY1305" s="288"/>
    </row>
    <row r="1306" customFormat="false" ht="12.75" hidden="false" customHeight="true" outlineLevel="0" collapsed="false">
      <c r="A1306" s="288"/>
      <c r="B1306" s="335"/>
      <c r="C1306" s="336"/>
      <c r="D1306" s="336"/>
      <c r="E1306" s="288"/>
      <c r="F1306" s="288"/>
      <c r="G1306" s="288"/>
      <c r="H1306" s="288"/>
      <c r="I1306" s="288"/>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288"/>
      <c r="AW1306" s="288"/>
      <c r="AX1306" s="288"/>
      <c r="AY1306" s="288"/>
    </row>
    <row r="1307" customFormat="false" ht="12.75" hidden="false" customHeight="true" outlineLevel="0" collapsed="false">
      <c r="A1307" s="288"/>
      <c r="B1307" s="335"/>
      <c r="C1307" s="336"/>
      <c r="D1307" s="336"/>
      <c r="E1307" s="288"/>
      <c r="F1307" s="288"/>
      <c r="G1307" s="288"/>
      <c r="H1307" s="288"/>
      <c r="I1307" s="288"/>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288"/>
      <c r="AW1307" s="288"/>
      <c r="AX1307" s="288"/>
      <c r="AY1307" s="288"/>
    </row>
    <row r="1308" customFormat="false" ht="12.75" hidden="false" customHeight="true" outlineLevel="0" collapsed="false">
      <c r="A1308" s="288"/>
      <c r="B1308" s="335"/>
      <c r="C1308" s="336"/>
      <c r="D1308" s="336"/>
      <c r="E1308" s="288"/>
      <c r="F1308" s="288"/>
      <c r="G1308" s="288"/>
      <c r="H1308" s="288"/>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288"/>
      <c r="AW1308" s="288"/>
      <c r="AX1308" s="288"/>
      <c r="AY1308" s="288"/>
    </row>
    <row r="1309" customFormat="false" ht="12.75" hidden="false" customHeight="true" outlineLevel="0" collapsed="false">
      <c r="A1309" s="288"/>
      <c r="B1309" s="335"/>
      <c r="C1309" s="336"/>
      <c r="D1309" s="336"/>
      <c r="E1309" s="288"/>
      <c r="F1309" s="288"/>
      <c r="G1309" s="288"/>
      <c r="H1309" s="288"/>
      <c r="I1309" s="288"/>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288"/>
      <c r="AW1309" s="288"/>
      <c r="AX1309" s="288"/>
      <c r="AY1309" s="288"/>
    </row>
    <row r="1310" customFormat="false" ht="12.75" hidden="false" customHeight="true" outlineLevel="0" collapsed="false">
      <c r="A1310" s="288"/>
      <c r="B1310" s="335"/>
      <c r="C1310" s="336"/>
      <c r="D1310" s="336"/>
      <c r="E1310" s="288"/>
      <c r="F1310" s="288"/>
      <c r="G1310" s="288"/>
      <c r="H1310" s="288"/>
      <c r="I1310" s="288"/>
      <c r="J1310" s="288"/>
      <c r="K1310" s="288"/>
      <c r="L1310" s="288"/>
      <c r="M1310" s="288"/>
      <c r="N1310" s="288"/>
      <c r="O1310" s="288"/>
      <c r="P1310" s="288"/>
      <c r="Q1310" s="288"/>
      <c r="R1310" s="288"/>
      <c r="S1310" s="288"/>
      <c r="T1310" s="288"/>
      <c r="U1310" s="288"/>
      <c r="V1310" s="288"/>
      <c r="W1310" s="288"/>
      <c r="X1310" s="288"/>
      <c r="Y1310" s="288"/>
      <c r="Z1310" s="288"/>
      <c r="AA1310" s="288"/>
      <c r="AB1310" s="288"/>
      <c r="AC1310" s="288"/>
      <c r="AD1310" s="288"/>
      <c r="AE1310" s="288"/>
      <c r="AF1310" s="288"/>
      <c r="AG1310" s="288"/>
      <c r="AH1310" s="288"/>
      <c r="AI1310" s="288"/>
      <c r="AJ1310" s="288"/>
      <c r="AK1310" s="288"/>
      <c r="AL1310" s="288"/>
      <c r="AM1310" s="288"/>
      <c r="AN1310" s="288"/>
      <c r="AO1310" s="288"/>
      <c r="AP1310" s="288"/>
      <c r="AQ1310" s="288"/>
      <c r="AR1310" s="288"/>
      <c r="AS1310" s="288"/>
      <c r="AT1310" s="288"/>
      <c r="AU1310" s="288"/>
      <c r="AV1310" s="288"/>
      <c r="AW1310" s="288"/>
      <c r="AX1310" s="288"/>
      <c r="AY1310" s="288"/>
    </row>
    <row r="1311" customFormat="false" ht="12.75" hidden="false" customHeight="true" outlineLevel="0" collapsed="false">
      <c r="A1311" s="288"/>
      <c r="B1311" s="335"/>
      <c r="C1311" s="336"/>
      <c r="D1311" s="336"/>
      <c r="E1311" s="288"/>
      <c r="F1311" s="288"/>
      <c r="G1311" s="288"/>
      <c r="H1311" s="288"/>
      <c r="I1311" s="288"/>
      <c r="J1311" s="288"/>
      <c r="K1311" s="288"/>
      <c r="L1311" s="288"/>
      <c r="M1311" s="288"/>
      <c r="N1311" s="288"/>
      <c r="O1311" s="288"/>
      <c r="P1311" s="288"/>
      <c r="Q1311" s="288"/>
      <c r="R1311" s="288"/>
      <c r="S1311" s="288"/>
      <c r="T1311" s="288"/>
      <c r="U1311" s="288"/>
      <c r="V1311" s="288"/>
      <c r="W1311" s="288"/>
      <c r="X1311" s="288"/>
      <c r="Y1311" s="288"/>
      <c r="Z1311" s="288"/>
      <c r="AA1311" s="288"/>
      <c r="AB1311" s="288"/>
      <c r="AC1311" s="288"/>
      <c r="AD1311" s="288"/>
      <c r="AE1311" s="288"/>
      <c r="AF1311" s="288"/>
      <c r="AG1311" s="288"/>
      <c r="AH1311" s="288"/>
      <c r="AI1311" s="288"/>
      <c r="AJ1311" s="288"/>
      <c r="AK1311" s="288"/>
      <c r="AL1311" s="288"/>
      <c r="AM1311" s="288"/>
      <c r="AN1311" s="288"/>
      <c r="AO1311" s="288"/>
      <c r="AP1311" s="288"/>
      <c r="AQ1311" s="288"/>
      <c r="AR1311" s="288"/>
      <c r="AS1311" s="288"/>
      <c r="AT1311" s="288"/>
      <c r="AU1311" s="288"/>
      <c r="AV1311" s="288"/>
      <c r="AW1311" s="288"/>
      <c r="AX1311" s="288"/>
      <c r="AY1311" s="288"/>
    </row>
    <row r="1312" customFormat="false" ht="12.75" hidden="false" customHeight="true" outlineLevel="0" collapsed="false">
      <c r="A1312" s="288"/>
      <c r="B1312" s="335"/>
      <c r="C1312" s="336"/>
      <c r="D1312" s="336"/>
      <c r="E1312" s="288"/>
      <c r="F1312" s="288"/>
      <c r="G1312" s="288"/>
      <c r="H1312" s="288"/>
      <c r="I1312" s="288"/>
      <c r="J1312" s="288"/>
      <c r="K1312" s="288"/>
      <c r="L1312" s="288"/>
      <c r="M1312" s="288"/>
      <c r="N1312" s="288"/>
      <c r="O1312" s="288"/>
      <c r="P1312" s="288"/>
      <c r="Q1312" s="288"/>
      <c r="R1312" s="288"/>
      <c r="S1312" s="288"/>
      <c r="T1312" s="288"/>
      <c r="U1312" s="288"/>
      <c r="V1312" s="288"/>
      <c r="W1312" s="288"/>
      <c r="X1312" s="288"/>
      <c r="Y1312" s="288"/>
      <c r="Z1312" s="288"/>
      <c r="AA1312" s="288"/>
      <c r="AB1312" s="288"/>
      <c r="AC1312" s="288"/>
      <c r="AD1312" s="288"/>
      <c r="AE1312" s="288"/>
      <c r="AF1312" s="288"/>
      <c r="AG1312" s="288"/>
      <c r="AH1312" s="288"/>
      <c r="AI1312" s="288"/>
      <c r="AJ1312" s="288"/>
      <c r="AK1312" s="288"/>
      <c r="AL1312" s="288"/>
      <c r="AM1312" s="288"/>
      <c r="AN1312" s="288"/>
      <c r="AO1312" s="288"/>
      <c r="AP1312" s="288"/>
      <c r="AQ1312" s="288"/>
      <c r="AR1312" s="288"/>
      <c r="AS1312" s="288"/>
      <c r="AT1312" s="288"/>
      <c r="AU1312" s="288"/>
      <c r="AV1312" s="288"/>
      <c r="AW1312" s="288"/>
      <c r="AX1312" s="288"/>
      <c r="AY1312" s="288"/>
    </row>
    <row r="1313" customFormat="false" ht="12.75" hidden="false" customHeight="true" outlineLevel="0" collapsed="false">
      <c r="A1313" s="288"/>
      <c r="B1313" s="335"/>
      <c r="C1313" s="336"/>
      <c r="D1313" s="336"/>
      <c r="E1313" s="288"/>
      <c r="F1313" s="288"/>
      <c r="G1313" s="288"/>
      <c r="H1313" s="288"/>
      <c r="I1313" s="288"/>
      <c r="J1313" s="288"/>
      <c r="K1313" s="288"/>
      <c r="L1313" s="288"/>
      <c r="M1313" s="288"/>
      <c r="N1313" s="288"/>
      <c r="O1313" s="288"/>
      <c r="P1313" s="288"/>
      <c r="Q1313" s="288"/>
      <c r="R1313" s="288"/>
      <c r="S1313" s="288"/>
      <c r="T1313" s="288"/>
      <c r="U1313" s="288"/>
      <c r="V1313" s="288"/>
      <c r="W1313" s="288"/>
      <c r="X1313" s="288"/>
      <c r="Y1313" s="288"/>
      <c r="Z1313" s="288"/>
      <c r="AA1313" s="288"/>
      <c r="AB1313" s="288"/>
      <c r="AC1313" s="288"/>
      <c r="AD1313" s="288"/>
      <c r="AE1313" s="288"/>
      <c r="AF1313" s="288"/>
      <c r="AG1313" s="288"/>
      <c r="AH1313" s="288"/>
      <c r="AI1313" s="288"/>
      <c r="AJ1313" s="288"/>
      <c r="AK1313" s="288"/>
      <c r="AL1313" s="288"/>
      <c r="AM1313" s="288"/>
      <c r="AN1313" s="288"/>
      <c r="AO1313" s="288"/>
      <c r="AP1313" s="288"/>
      <c r="AQ1313" s="288"/>
      <c r="AR1313" s="288"/>
      <c r="AS1313" s="288"/>
      <c r="AT1313" s="288"/>
      <c r="AU1313" s="288"/>
      <c r="AV1313" s="288"/>
      <c r="AW1313" s="288"/>
      <c r="AX1313" s="288"/>
      <c r="AY1313" s="288"/>
    </row>
    <row r="1314" customFormat="false" ht="12.75" hidden="false" customHeight="true" outlineLevel="0" collapsed="false">
      <c r="A1314" s="288"/>
      <c r="B1314" s="335"/>
      <c r="C1314" s="336"/>
      <c r="D1314" s="336"/>
      <c r="E1314" s="288"/>
      <c r="F1314" s="288"/>
      <c r="G1314" s="288"/>
      <c r="H1314" s="288"/>
      <c r="I1314" s="288"/>
      <c r="J1314" s="288"/>
      <c r="K1314" s="288"/>
      <c r="L1314" s="288"/>
      <c r="M1314" s="288"/>
      <c r="N1314" s="288"/>
      <c r="O1314" s="288"/>
      <c r="P1314" s="288"/>
      <c r="Q1314" s="288"/>
      <c r="R1314" s="288"/>
      <c r="S1314" s="288"/>
      <c r="T1314" s="288"/>
      <c r="U1314" s="288"/>
      <c r="V1314" s="288"/>
      <c r="W1314" s="288"/>
      <c r="X1314" s="288"/>
      <c r="Y1314" s="288"/>
      <c r="Z1314" s="288"/>
      <c r="AA1314" s="288"/>
      <c r="AB1314" s="288"/>
      <c r="AC1314" s="288"/>
      <c r="AD1314" s="288"/>
      <c r="AE1314" s="288"/>
      <c r="AF1314" s="288"/>
      <c r="AG1314" s="288"/>
      <c r="AH1314" s="288"/>
      <c r="AI1314" s="288"/>
      <c r="AJ1314" s="288"/>
      <c r="AK1314" s="288"/>
      <c r="AL1314" s="288"/>
      <c r="AM1314" s="288"/>
      <c r="AN1314" s="288"/>
      <c r="AO1314" s="288"/>
      <c r="AP1314" s="288"/>
      <c r="AQ1314" s="288"/>
      <c r="AR1314" s="288"/>
      <c r="AS1314" s="288"/>
      <c r="AT1314" s="288"/>
      <c r="AU1314" s="288"/>
      <c r="AV1314" s="288"/>
      <c r="AW1314" s="288"/>
      <c r="AX1314" s="288"/>
      <c r="AY1314" s="288"/>
    </row>
    <row r="1315" customFormat="false" ht="12.75" hidden="false" customHeight="true" outlineLevel="0" collapsed="false">
      <c r="A1315" s="288"/>
      <c r="B1315" s="335"/>
      <c r="C1315" s="336"/>
      <c r="D1315" s="336"/>
      <c r="E1315" s="288"/>
      <c r="F1315" s="288"/>
      <c r="G1315" s="288"/>
      <c r="H1315" s="288"/>
      <c r="I1315" s="288"/>
      <c r="J1315" s="288"/>
      <c r="K1315" s="288"/>
      <c r="L1315" s="288"/>
      <c r="M1315" s="288"/>
      <c r="N1315" s="288"/>
      <c r="O1315" s="288"/>
      <c r="P1315" s="288"/>
      <c r="Q1315" s="288"/>
      <c r="R1315" s="288"/>
      <c r="S1315" s="288"/>
      <c r="T1315" s="288"/>
      <c r="U1315" s="288"/>
      <c r="V1315" s="288"/>
      <c r="W1315" s="288"/>
      <c r="X1315" s="288"/>
      <c r="Y1315" s="288"/>
      <c r="Z1315" s="288"/>
      <c r="AA1315" s="288"/>
      <c r="AB1315" s="288"/>
      <c r="AC1315" s="288"/>
      <c r="AD1315" s="288"/>
      <c r="AE1315" s="288"/>
      <c r="AF1315" s="288"/>
      <c r="AG1315" s="288"/>
      <c r="AH1315" s="288"/>
      <c r="AI1315" s="288"/>
      <c r="AJ1315" s="288"/>
      <c r="AK1315" s="288"/>
      <c r="AL1315" s="288"/>
      <c r="AM1315" s="288"/>
      <c r="AN1315" s="288"/>
      <c r="AO1315" s="288"/>
      <c r="AP1315" s="288"/>
      <c r="AQ1315" s="288"/>
      <c r="AR1315" s="288"/>
      <c r="AS1315" s="288"/>
      <c r="AT1315" s="288"/>
      <c r="AU1315" s="288"/>
      <c r="AV1315" s="288"/>
      <c r="AW1315" s="288"/>
      <c r="AX1315" s="288"/>
      <c r="AY1315" s="288"/>
    </row>
    <row r="1316" customFormat="false" ht="12.75" hidden="false" customHeight="true" outlineLevel="0" collapsed="false">
      <c r="A1316" s="288"/>
      <c r="B1316" s="335"/>
      <c r="C1316" s="336"/>
      <c r="D1316" s="336"/>
      <c r="E1316" s="288"/>
      <c r="F1316" s="288"/>
      <c r="G1316" s="288"/>
      <c r="H1316" s="288"/>
      <c r="I1316" s="288"/>
      <c r="J1316" s="288"/>
      <c r="K1316" s="288"/>
      <c r="L1316" s="288"/>
      <c r="M1316" s="288"/>
      <c r="N1316" s="288"/>
      <c r="O1316" s="288"/>
      <c r="P1316" s="288"/>
      <c r="Q1316" s="288"/>
      <c r="R1316" s="288"/>
      <c r="S1316" s="288"/>
      <c r="T1316" s="288"/>
      <c r="U1316" s="288"/>
      <c r="V1316" s="288"/>
      <c r="W1316" s="288"/>
      <c r="X1316" s="288"/>
      <c r="Y1316" s="288"/>
      <c r="Z1316" s="288"/>
      <c r="AA1316" s="288"/>
      <c r="AB1316" s="288"/>
      <c r="AC1316" s="288"/>
      <c r="AD1316" s="288"/>
      <c r="AE1316" s="288"/>
      <c r="AF1316" s="288"/>
      <c r="AG1316" s="288"/>
      <c r="AH1316" s="288"/>
      <c r="AI1316" s="288"/>
      <c r="AJ1316" s="288"/>
      <c r="AK1316" s="288"/>
      <c r="AL1316" s="288"/>
      <c r="AM1316" s="288"/>
      <c r="AN1316" s="288"/>
      <c r="AO1316" s="288"/>
      <c r="AP1316" s="288"/>
      <c r="AQ1316" s="288"/>
      <c r="AR1316" s="288"/>
      <c r="AS1316" s="288"/>
      <c r="AT1316" s="288"/>
      <c r="AU1316" s="288"/>
      <c r="AV1316" s="288"/>
      <c r="AW1316" s="288"/>
      <c r="AX1316" s="288"/>
      <c r="AY1316" s="288"/>
    </row>
    <row r="1317" customFormat="false" ht="12.75" hidden="false" customHeight="true" outlineLevel="0" collapsed="false">
      <c r="A1317" s="288"/>
      <c r="B1317" s="335"/>
      <c r="C1317" s="336"/>
      <c r="D1317" s="336"/>
      <c r="E1317" s="288"/>
      <c r="F1317" s="288"/>
      <c r="G1317" s="288"/>
      <c r="H1317" s="288"/>
      <c r="I1317" s="288"/>
      <c r="J1317" s="288"/>
      <c r="K1317" s="288"/>
      <c r="L1317" s="288"/>
      <c r="M1317" s="288"/>
      <c r="N1317" s="288"/>
      <c r="O1317" s="288"/>
      <c r="P1317" s="288"/>
      <c r="Q1317" s="288"/>
      <c r="R1317" s="288"/>
      <c r="S1317" s="288"/>
      <c r="T1317" s="288"/>
      <c r="U1317" s="288"/>
      <c r="V1317" s="288"/>
      <c r="W1317" s="288"/>
      <c r="X1317" s="288"/>
      <c r="Y1317" s="288"/>
      <c r="Z1317" s="288"/>
      <c r="AA1317" s="288"/>
      <c r="AB1317" s="288"/>
      <c r="AC1317" s="288"/>
      <c r="AD1317" s="288"/>
      <c r="AE1317" s="288"/>
      <c r="AF1317" s="288"/>
      <c r="AG1317" s="288"/>
      <c r="AH1317" s="288"/>
      <c r="AI1317" s="288"/>
      <c r="AJ1317" s="288"/>
      <c r="AK1317" s="288"/>
      <c r="AL1317" s="288"/>
      <c r="AM1317" s="288"/>
      <c r="AN1317" s="288"/>
      <c r="AO1317" s="288"/>
      <c r="AP1317" s="288"/>
      <c r="AQ1317" s="288"/>
      <c r="AR1317" s="288"/>
      <c r="AS1317" s="288"/>
      <c r="AT1317" s="288"/>
      <c r="AU1317" s="288"/>
      <c r="AV1317" s="288"/>
      <c r="AW1317" s="288"/>
      <c r="AX1317" s="288"/>
      <c r="AY1317" s="288"/>
    </row>
    <row r="1318" customFormat="false" ht="12.75" hidden="false" customHeight="true" outlineLevel="0" collapsed="false">
      <c r="A1318" s="288"/>
      <c r="B1318" s="335"/>
      <c r="C1318" s="336"/>
      <c r="D1318" s="336"/>
      <c r="E1318" s="288"/>
      <c r="F1318" s="288"/>
      <c r="G1318" s="288"/>
      <c r="H1318" s="288"/>
      <c r="I1318" s="288"/>
      <c r="J1318" s="288"/>
      <c r="K1318" s="288"/>
      <c r="L1318" s="288"/>
      <c r="M1318" s="288"/>
      <c r="N1318" s="288"/>
      <c r="O1318" s="288"/>
      <c r="P1318" s="288"/>
      <c r="Q1318" s="288"/>
      <c r="R1318" s="288"/>
      <c r="S1318" s="288"/>
      <c r="T1318" s="288"/>
      <c r="U1318" s="288"/>
      <c r="V1318" s="288"/>
      <c r="W1318" s="288"/>
      <c r="X1318" s="288"/>
      <c r="Y1318" s="288"/>
      <c r="Z1318" s="288"/>
      <c r="AA1318" s="288"/>
      <c r="AB1318" s="288"/>
      <c r="AC1318" s="288"/>
      <c r="AD1318" s="288"/>
      <c r="AE1318" s="288"/>
      <c r="AF1318" s="288"/>
      <c r="AG1318" s="288"/>
      <c r="AH1318" s="288"/>
      <c r="AI1318" s="288"/>
      <c r="AJ1318" s="288"/>
      <c r="AK1318" s="288"/>
      <c r="AL1318" s="288"/>
      <c r="AM1318" s="288"/>
      <c r="AN1318" s="288"/>
      <c r="AO1318" s="288"/>
      <c r="AP1318" s="288"/>
      <c r="AQ1318" s="288"/>
      <c r="AR1318" s="288"/>
      <c r="AS1318" s="288"/>
      <c r="AT1318" s="288"/>
      <c r="AU1318" s="288"/>
      <c r="AV1318" s="288"/>
      <c r="AW1318" s="288"/>
      <c r="AX1318" s="288"/>
      <c r="AY1318" s="288"/>
    </row>
    <row r="1319" customFormat="false" ht="12.75" hidden="false" customHeight="true" outlineLevel="0" collapsed="false">
      <c r="A1319" s="288"/>
      <c r="B1319" s="335"/>
      <c r="C1319" s="336"/>
      <c r="D1319" s="336"/>
      <c r="E1319" s="288"/>
      <c r="F1319" s="288"/>
      <c r="G1319" s="288"/>
      <c r="H1319" s="288"/>
      <c r="I1319" s="288"/>
      <c r="J1319" s="288"/>
      <c r="K1319" s="288"/>
      <c r="L1319" s="288"/>
      <c r="M1319" s="288"/>
      <c r="N1319" s="288"/>
      <c r="O1319" s="288"/>
      <c r="P1319" s="288"/>
      <c r="Q1319" s="288"/>
      <c r="R1319" s="288"/>
      <c r="S1319" s="288"/>
      <c r="T1319" s="288"/>
      <c r="U1319" s="288"/>
      <c r="V1319" s="288"/>
      <c r="W1319" s="288"/>
      <c r="X1319" s="288"/>
      <c r="Y1319" s="288"/>
      <c r="Z1319" s="288"/>
      <c r="AA1319" s="288"/>
      <c r="AB1319" s="288"/>
      <c r="AC1319" s="288"/>
      <c r="AD1319" s="288"/>
      <c r="AE1319" s="288"/>
      <c r="AF1319" s="288"/>
      <c r="AG1319" s="288"/>
      <c r="AH1319" s="288"/>
      <c r="AI1319" s="288"/>
      <c r="AJ1319" s="288"/>
      <c r="AK1319" s="288"/>
      <c r="AL1319" s="288"/>
      <c r="AM1319" s="288"/>
      <c r="AN1319" s="288"/>
      <c r="AO1319" s="288"/>
      <c r="AP1319" s="288"/>
      <c r="AQ1319" s="288"/>
      <c r="AR1319" s="288"/>
      <c r="AS1319" s="288"/>
      <c r="AT1319" s="288"/>
      <c r="AU1319" s="288"/>
      <c r="AV1319" s="288"/>
      <c r="AW1319" s="288"/>
      <c r="AX1319" s="288"/>
      <c r="AY1319" s="288"/>
    </row>
    <row r="1320" customFormat="false" ht="12.75" hidden="false" customHeight="true" outlineLevel="0" collapsed="false">
      <c r="A1320" s="288"/>
      <c r="B1320" s="335"/>
      <c r="C1320" s="336"/>
      <c r="D1320" s="336"/>
      <c r="E1320" s="288"/>
      <c r="F1320" s="288"/>
      <c r="G1320" s="288"/>
      <c r="H1320" s="288"/>
      <c r="I1320" s="288"/>
      <c r="J1320" s="288"/>
      <c r="K1320" s="288"/>
      <c r="L1320" s="288"/>
      <c r="M1320" s="288"/>
      <c r="N1320" s="288"/>
      <c r="O1320" s="288"/>
      <c r="P1320" s="288"/>
      <c r="Q1320" s="288"/>
      <c r="R1320" s="288"/>
      <c r="S1320" s="288"/>
      <c r="T1320" s="288"/>
      <c r="U1320" s="288"/>
      <c r="V1320" s="288"/>
      <c r="W1320" s="288"/>
      <c r="X1320" s="288"/>
      <c r="Y1320" s="288"/>
      <c r="Z1320" s="288"/>
      <c r="AA1320" s="288"/>
      <c r="AB1320" s="288"/>
      <c r="AC1320" s="288"/>
      <c r="AD1320" s="288"/>
      <c r="AE1320" s="288"/>
      <c r="AF1320" s="288"/>
      <c r="AG1320" s="288"/>
      <c r="AH1320" s="288"/>
      <c r="AI1320" s="288"/>
      <c r="AJ1320" s="288"/>
      <c r="AK1320" s="288"/>
      <c r="AL1320" s="288"/>
      <c r="AM1320" s="288"/>
      <c r="AN1320" s="288"/>
      <c r="AO1320" s="288"/>
      <c r="AP1320" s="288"/>
      <c r="AQ1320" s="288"/>
      <c r="AR1320" s="288"/>
      <c r="AS1320" s="288"/>
      <c r="AT1320" s="288"/>
      <c r="AU1320" s="288"/>
      <c r="AV1320" s="288"/>
      <c r="AW1320" s="288"/>
      <c r="AX1320" s="288"/>
      <c r="AY1320" s="288"/>
    </row>
    <row r="1321" customFormat="false" ht="12.75" hidden="false" customHeight="true" outlineLevel="0" collapsed="false">
      <c r="A1321" s="288"/>
      <c r="B1321" s="335"/>
      <c r="C1321" s="336"/>
      <c r="D1321" s="336"/>
      <c r="E1321" s="288"/>
      <c r="F1321" s="288"/>
      <c r="G1321" s="288"/>
      <c r="H1321" s="288"/>
      <c r="I1321" s="288"/>
      <c r="J1321" s="288"/>
      <c r="K1321" s="288"/>
      <c r="L1321" s="288"/>
      <c r="M1321" s="288"/>
      <c r="N1321" s="288"/>
      <c r="O1321" s="288"/>
      <c r="P1321" s="288"/>
      <c r="Q1321" s="288"/>
      <c r="R1321" s="288"/>
      <c r="S1321" s="288"/>
      <c r="T1321" s="288"/>
      <c r="U1321" s="288"/>
      <c r="V1321" s="288"/>
      <c r="W1321" s="288"/>
      <c r="X1321" s="288"/>
      <c r="Y1321" s="288"/>
      <c r="Z1321" s="288"/>
      <c r="AA1321" s="288"/>
      <c r="AB1321" s="288"/>
      <c r="AC1321" s="288"/>
      <c r="AD1321" s="288"/>
      <c r="AE1321" s="288"/>
      <c r="AF1321" s="288"/>
      <c r="AG1321" s="288"/>
      <c r="AH1321" s="288"/>
      <c r="AI1321" s="288"/>
      <c r="AJ1321" s="288"/>
      <c r="AK1321" s="288"/>
      <c r="AL1321" s="288"/>
      <c r="AM1321" s="288"/>
      <c r="AN1321" s="288"/>
      <c r="AO1321" s="288"/>
      <c r="AP1321" s="288"/>
      <c r="AQ1321" s="288"/>
      <c r="AR1321" s="288"/>
      <c r="AS1321" s="288"/>
      <c r="AT1321" s="288"/>
      <c r="AU1321" s="288"/>
      <c r="AV1321" s="288"/>
      <c r="AW1321" s="288"/>
      <c r="AX1321" s="288"/>
      <c r="AY1321" s="288"/>
    </row>
    <row r="1322" customFormat="false" ht="12.75" hidden="false" customHeight="true" outlineLevel="0" collapsed="false">
      <c r="A1322" s="288"/>
      <c r="B1322" s="335"/>
      <c r="C1322" s="336"/>
      <c r="D1322" s="336"/>
      <c r="E1322" s="288"/>
      <c r="F1322" s="288"/>
      <c r="G1322" s="288"/>
      <c r="H1322" s="288"/>
      <c r="I1322" s="288"/>
      <c r="J1322" s="288"/>
      <c r="K1322" s="288"/>
      <c r="L1322" s="288"/>
      <c r="M1322" s="288"/>
      <c r="N1322" s="288"/>
      <c r="O1322" s="288"/>
      <c r="P1322" s="288"/>
      <c r="Q1322" s="288"/>
      <c r="R1322" s="288"/>
      <c r="S1322" s="288"/>
      <c r="T1322" s="288"/>
      <c r="U1322" s="288"/>
      <c r="V1322" s="288"/>
      <c r="W1322" s="288"/>
      <c r="X1322" s="288"/>
      <c r="Y1322" s="288"/>
      <c r="Z1322" s="288"/>
      <c r="AA1322" s="288"/>
      <c r="AB1322" s="288"/>
      <c r="AC1322" s="288"/>
      <c r="AD1322" s="288"/>
      <c r="AE1322" s="288"/>
      <c r="AF1322" s="288"/>
      <c r="AG1322" s="288"/>
      <c r="AH1322" s="288"/>
      <c r="AI1322" s="288"/>
      <c r="AJ1322" s="288"/>
      <c r="AK1322" s="288"/>
      <c r="AL1322" s="288"/>
      <c r="AM1322" s="288"/>
      <c r="AN1322" s="288"/>
      <c r="AO1322" s="288"/>
      <c r="AP1322" s="288"/>
      <c r="AQ1322" s="288"/>
      <c r="AR1322" s="288"/>
      <c r="AS1322" s="288"/>
      <c r="AT1322" s="288"/>
      <c r="AU1322" s="288"/>
      <c r="AV1322" s="288"/>
      <c r="AW1322" s="288"/>
      <c r="AX1322" s="288"/>
      <c r="AY1322" s="288"/>
    </row>
    <row r="1323" customFormat="false" ht="12.75" hidden="false" customHeight="true" outlineLevel="0" collapsed="false">
      <c r="A1323" s="288"/>
      <c r="B1323" s="335"/>
      <c r="C1323" s="336"/>
      <c r="D1323" s="336"/>
      <c r="E1323" s="288"/>
      <c r="F1323" s="288"/>
      <c r="G1323" s="288"/>
      <c r="H1323" s="288"/>
      <c r="I1323" s="288"/>
      <c r="J1323" s="288"/>
      <c r="K1323" s="288"/>
      <c r="L1323" s="288"/>
      <c r="M1323" s="288"/>
      <c r="N1323" s="288"/>
      <c r="O1323" s="288"/>
      <c r="P1323" s="288"/>
      <c r="Q1323" s="288"/>
      <c r="R1323" s="288"/>
      <c r="S1323" s="288"/>
      <c r="T1323" s="288"/>
      <c r="U1323" s="288"/>
      <c r="V1323" s="288"/>
      <c r="W1323" s="288"/>
      <c r="X1323" s="288"/>
      <c r="Y1323" s="288"/>
      <c r="Z1323" s="288"/>
      <c r="AA1323" s="288"/>
      <c r="AB1323" s="288"/>
      <c r="AC1323" s="288"/>
      <c r="AD1323" s="288"/>
      <c r="AE1323" s="288"/>
      <c r="AF1323" s="288"/>
      <c r="AG1323" s="288"/>
      <c r="AH1323" s="288"/>
      <c r="AI1323" s="288"/>
      <c r="AJ1323" s="288"/>
      <c r="AK1323" s="288"/>
      <c r="AL1323" s="288"/>
      <c r="AM1323" s="288"/>
      <c r="AN1323" s="288"/>
      <c r="AO1323" s="288"/>
      <c r="AP1323" s="288"/>
      <c r="AQ1323" s="288"/>
      <c r="AR1323" s="288"/>
      <c r="AS1323" s="288"/>
      <c r="AT1323" s="288"/>
      <c r="AU1323" s="288"/>
      <c r="AV1323" s="288"/>
      <c r="AW1323" s="288"/>
      <c r="AX1323" s="288"/>
      <c r="AY1323" s="288"/>
    </row>
    <row r="1324" customFormat="false" ht="12.75" hidden="false" customHeight="true" outlineLevel="0" collapsed="false">
      <c r="A1324" s="288"/>
      <c r="B1324" s="335"/>
      <c r="C1324" s="336"/>
      <c r="D1324" s="336"/>
      <c r="E1324" s="288"/>
      <c r="F1324" s="288"/>
      <c r="G1324" s="288"/>
      <c r="H1324" s="288"/>
      <c r="I1324" s="288"/>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288"/>
      <c r="AW1324" s="288"/>
      <c r="AX1324" s="288"/>
      <c r="AY1324" s="288"/>
    </row>
    <row r="1325" customFormat="false" ht="12.75" hidden="false" customHeight="true" outlineLevel="0" collapsed="false">
      <c r="A1325" s="288"/>
      <c r="B1325" s="335"/>
      <c r="C1325" s="336"/>
      <c r="D1325" s="336"/>
      <c r="E1325" s="288"/>
      <c r="F1325" s="288"/>
      <c r="G1325" s="288"/>
      <c r="H1325" s="288"/>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288"/>
      <c r="AW1325" s="288"/>
      <c r="AX1325" s="288"/>
      <c r="AY1325" s="288"/>
    </row>
    <row r="1326" customFormat="false" ht="12.75" hidden="false" customHeight="true" outlineLevel="0" collapsed="false">
      <c r="A1326" s="288"/>
      <c r="B1326" s="335"/>
      <c r="C1326" s="336"/>
      <c r="D1326" s="336"/>
      <c r="E1326" s="288"/>
      <c r="F1326" s="288"/>
      <c r="G1326" s="288"/>
      <c r="H1326" s="288"/>
      <c r="I1326" s="288"/>
      <c r="J1326" s="288"/>
      <c r="K1326" s="288"/>
      <c r="L1326" s="288"/>
      <c r="M1326" s="288"/>
      <c r="N1326" s="288"/>
      <c r="O1326" s="288"/>
      <c r="P1326" s="288"/>
      <c r="Q1326" s="288"/>
      <c r="R1326" s="288"/>
      <c r="S1326" s="288"/>
      <c r="T1326" s="288"/>
      <c r="U1326" s="288"/>
      <c r="V1326" s="288"/>
      <c r="W1326" s="288"/>
      <c r="X1326" s="288"/>
      <c r="Y1326" s="288"/>
      <c r="Z1326" s="288"/>
      <c r="AA1326" s="288"/>
      <c r="AB1326" s="288"/>
      <c r="AC1326" s="288"/>
      <c r="AD1326" s="288"/>
      <c r="AE1326" s="288"/>
      <c r="AF1326" s="288"/>
      <c r="AG1326" s="288"/>
      <c r="AH1326" s="288"/>
      <c r="AI1326" s="288"/>
      <c r="AJ1326" s="288"/>
      <c r="AK1326" s="288"/>
      <c r="AL1326" s="288"/>
      <c r="AM1326" s="288"/>
      <c r="AN1326" s="288"/>
      <c r="AO1326" s="288"/>
      <c r="AP1326" s="288"/>
      <c r="AQ1326" s="288"/>
      <c r="AR1326" s="288"/>
      <c r="AS1326" s="288"/>
      <c r="AT1326" s="288"/>
      <c r="AU1326" s="288"/>
      <c r="AV1326" s="288"/>
      <c r="AW1326" s="288"/>
      <c r="AX1326" s="288"/>
      <c r="AY1326" s="288"/>
    </row>
    <row r="1327" customFormat="false" ht="12.75" hidden="false" customHeight="true" outlineLevel="0" collapsed="false">
      <c r="A1327" s="288"/>
      <c r="B1327" s="335"/>
      <c r="C1327" s="336"/>
      <c r="D1327" s="336"/>
      <c r="E1327" s="288"/>
      <c r="F1327" s="288"/>
      <c r="G1327" s="288"/>
      <c r="H1327" s="288"/>
      <c r="I1327" s="288"/>
      <c r="J1327" s="288"/>
      <c r="K1327" s="288"/>
      <c r="L1327" s="288"/>
      <c r="M1327" s="288"/>
      <c r="N1327" s="288"/>
      <c r="O1327" s="288"/>
      <c r="P1327" s="288"/>
      <c r="Q1327" s="288"/>
      <c r="R1327" s="288"/>
      <c r="S1327" s="288"/>
      <c r="T1327" s="288"/>
      <c r="U1327" s="288"/>
      <c r="V1327" s="288"/>
      <c r="W1327" s="288"/>
      <c r="X1327" s="288"/>
      <c r="Y1327" s="288"/>
      <c r="Z1327" s="288"/>
      <c r="AA1327" s="288"/>
      <c r="AB1327" s="288"/>
      <c r="AC1327" s="288"/>
      <c r="AD1327" s="288"/>
      <c r="AE1327" s="288"/>
      <c r="AF1327" s="288"/>
      <c r="AG1327" s="288"/>
      <c r="AH1327" s="288"/>
      <c r="AI1327" s="288"/>
      <c r="AJ1327" s="288"/>
      <c r="AK1327" s="288"/>
      <c r="AL1327" s="288"/>
      <c r="AM1327" s="288"/>
      <c r="AN1327" s="288"/>
      <c r="AO1327" s="288"/>
      <c r="AP1327" s="288"/>
      <c r="AQ1327" s="288"/>
      <c r="AR1327" s="288"/>
      <c r="AS1327" s="288"/>
      <c r="AT1327" s="288"/>
      <c r="AU1327" s="288"/>
      <c r="AV1327" s="288"/>
      <c r="AW1327" s="288"/>
      <c r="AX1327" s="288"/>
      <c r="AY1327" s="288"/>
    </row>
    <row r="1328" customFormat="false" ht="12.75" hidden="false" customHeight="true" outlineLevel="0" collapsed="false">
      <c r="A1328" s="288"/>
      <c r="B1328" s="335"/>
      <c r="C1328" s="336"/>
      <c r="D1328" s="336"/>
      <c r="E1328" s="288"/>
      <c r="F1328" s="288"/>
      <c r="G1328" s="288"/>
      <c r="H1328" s="288"/>
      <c r="I1328" s="288"/>
      <c r="J1328" s="288"/>
      <c r="K1328" s="288"/>
      <c r="L1328" s="288"/>
      <c r="M1328" s="288"/>
      <c r="N1328" s="288"/>
      <c r="O1328" s="288"/>
      <c r="P1328" s="288"/>
      <c r="Q1328" s="288"/>
      <c r="R1328" s="288"/>
      <c r="S1328" s="288"/>
      <c r="T1328" s="288"/>
      <c r="U1328" s="288"/>
      <c r="V1328" s="288"/>
      <c r="W1328" s="288"/>
      <c r="X1328" s="288"/>
      <c r="Y1328" s="288"/>
      <c r="Z1328" s="288"/>
      <c r="AA1328" s="288"/>
      <c r="AB1328" s="288"/>
      <c r="AC1328" s="288"/>
      <c r="AD1328" s="288"/>
      <c r="AE1328" s="288"/>
      <c r="AF1328" s="288"/>
      <c r="AG1328" s="288"/>
      <c r="AH1328" s="288"/>
      <c r="AI1328" s="288"/>
      <c r="AJ1328" s="288"/>
      <c r="AK1328" s="288"/>
      <c r="AL1328" s="288"/>
      <c r="AM1328" s="288"/>
      <c r="AN1328" s="288"/>
      <c r="AO1328" s="288"/>
      <c r="AP1328" s="288"/>
      <c r="AQ1328" s="288"/>
      <c r="AR1328" s="288"/>
      <c r="AS1328" s="288"/>
      <c r="AT1328" s="288"/>
      <c r="AU1328" s="288"/>
      <c r="AV1328" s="288"/>
      <c r="AW1328" s="288"/>
      <c r="AX1328" s="288"/>
      <c r="AY1328" s="288"/>
    </row>
    <row r="1329" customFormat="false" ht="12.75" hidden="false" customHeight="true" outlineLevel="0" collapsed="false">
      <c r="A1329" s="288"/>
      <c r="B1329" s="335"/>
      <c r="C1329" s="336"/>
      <c r="D1329" s="336"/>
      <c r="E1329" s="288"/>
      <c r="F1329" s="288"/>
      <c r="G1329" s="288"/>
      <c r="H1329" s="288"/>
      <c r="I1329" s="288"/>
      <c r="J1329" s="288"/>
      <c r="K1329" s="288"/>
      <c r="L1329" s="288"/>
      <c r="M1329" s="288"/>
      <c r="N1329" s="288"/>
      <c r="O1329" s="288"/>
      <c r="P1329" s="288"/>
      <c r="Q1329" s="288"/>
      <c r="R1329" s="288"/>
      <c r="S1329" s="288"/>
      <c r="T1329" s="288"/>
      <c r="U1329" s="288"/>
      <c r="V1329" s="288"/>
      <c r="W1329" s="288"/>
      <c r="X1329" s="288"/>
      <c r="Y1329" s="288"/>
      <c r="Z1329" s="288"/>
      <c r="AA1329" s="288"/>
      <c r="AB1329" s="288"/>
      <c r="AC1329" s="288"/>
      <c r="AD1329" s="288"/>
      <c r="AE1329" s="288"/>
      <c r="AF1329" s="288"/>
      <c r="AG1329" s="288"/>
      <c r="AH1329" s="288"/>
      <c r="AI1329" s="288"/>
      <c r="AJ1329" s="288"/>
      <c r="AK1329" s="288"/>
      <c r="AL1329" s="288"/>
      <c r="AM1329" s="288"/>
      <c r="AN1329" s="288"/>
      <c r="AO1329" s="288"/>
      <c r="AP1329" s="288"/>
      <c r="AQ1329" s="288"/>
      <c r="AR1329" s="288"/>
      <c r="AS1329" s="288"/>
      <c r="AT1329" s="288"/>
      <c r="AU1329" s="288"/>
      <c r="AV1329" s="288"/>
      <c r="AW1329" s="288"/>
      <c r="AX1329" s="288"/>
      <c r="AY1329" s="288"/>
    </row>
    <row r="1330" customFormat="false" ht="12.75" hidden="false" customHeight="true" outlineLevel="0" collapsed="false">
      <c r="A1330" s="288"/>
      <c r="B1330" s="335"/>
      <c r="C1330" s="336"/>
      <c r="D1330" s="336"/>
      <c r="E1330" s="288"/>
      <c r="F1330" s="288"/>
      <c r="G1330" s="288"/>
      <c r="H1330" s="288"/>
      <c r="I1330" s="288"/>
      <c r="J1330" s="288"/>
      <c r="K1330" s="288"/>
      <c r="L1330" s="288"/>
      <c r="M1330" s="288"/>
      <c r="N1330" s="288"/>
      <c r="O1330" s="288"/>
      <c r="P1330" s="288"/>
      <c r="Q1330" s="288"/>
      <c r="R1330" s="288"/>
      <c r="S1330" s="288"/>
      <c r="T1330" s="288"/>
      <c r="U1330" s="288"/>
      <c r="V1330" s="288"/>
      <c r="W1330" s="288"/>
      <c r="X1330" s="288"/>
      <c r="Y1330" s="288"/>
      <c r="Z1330" s="288"/>
      <c r="AA1330" s="288"/>
      <c r="AB1330" s="288"/>
      <c r="AC1330" s="288"/>
      <c r="AD1330" s="288"/>
      <c r="AE1330" s="288"/>
      <c r="AF1330" s="288"/>
      <c r="AG1330" s="288"/>
      <c r="AH1330" s="288"/>
      <c r="AI1330" s="288"/>
      <c r="AJ1330" s="288"/>
      <c r="AK1330" s="288"/>
      <c r="AL1330" s="288"/>
      <c r="AM1330" s="288"/>
      <c r="AN1330" s="288"/>
      <c r="AO1330" s="288"/>
      <c r="AP1330" s="288"/>
      <c r="AQ1330" s="288"/>
      <c r="AR1330" s="288"/>
      <c r="AS1330" s="288"/>
      <c r="AT1330" s="288"/>
      <c r="AU1330" s="288"/>
      <c r="AV1330" s="288"/>
      <c r="AW1330" s="288"/>
      <c r="AX1330" s="288"/>
      <c r="AY1330" s="288"/>
    </row>
    <row r="1331" customFormat="false" ht="12.75" hidden="false" customHeight="true" outlineLevel="0" collapsed="false">
      <c r="A1331" s="288"/>
      <c r="B1331" s="335"/>
      <c r="C1331" s="336"/>
      <c r="D1331" s="336"/>
      <c r="E1331" s="288"/>
      <c r="F1331" s="288"/>
      <c r="G1331" s="288"/>
      <c r="H1331" s="288"/>
      <c r="I1331" s="288"/>
      <c r="J1331" s="288"/>
      <c r="K1331" s="288"/>
      <c r="L1331" s="288"/>
      <c r="M1331" s="288"/>
      <c r="N1331" s="288"/>
      <c r="O1331" s="288"/>
      <c r="P1331" s="288"/>
      <c r="Q1331" s="288"/>
      <c r="R1331" s="288"/>
      <c r="S1331" s="350"/>
      <c r="T1331" s="288"/>
      <c r="U1331" s="288"/>
      <c r="V1331" s="288"/>
      <c r="W1331" s="288"/>
      <c r="X1331" s="288"/>
      <c r="Y1331" s="288"/>
      <c r="Z1331" s="288"/>
      <c r="AA1331" s="288"/>
      <c r="AB1331" s="288"/>
      <c r="AC1331" s="288"/>
      <c r="AD1331" s="288"/>
      <c r="AE1331" s="288"/>
      <c r="AF1331" s="288"/>
      <c r="AG1331" s="288"/>
      <c r="AH1331" s="288"/>
      <c r="AI1331" s="288"/>
      <c r="AJ1331" s="288"/>
      <c r="AK1331" s="288"/>
      <c r="AL1331" s="288"/>
      <c r="AM1331" s="288"/>
      <c r="AN1331" s="288"/>
      <c r="AO1331" s="288"/>
      <c r="AP1331" s="288"/>
      <c r="AQ1331" s="288"/>
      <c r="AR1331" s="288"/>
      <c r="AS1331" s="288"/>
      <c r="AT1331" s="288"/>
      <c r="AU1331" s="288"/>
      <c r="AV1331" s="288"/>
      <c r="AW1331" s="288"/>
      <c r="AX1331" s="288"/>
      <c r="AY1331" s="288"/>
    </row>
    <row r="1332" customFormat="false" ht="12.75" hidden="false" customHeight="true" outlineLevel="0" collapsed="false">
      <c r="A1332" s="288"/>
      <c r="B1332" s="335"/>
      <c r="C1332" s="336"/>
      <c r="D1332" s="336"/>
      <c r="E1332" s="288"/>
      <c r="F1332" s="288"/>
      <c r="G1332" s="288"/>
      <c r="H1332" s="288"/>
      <c r="I1332" s="288"/>
      <c r="J1332" s="288"/>
      <c r="K1332" s="288"/>
      <c r="L1332" s="288"/>
      <c r="M1332" s="288"/>
      <c r="N1332" s="288"/>
      <c r="O1332" s="288"/>
      <c r="P1332" s="288"/>
      <c r="Q1332" s="288"/>
      <c r="R1332" s="288"/>
      <c r="S1332" s="350"/>
      <c r="T1332" s="288"/>
      <c r="U1332" s="288"/>
      <c r="V1332" s="288"/>
      <c r="W1332" s="288"/>
      <c r="X1332" s="288"/>
      <c r="Y1332" s="288"/>
      <c r="Z1332" s="288"/>
      <c r="AA1332" s="288"/>
      <c r="AB1332" s="288"/>
      <c r="AC1332" s="288"/>
      <c r="AD1332" s="288"/>
      <c r="AE1332" s="288"/>
      <c r="AF1332" s="288"/>
      <c r="AG1332" s="288"/>
      <c r="AH1332" s="288"/>
      <c r="AI1332" s="288"/>
      <c r="AJ1332" s="288"/>
      <c r="AK1332" s="288"/>
      <c r="AL1332" s="288"/>
      <c r="AM1332" s="288"/>
      <c r="AN1332" s="288"/>
      <c r="AO1332" s="288"/>
      <c r="AP1332" s="288"/>
      <c r="AQ1332" s="288"/>
      <c r="AR1332" s="288"/>
      <c r="AS1332" s="288"/>
      <c r="AT1332" s="288"/>
      <c r="AU1332" s="288"/>
      <c r="AV1332" s="288"/>
      <c r="AW1332" s="288"/>
      <c r="AX1332" s="288"/>
      <c r="AY1332" s="288"/>
    </row>
    <row r="1333" customFormat="false" ht="12.75" hidden="false" customHeight="true" outlineLevel="0" collapsed="false">
      <c r="A1333" s="288"/>
      <c r="B1333" s="335"/>
      <c r="C1333" s="336"/>
      <c r="D1333" s="336"/>
      <c r="E1333" s="288"/>
      <c r="F1333" s="288"/>
      <c r="G1333" s="288"/>
      <c r="H1333" s="288"/>
      <c r="I1333" s="288"/>
      <c r="J1333" s="288"/>
      <c r="K1333" s="288"/>
      <c r="L1333" s="288"/>
      <c r="M1333" s="288"/>
      <c r="N1333" s="288"/>
      <c r="O1333" s="288"/>
      <c r="P1333" s="288"/>
      <c r="Q1333" s="288"/>
      <c r="R1333" s="288"/>
      <c r="S1333" s="353"/>
      <c r="T1333" s="288"/>
      <c r="U1333" s="288"/>
      <c r="V1333" s="288"/>
      <c r="W1333" s="288"/>
      <c r="X1333" s="288"/>
      <c r="Y1333" s="288"/>
      <c r="Z1333" s="288"/>
      <c r="AA1333" s="288"/>
      <c r="AB1333" s="288"/>
      <c r="AC1333" s="288"/>
      <c r="AD1333" s="288"/>
      <c r="AE1333" s="288"/>
      <c r="AF1333" s="288"/>
      <c r="AG1333" s="288"/>
      <c r="AH1333" s="288"/>
      <c r="AI1333" s="288"/>
      <c r="AJ1333" s="288"/>
      <c r="AK1333" s="288"/>
      <c r="AL1333" s="288"/>
      <c r="AM1333" s="288"/>
      <c r="AN1333" s="288"/>
      <c r="AO1333" s="288"/>
      <c r="AP1333" s="288"/>
      <c r="AQ1333" s="288"/>
      <c r="AR1333" s="288"/>
      <c r="AS1333" s="288"/>
      <c r="AT1333" s="288"/>
      <c r="AU1333" s="288"/>
      <c r="AV1333" s="288"/>
      <c r="AW1333" s="288"/>
      <c r="AX1333" s="288"/>
      <c r="AY1333" s="288"/>
    </row>
    <row r="1334" customFormat="false" ht="12.75" hidden="false" customHeight="true" outlineLevel="0" collapsed="false">
      <c r="A1334" s="288"/>
      <c r="B1334" s="335"/>
      <c r="C1334" s="336"/>
      <c r="D1334" s="336"/>
      <c r="E1334" s="288"/>
      <c r="F1334" s="288"/>
      <c r="G1334" s="288"/>
      <c r="H1334" s="288"/>
      <c r="I1334" s="288"/>
      <c r="J1334" s="288"/>
      <c r="K1334" s="288"/>
      <c r="L1334" s="288"/>
      <c r="M1334" s="288"/>
      <c r="N1334" s="288"/>
      <c r="O1334" s="288"/>
      <c r="P1334" s="288"/>
      <c r="Q1334" s="288"/>
      <c r="R1334" s="288"/>
      <c r="S1334" s="353"/>
      <c r="T1334" s="288"/>
      <c r="U1334" s="288"/>
      <c r="V1334" s="288"/>
      <c r="W1334" s="288"/>
      <c r="X1334" s="288"/>
      <c r="Y1334" s="288"/>
      <c r="Z1334" s="288"/>
      <c r="AA1334" s="288"/>
      <c r="AB1334" s="288"/>
      <c r="AC1334" s="288"/>
      <c r="AD1334" s="288"/>
      <c r="AE1334" s="288"/>
      <c r="AF1334" s="288"/>
      <c r="AG1334" s="288"/>
      <c r="AH1334" s="288"/>
      <c r="AI1334" s="288"/>
      <c r="AJ1334" s="288"/>
      <c r="AK1334" s="288"/>
      <c r="AL1334" s="288"/>
      <c r="AM1334" s="288"/>
      <c r="AN1334" s="288"/>
      <c r="AO1334" s="288"/>
      <c r="AP1334" s="288"/>
      <c r="AQ1334" s="288"/>
      <c r="AR1334" s="288"/>
      <c r="AS1334" s="288"/>
      <c r="AT1334" s="288"/>
      <c r="AU1334" s="288"/>
      <c r="AV1334" s="288"/>
      <c r="AW1334" s="288"/>
      <c r="AX1334" s="288"/>
      <c r="AY1334" s="288"/>
    </row>
    <row r="1335" customFormat="false" ht="12.75" hidden="false" customHeight="true" outlineLevel="0" collapsed="false">
      <c r="A1335" s="288"/>
      <c r="B1335" s="335"/>
      <c r="C1335" s="336"/>
      <c r="D1335" s="336"/>
      <c r="E1335" s="288"/>
      <c r="F1335" s="288"/>
      <c r="G1335" s="288"/>
      <c r="H1335" s="288"/>
      <c r="I1335" s="288"/>
      <c r="J1335" s="288"/>
      <c r="K1335" s="288"/>
      <c r="L1335" s="288"/>
      <c r="M1335" s="288"/>
      <c r="N1335" s="288"/>
      <c r="O1335" s="288"/>
      <c r="P1335" s="288"/>
      <c r="Q1335" s="288"/>
      <c r="R1335" s="288"/>
      <c r="S1335" s="353"/>
      <c r="T1335" s="288"/>
      <c r="U1335" s="288"/>
      <c r="V1335" s="288"/>
      <c r="W1335" s="288"/>
      <c r="X1335" s="288"/>
      <c r="Y1335" s="288"/>
      <c r="Z1335" s="288"/>
      <c r="AA1335" s="288"/>
      <c r="AB1335" s="288"/>
      <c r="AC1335" s="288"/>
      <c r="AD1335" s="288"/>
      <c r="AE1335" s="288"/>
      <c r="AF1335" s="288"/>
      <c r="AG1335" s="288"/>
      <c r="AH1335" s="288"/>
      <c r="AI1335" s="288"/>
      <c r="AJ1335" s="288"/>
      <c r="AK1335" s="288"/>
      <c r="AL1335" s="288"/>
      <c r="AM1335" s="288"/>
      <c r="AN1335" s="288"/>
      <c r="AO1335" s="288"/>
      <c r="AP1335" s="288"/>
      <c r="AQ1335" s="288"/>
      <c r="AR1335" s="288"/>
      <c r="AS1335" s="288"/>
      <c r="AT1335" s="288"/>
      <c r="AU1335" s="288"/>
      <c r="AV1335" s="288"/>
      <c r="AW1335" s="288"/>
      <c r="AX1335" s="288"/>
      <c r="AY1335" s="288"/>
    </row>
    <row r="1336" customFormat="false" ht="12.75" hidden="false" customHeight="true" outlineLevel="0" collapsed="false">
      <c r="A1336" s="288"/>
      <c r="B1336" s="335"/>
      <c r="C1336" s="336"/>
      <c r="D1336" s="336"/>
      <c r="E1336" s="288"/>
      <c r="F1336" s="288"/>
      <c r="G1336" s="288"/>
      <c r="H1336" s="288"/>
      <c r="I1336" s="288"/>
      <c r="J1336" s="288"/>
      <c r="K1336" s="288"/>
      <c r="L1336" s="288"/>
      <c r="M1336" s="288"/>
      <c r="N1336" s="288"/>
      <c r="O1336" s="288"/>
      <c r="P1336" s="288"/>
      <c r="Q1336" s="288"/>
      <c r="R1336" s="288"/>
      <c r="S1336" s="353"/>
      <c r="T1336" s="288"/>
      <c r="U1336" s="288"/>
      <c r="V1336" s="288"/>
      <c r="W1336" s="288"/>
      <c r="X1336" s="288"/>
      <c r="Y1336" s="288"/>
      <c r="Z1336" s="288"/>
      <c r="AA1336" s="288"/>
      <c r="AB1336" s="288"/>
      <c r="AC1336" s="288"/>
      <c r="AD1336" s="288"/>
      <c r="AE1336" s="288"/>
      <c r="AF1336" s="288"/>
      <c r="AG1336" s="288"/>
      <c r="AH1336" s="288"/>
      <c r="AI1336" s="288"/>
      <c r="AJ1336" s="288"/>
      <c r="AK1336" s="288"/>
      <c r="AL1336" s="288"/>
      <c r="AM1336" s="288"/>
      <c r="AN1336" s="288"/>
      <c r="AO1336" s="288"/>
      <c r="AP1336" s="288"/>
      <c r="AQ1336" s="288"/>
      <c r="AR1336" s="288"/>
      <c r="AS1336" s="288"/>
      <c r="AT1336" s="288"/>
      <c r="AU1336" s="288"/>
      <c r="AV1336" s="288"/>
      <c r="AW1336" s="288"/>
      <c r="AX1336" s="288"/>
      <c r="AY1336" s="288"/>
    </row>
    <row r="1337" customFormat="false" ht="12.75" hidden="false" customHeight="true" outlineLevel="0" collapsed="false">
      <c r="A1337" s="288"/>
      <c r="B1337" s="335"/>
      <c r="C1337" s="336"/>
      <c r="D1337" s="336"/>
      <c r="E1337" s="288"/>
      <c r="F1337" s="288"/>
      <c r="G1337" s="288"/>
      <c r="H1337" s="288"/>
      <c r="I1337" s="288"/>
      <c r="J1337" s="288"/>
      <c r="K1337" s="288"/>
      <c r="L1337" s="288"/>
      <c r="M1337" s="288"/>
      <c r="N1337" s="288"/>
      <c r="O1337" s="288"/>
      <c r="P1337" s="288"/>
      <c r="Q1337" s="288"/>
      <c r="R1337" s="288"/>
      <c r="S1337" s="353"/>
      <c r="T1337" s="288"/>
      <c r="U1337" s="288"/>
      <c r="V1337" s="288"/>
      <c r="W1337" s="288"/>
      <c r="X1337" s="288"/>
      <c r="Y1337" s="288"/>
      <c r="Z1337" s="288"/>
      <c r="AA1337" s="288"/>
      <c r="AB1337" s="288"/>
      <c r="AC1337" s="288"/>
      <c r="AD1337" s="288"/>
      <c r="AE1337" s="288"/>
      <c r="AF1337" s="288"/>
      <c r="AG1337" s="288"/>
      <c r="AH1337" s="288"/>
      <c r="AI1337" s="288"/>
      <c r="AJ1337" s="288"/>
      <c r="AK1337" s="288"/>
      <c r="AL1337" s="288"/>
      <c r="AM1337" s="288"/>
      <c r="AN1337" s="288"/>
      <c r="AO1337" s="288"/>
      <c r="AP1337" s="288"/>
      <c r="AQ1337" s="288"/>
      <c r="AR1337" s="288"/>
      <c r="AS1337" s="288"/>
      <c r="AT1337" s="288"/>
      <c r="AU1337" s="288"/>
      <c r="AV1337" s="288"/>
      <c r="AW1337" s="288"/>
      <c r="AX1337" s="288"/>
      <c r="AY1337" s="288"/>
    </row>
    <row r="1338" customFormat="false" ht="12.75" hidden="false" customHeight="true" outlineLevel="0" collapsed="false">
      <c r="A1338" s="288"/>
      <c r="B1338" s="335"/>
      <c r="C1338" s="336"/>
      <c r="D1338" s="336"/>
      <c r="E1338" s="288"/>
      <c r="F1338" s="288"/>
      <c r="G1338" s="288"/>
      <c r="H1338" s="288"/>
      <c r="I1338" s="288"/>
      <c r="J1338" s="288"/>
      <c r="K1338" s="288"/>
      <c r="L1338" s="288"/>
      <c r="M1338" s="288"/>
      <c r="N1338" s="288"/>
      <c r="O1338" s="288"/>
      <c r="P1338" s="288"/>
      <c r="Q1338" s="288"/>
      <c r="R1338" s="288"/>
      <c r="S1338" s="353"/>
      <c r="T1338" s="288"/>
      <c r="U1338" s="288"/>
      <c r="V1338" s="288"/>
      <c r="W1338" s="288"/>
      <c r="X1338" s="288"/>
      <c r="Y1338" s="288"/>
      <c r="Z1338" s="288"/>
      <c r="AA1338" s="288"/>
      <c r="AB1338" s="288"/>
      <c r="AC1338" s="288"/>
      <c r="AD1338" s="288"/>
      <c r="AE1338" s="288"/>
      <c r="AF1338" s="288"/>
      <c r="AG1338" s="288"/>
      <c r="AH1338" s="288"/>
      <c r="AI1338" s="288"/>
      <c r="AJ1338" s="288"/>
      <c r="AK1338" s="288"/>
      <c r="AL1338" s="288"/>
      <c r="AM1338" s="288"/>
      <c r="AN1338" s="288"/>
      <c r="AO1338" s="288"/>
      <c r="AP1338" s="288"/>
      <c r="AQ1338" s="288"/>
      <c r="AR1338" s="288"/>
      <c r="AS1338" s="288"/>
      <c r="AT1338" s="288"/>
      <c r="AU1338" s="288"/>
      <c r="AV1338" s="288"/>
      <c r="AW1338" s="288"/>
      <c r="AX1338" s="288"/>
      <c r="AY1338" s="288"/>
    </row>
    <row r="1339" customFormat="false" ht="12.75" hidden="false" customHeight="true" outlineLevel="0" collapsed="false">
      <c r="A1339" s="288"/>
      <c r="B1339" s="335"/>
      <c r="C1339" s="336"/>
      <c r="D1339" s="336"/>
      <c r="E1339" s="288"/>
      <c r="F1339" s="288"/>
      <c r="G1339" s="288"/>
      <c r="H1339" s="288"/>
      <c r="I1339" s="288"/>
      <c r="J1339" s="288"/>
      <c r="K1339" s="288"/>
      <c r="L1339" s="288"/>
      <c r="M1339" s="288"/>
      <c r="N1339" s="288"/>
      <c r="O1339" s="288"/>
      <c r="P1339" s="288"/>
      <c r="Q1339" s="288"/>
      <c r="R1339" s="288"/>
      <c r="S1339" s="353"/>
      <c r="T1339" s="288"/>
      <c r="U1339" s="288"/>
      <c r="V1339" s="288"/>
      <c r="W1339" s="288"/>
      <c r="X1339" s="288"/>
      <c r="Y1339" s="288"/>
      <c r="Z1339" s="288"/>
      <c r="AA1339" s="288"/>
      <c r="AB1339" s="288"/>
      <c r="AC1339" s="288"/>
      <c r="AD1339" s="288"/>
      <c r="AE1339" s="288"/>
      <c r="AF1339" s="288"/>
      <c r="AG1339" s="288"/>
      <c r="AH1339" s="288"/>
      <c r="AI1339" s="288"/>
      <c r="AJ1339" s="288"/>
      <c r="AK1339" s="288"/>
      <c r="AL1339" s="288"/>
      <c r="AM1339" s="288"/>
      <c r="AN1339" s="288"/>
      <c r="AO1339" s="288"/>
      <c r="AP1339" s="288"/>
      <c r="AQ1339" s="288"/>
      <c r="AR1339" s="288"/>
      <c r="AS1339" s="288"/>
      <c r="AT1339" s="288"/>
      <c r="AU1339" s="288"/>
      <c r="AV1339" s="288"/>
      <c r="AW1339" s="288"/>
      <c r="AX1339" s="288"/>
      <c r="AY1339" s="288"/>
    </row>
    <row r="1340" customFormat="false" ht="12.75" hidden="false" customHeight="true" outlineLevel="0" collapsed="false">
      <c r="A1340" s="288"/>
      <c r="B1340" s="335"/>
      <c r="C1340" s="336"/>
      <c r="D1340" s="336"/>
      <c r="E1340" s="288"/>
      <c r="F1340" s="288"/>
      <c r="G1340" s="288"/>
      <c r="H1340" s="288"/>
      <c r="I1340" s="288"/>
      <c r="J1340" s="288"/>
      <c r="K1340" s="288"/>
      <c r="L1340" s="288"/>
      <c r="M1340" s="288"/>
      <c r="N1340" s="288"/>
      <c r="O1340" s="288"/>
      <c r="P1340" s="288"/>
      <c r="Q1340" s="288"/>
      <c r="R1340" s="288"/>
      <c r="S1340" s="353"/>
      <c r="T1340" s="288"/>
      <c r="U1340" s="288"/>
      <c r="V1340" s="288"/>
      <c r="W1340" s="288"/>
      <c r="X1340" s="288"/>
      <c r="Y1340" s="288"/>
      <c r="Z1340" s="288"/>
      <c r="AA1340" s="288"/>
      <c r="AB1340" s="288"/>
      <c r="AC1340" s="288"/>
      <c r="AD1340" s="288"/>
      <c r="AE1340" s="288"/>
      <c r="AF1340" s="288"/>
      <c r="AG1340" s="288"/>
      <c r="AH1340" s="288"/>
      <c r="AI1340" s="288"/>
      <c r="AJ1340" s="288"/>
      <c r="AK1340" s="288"/>
      <c r="AL1340" s="288"/>
      <c r="AM1340" s="288"/>
      <c r="AN1340" s="288"/>
      <c r="AO1340" s="288"/>
      <c r="AP1340" s="288"/>
      <c r="AQ1340" s="288"/>
      <c r="AR1340" s="288"/>
      <c r="AS1340" s="288"/>
      <c r="AT1340" s="288"/>
      <c r="AU1340" s="288"/>
      <c r="AV1340" s="288"/>
      <c r="AW1340" s="288"/>
      <c r="AX1340" s="288"/>
      <c r="AY1340" s="288"/>
    </row>
    <row r="1341" customFormat="false" ht="12.75" hidden="false" customHeight="true" outlineLevel="0" collapsed="false">
      <c r="A1341" s="288"/>
      <c r="B1341" s="335"/>
      <c r="C1341" s="336"/>
      <c r="D1341" s="336"/>
      <c r="E1341" s="288"/>
      <c r="F1341" s="288"/>
      <c r="G1341" s="288"/>
      <c r="H1341" s="288"/>
      <c r="I1341" s="288"/>
      <c r="J1341" s="288"/>
      <c r="K1341" s="288"/>
      <c r="L1341" s="288"/>
      <c r="M1341" s="288"/>
      <c r="N1341" s="288"/>
      <c r="O1341" s="288"/>
      <c r="P1341" s="288"/>
      <c r="Q1341" s="288"/>
      <c r="R1341" s="288"/>
      <c r="S1341" s="353"/>
      <c r="T1341" s="288"/>
      <c r="U1341" s="288"/>
      <c r="V1341" s="288"/>
      <c r="W1341" s="288"/>
      <c r="X1341" s="288"/>
      <c r="Y1341" s="288"/>
      <c r="Z1341" s="288"/>
      <c r="AA1341" s="288"/>
      <c r="AB1341" s="288"/>
      <c r="AC1341" s="288"/>
      <c r="AD1341" s="288"/>
      <c r="AE1341" s="288"/>
      <c r="AF1341" s="288"/>
      <c r="AG1341" s="288"/>
      <c r="AH1341" s="288"/>
      <c r="AI1341" s="288"/>
      <c r="AJ1341" s="288"/>
      <c r="AK1341" s="288"/>
      <c r="AL1341" s="288"/>
      <c r="AM1341" s="288"/>
      <c r="AN1341" s="288"/>
      <c r="AO1341" s="288"/>
      <c r="AP1341" s="288"/>
      <c r="AQ1341" s="288"/>
      <c r="AR1341" s="288"/>
      <c r="AS1341" s="288"/>
      <c r="AT1341" s="288"/>
      <c r="AU1341" s="288"/>
      <c r="AV1341" s="288"/>
      <c r="AW1341" s="288"/>
      <c r="AX1341" s="288"/>
      <c r="AY1341" s="288"/>
    </row>
    <row r="1342" customFormat="false" ht="12.75" hidden="false" customHeight="true" outlineLevel="0" collapsed="false">
      <c r="A1342" s="288"/>
      <c r="B1342" s="335"/>
      <c r="C1342" s="336"/>
      <c r="D1342" s="336"/>
      <c r="E1342" s="288"/>
      <c r="F1342" s="288"/>
      <c r="G1342" s="288"/>
      <c r="H1342" s="288"/>
      <c r="I1342" s="288"/>
      <c r="J1342" s="288"/>
      <c r="K1342" s="288"/>
      <c r="L1342" s="288"/>
      <c r="M1342" s="288"/>
      <c r="N1342" s="288"/>
      <c r="O1342" s="288"/>
      <c r="P1342" s="288"/>
      <c r="Q1342" s="288"/>
      <c r="R1342" s="288"/>
      <c r="S1342" s="288"/>
      <c r="T1342" s="288"/>
      <c r="U1342" s="288"/>
      <c r="V1342" s="288"/>
      <c r="W1342" s="288"/>
      <c r="X1342" s="288"/>
      <c r="Y1342" s="288"/>
      <c r="Z1342" s="288"/>
      <c r="AA1342" s="288"/>
      <c r="AB1342" s="288"/>
      <c r="AC1342" s="288"/>
      <c r="AD1342" s="288"/>
      <c r="AE1342" s="288"/>
      <c r="AF1342" s="288"/>
      <c r="AG1342" s="288"/>
      <c r="AH1342" s="288"/>
      <c r="AI1342" s="288"/>
      <c r="AJ1342" s="288"/>
      <c r="AK1342" s="288"/>
      <c r="AL1342" s="288"/>
      <c r="AM1342" s="288"/>
      <c r="AN1342" s="288"/>
      <c r="AO1342" s="288"/>
      <c r="AP1342" s="288"/>
      <c r="AQ1342" s="288"/>
      <c r="AR1342" s="288"/>
      <c r="AS1342" s="288"/>
      <c r="AT1342" s="288"/>
      <c r="AU1342" s="288"/>
      <c r="AV1342" s="288"/>
      <c r="AW1342" s="288"/>
      <c r="AX1342" s="288"/>
      <c r="AY1342" s="288"/>
    </row>
    <row r="1343" customFormat="false" ht="12.75" hidden="false" customHeight="true" outlineLevel="0" collapsed="false">
      <c r="A1343" s="288"/>
      <c r="B1343" s="335"/>
      <c r="C1343" s="336"/>
      <c r="D1343" s="336"/>
      <c r="E1343" s="288"/>
      <c r="F1343" s="288"/>
      <c r="G1343" s="288"/>
      <c r="H1343" s="288"/>
      <c r="I1343" s="288"/>
      <c r="J1343" s="288"/>
      <c r="K1343" s="288"/>
      <c r="L1343" s="288"/>
      <c r="M1343" s="288"/>
      <c r="N1343" s="288"/>
      <c r="O1343" s="288"/>
      <c r="P1343" s="288"/>
      <c r="Q1343" s="288"/>
      <c r="R1343" s="288"/>
      <c r="S1343" s="288"/>
      <c r="T1343" s="288"/>
      <c r="U1343" s="288"/>
      <c r="V1343" s="288"/>
      <c r="W1343" s="288"/>
      <c r="X1343" s="288"/>
      <c r="Y1343" s="288"/>
      <c r="Z1343" s="288"/>
      <c r="AA1343" s="288"/>
      <c r="AB1343" s="288"/>
      <c r="AC1343" s="288"/>
      <c r="AD1343" s="288"/>
      <c r="AE1343" s="288"/>
      <c r="AF1343" s="288"/>
      <c r="AG1343" s="288"/>
      <c r="AH1343" s="288"/>
      <c r="AI1343" s="288"/>
      <c r="AJ1343" s="288"/>
      <c r="AK1343" s="288"/>
      <c r="AL1343" s="288"/>
      <c r="AM1343" s="288"/>
      <c r="AN1343" s="288"/>
      <c r="AO1343" s="288"/>
      <c r="AP1343" s="288"/>
      <c r="AQ1343" s="288"/>
      <c r="AR1343" s="288"/>
      <c r="AS1343" s="288"/>
      <c r="AT1343" s="288"/>
      <c r="AU1343" s="288"/>
      <c r="AV1343" s="288"/>
      <c r="AW1343" s="288"/>
      <c r="AX1343" s="288"/>
      <c r="AY1343" s="288"/>
    </row>
    <row r="1344" customFormat="false" ht="12.75" hidden="false" customHeight="true" outlineLevel="0" collapsed="false">
      <c r="A1344" s="288"/>
      <c r="B1344" s="335"/>
      <c r="C1344" s="336"/>
      <c r="D1344" s="336"/>
      <c r="E1344" s="288"/>
      <c r="F1344" s="288"/>
      <c r="G1344" s="288"/>
      <c r="H1344" s="288"/>
      <c r="I1344" s="288"/>
      <c r="J1344" s="288"/>
      <c r="K1344" s="288"/>
      <c r="L1344" s="288"/>
      <c r="M1344" s="288"/>
      <c r="N1344" s="288"/>
      <c r="O1344" s="288"/>
      <c r="P1344" s="288"/>
      <c r="Q1344" s="288"/>
      <c r="R1344" s="288"/>
      <c r="S1344" s="288"/>
      <c r="T1344" s="288"/>
      <c r="U1344" s="288"/>
      <c r="V1344" s="288"/>
      <c r="W1344" s="288"/>
      <c r="X1344" s="288"/>
      <c r="Y1344" s="288"/>
      <c r="Z1344" s="288"/>
      <c r="AA1344" s="288"/>
      <c r="AB1344" s="288"/>
      <c r="AC1344" s="288"/>
      <c r="AD1344" s="288"/>
      <c r="AE1344" s="288"/>
      <c r="AF1344" s="288"/>
      <c r="AG1344" s="288"/>
      <c r="AH1344" s="288"/>
      <c r="AI1344" s="288"/>
      <c r="AJ1344" s="288"/>
      <c r="AK1344" s="288"/>
      <c r="AL1344" s="288"/>
      <c r="AM1344" s="288"/>
      <c r="AN1344" s="288"/>
      <c r="AO1344" s="288"/>
      <c r="AP1344" s="288"/>
      <c r="AQ1344" s="288"/>
      <c r="AR1344" s="288"/>
      <c r="AS1344" s="288"/>
      <c r="AT1344" s="288"/>
      <c r="AU1344" s="288"/>
      <c r="AV1344" s="288"/>
      <c r="AW1344" s="288"/>
      <c r="AX1344" s="288"/>
      <c r="AY1344" s="288"/>
    </row>
    <row r="1345" customFormat="false" ht="12.75" hidden="false" customHeight="true" outlineLevel="0" collapsed="false">
      <c r="A1345" s="288"/>
      <c r="B1345" s="335"/>
      <c r="C1345" s="336"/>
      <c r="D1345" s="336"/>
      <c r="E1345" s="288"/>
      <c r="F1345" s="288"/>
      <c r="G1345" s="288"/>
      <c r="H1345" s="288"/>
      <c r="I1345" s="288"/>
      <c r="J1345" s="288"/>
      <c r="K1345" s="288"/>
      <c r="L1345" s="288"/>
      <c r="M1345" s="288"/>
      <c r="N1345" s="288"/>
      <c r="O1345" s="288"/>
      <c r="P1345" s="288"/>
      <c r="Q1345" s="288"/>
      <c r="R1345" s="288"/>
      <c r="S1345" s="288"/>
      <c r="T1345" s="288"/>
      <c r="U1345" s="288"/>
      <c r="V1345" s="288"/>
      <c r="W1345" s="288"/>
      <c r="X1345" s="288"/>
      <c r="Y1345" s="288"/>
      <c r="Z1345" s="288"/>
      <c r="AA1345" s="288"/>
      <c r="AB1345" s="288"/>
      <c r="AC1345" s="288"/>
      <c r="AD1345" s="288"/>
      <c r="AE1345" s="288"/>
      <c r="AF1345" s="288"/>
      <c r="AG1345" s="288"/>
      <c r="AH1345" s="288"/>
      <c r="AI1345" s="288"/>
      <c r="AJ1345" s="288"/>
      <c r="AK1345" s="288"/>
      <c r="AL1345" s="288"/>
      <c r="AM1345" s="288"/>
      <c r="AN1345" s="288"/>
      <c r="AO1345" s="288"/>
      <c r="AP1345" s="288"/>
      <c r="AQ1345" s="288"/>
      <c r="AR1345" s="288"/>
      <c r="AS1345" s="288"/>
      <c r="AT1345" s="288"/>
      <c r="AU1345" s="288"/>
      <c r="AV1345" s="288"/>
      <c r="AW1345" s="288"/>
      <c r="AX1345" s="288"/>
      <c r="AY1345" s="288"/>
    </row>
    <row r="1346" customFormat="false" ht="12.75" hidden="false" customHeight="true" outlineLevel="0" collapsed="false">
      <c r="A1346" s="288"/>
      <c r="B1346" s="335"/>
      <c r="C1346" s="336"/>
      <c r="D1346" s="336"/>
      <c r="E1346" s="288"/>
      <c r="F1346" s="288"/>
      <c r="G1346" s="288"/>
      <c r="H1346" s="288"/>
      <c r="I1346" s="288"/>
      <c r="J1346" s="288"/>
      <c r="K1346" s="288"/>
      <c r="L1346" s="288"/>
      <c r="M1346" s="288"/>
      <c r="N1346" s="288"/>
      <c r="O1346" s="288"/>
      <c r="P1346" s="288"/>
      <c r="Q1346" s="288"/>
      <c r="R1346" s="288"/>
      <c r="S1346" s="288"/>
      <c r="T1346" s="288"/>
      <c r="U1346" s="288"/>
      <c r="V1346" s="288"/>
      <c r="W1346" s="288"/>
      <c r="X1346" s="288"/>
      <c r="Y1346" s="288"/>
      <c r="Z1346" s="288"/>
      <c r="AA1346" s="288"/>
      <c r="AB1346" s="288"/>
      <c r="AC1346" s="288"/>
      <c r="AD1346" s="288"/>
      <c r="AE1346" s="288"/>
      <c r="AF1346" s="288"/>
      <c r="AG1346" s="288"/>
      <c r="AH1346" s="288"/>
      <c r="AI1346" s="288"/>
      <c r="AJ1346" s="288"/>
      <c r="AK1346" s="288"/>
      <c r="AL1346" s="288"/>
      <c r="AM1346" s="288"/>
      <c r="AN1346" s="288"/>
      <c r="AO1346" s="288"/>
      <c r="AP1346" s="288"/>
      <c r="AQ1346" s="288"/>
      <c r="AR1346" s="288"/>
      <c r="AS1346" s="288"/>
      <c r="AT1346" s="288"/>
      <c r="AU1346" s="288"/>
      <c r="AV1346" s="288"/>
      <c r="AW1346" s="288"/>
      <c r="AX1346" s="288"/>
      <c r="AY1346" s="288"/>
    </row>
    <row r="1347" customFormat="false" ht="12.75" hidden="false" customHeight="true" outlineLevel="0" collapsed="false">
      <c r="A1347" s="288"/>
      <c r="B1347" s="335"/>
      <c r="C1347" s="336"/>
      <c r="D1347" s="336"/>
      <c r="E1347" s="288"/>
      <c r="F1347" s="288"/>
      <c r="G1347" s="288"/>
      <c r="H1347" s="288"/>
      <c r="I1347" s="288"/>
      <c r="J1347" s="288"/>
      <c r="K1347" s="288"/>
      <c r="L1347" s="288"/>
      <c r="M1347" s="288"/>
      <c r="N1347" s="288"/>
      <c r="O1347" s="288"/>
      <c r="P1347" s="288"/>
      <c r="Q1347" s="288"/>
      <c r="R1347" s="288"/>
      <c r="S1347" s="288"/>
      <c r="T1347" s="288"/>
      <c r="U1347" s="288"/>
      <c r="V1347" s="288"/>
      <c r="W1347" s="288"/>
      <c r="X1347" s="288"/>
      <c r="Y1347" s="288"/>
      <c r="Z1347" s="288"/>
      <c r="AA1347" s="288"/>
      <c r="AB1347" s="288"/>
      <c r="AC1347" s="288"/>
      <c r="AD1347" s="288"/>
      <c r="AE1347" s="288"/>
      <c r="AF1347" s="288"/>
      <c r="AG1347" s="288"/>
      <c r="AH1347" s="288"/>
      <c r="AI1347" s="288"/>
      <c r="AJ1347" s="288"/>
      <c r="AK1347" s="288"/>
      <c r="AL1347" s="288"/>
      <c r="AM1347" s="288"/>
      <c r="AN1347" s="288"/>
      <c r="AO1347" s="288"/>
      <c r="AP1347" s="288"/>
      <c r="AQ1347" s="288"/>
      <c r="AR1347" s="288"/>
      <c r="AS1347" s="288"/>
      <c r="AT1347" s="288"/>
      <c r="AU1347" s="288"/>
      <c r="AV1347" s="288"/>
      <c r="AW1347" s="288"/>
      <c r="AX1347" s="288"/>
      <c r="AY1347" s="288"/>
    </row>
    <row r="1348" customFormat="false" ht="12.75" hidden="false" customHeight="true" outlineLevel="0" collapsed="false">
      <c r="A1348" s="288"/>
      <c r="B1348" s="335"/>
      <c r="C1348" s="336"/>
      <c r="D1348" s="336"/>
      <c r="E1348" s="288"/>
      <c r="F1348" s="288"/>
      <c r="G1348" s="288"/>
      <c r="H1348" s="288"/>
      <c r="I1348" s="288"/>
      <c r="J1348" s="288"/>
      <c r="K1348" s="288"/>
      <c r="L1348" s="288"/>
      <c r="M1348" s="288"/>
      <c r="N1348" s="288"/>
      <c r="O1348" s="288"/>
      <c r="P1348" s="288"/>
      <c r="Q1348" s="288"/>
      <c r="R1348" s="288"/>
      <c r="S1348" s="288"/>
      <c r="T1348" s="288"/>
      <c r="U1348" s="288"/>
      <c r="V1348" s="288"/>
      <c r="W1348" s="288"/>
      <c r="X1348" s="288"/>
      <c r="Y1348" s="288"/>
      <c r="Z1348" s="288"/>
      <c r="AA1348" s="288"/>
      <c r="AB1348" s="288"/>
      <c r="AC1348" s="288"/>
      <c r="AD1348" s="288"/>
      <c r="AE1348" s="288"/>
      <c r="AF1348" s="288"/>
      <c r="AG1348" s="288"/>
      <c r="AH1348" s="288"/>
      <c r="AI1348" s="288"/>
      <c r="AJ1348" s="288"/>
      <c r="AK1348" s="288"/>
      <c r="AL1348" s="288"/>
      <c r="AM1348" s="288"/>
      <c r="AN1348" s="288"/>
      <c r="AO1348" s="288"/>
      <c r="AP1348" s="288"/>
      <c r="AQ1348" s="288"/>
      <c r="AR1348" s="288"/>
      <c r="AS1348" s="288"/>
      <c r="AT1348" s="288"/>
      <c r="AU1348" s="288"/>
      <c r="AV1348" s="288"/>
      <c r="AW1348" s="288"/>
      <c r="AX1348" s="288"/>
      <c r="AY1348" s="288"/>
    </row>
    <row r="1349" customFormat="false" ht="12.75" hidden="false" customHeight="true" outlineLevel="0" collapsed="false">
      <c r="A1349" s="288"/>
      <c r="B1349" s="335"/>
      <c r="C1349" s="336"/>
      <c r="D1349" s="336"/>
      <c r="E1349" s="288"/>
      <c r="F1349" s="288"/>
      <c r="G1349" s="288"/>
      <c r="H1349" s="288"/>
      <c r="I1349" s="288"/>
      <c r="J1349" s="288"/>
      <c r="K1349" s="288"/>
      <c r="L1349" s="288"/>
      <c r="M1349" s="288"/>
      <c r="N1349" s="288"/>
      <c r="O1349" s="288"/>
      <c r="P1349" s="288"/>
      <c r="Q1349" s="288"/>
      <c r="R1349" s="288"/>
      <c r="S1349" s="288"/>
      <c r="T1349" s="288"/>
      <c r="U1349" s="288"/>
      <c r="V1349" s="288"/>
      <c r="W1349" s="288"/>
      <c r="X1349" s="288"/>
      <c r="Y1349" s="288"/>
      <c r="Z1349" s="288"/>
      <c r="AA1349" s="288"/>
      <c r="AB1349" s="288"/>
      <c r="AC1349" s="288"/>
      <c r="AD1349" s="288"/>
      <c r="AE1349" s="288"/>
      <c r="AF1349" s="288"/>
      <c r="AG1349" s="288"/>
      <c r="AH1349" s="288"/>
      <c r="AI1349" s="288"/>
      <c r="AJ1349" s="288"/>
      <c r="AK1349" s="288"/>
      <c r="AL1349" s="288"/>
      <c r="AM1349" s="288"/>
      <c r="AN1349" s="288"/>
      <c r="AO1349" s="288"/>
      <c r="AP1349" s="288"/>
      <c r="AQ1349" s="288"/>
      <c r="AR1349" s="288"/>
      <c r="AS1349" s="288"/>
      <c r="AT1349" s="288"/>
      <c r="AU1349" s="288"/>
      <c r="AV1349" s="288"/>
      <c r="AW1349" s="288"/>
      <c r="AX1349" s="288"/>
      <c r="AY1349" s="288"/>
    </row>
    <row r="1350" customFormat="false" ht="12.75" hidden="false" customHeight="true" outlineLevel="0" collapsed="false">
      <c r="A1350" s="288"/>
      <c r="B1350" s="335"/>
      <c r="C1350" s="336"/>
      <c r="D1350" s="336"/>
      <c r="E1350" s="288"/>
      <c r="F1350" s="288"/>
      <c r="G1350" s="288"/>
      <c r="H1350" s="288"/>
      <c r="I1350" s="288"/>
      <c r="J1350" s="288"/>
      <c r="K1350" s="288"/>
      <c r="L1350" s="288"/>
      <c r="M1350" s="288"/>
      <c r="N1350" s="288"/>
      <c r="O1350" s="288"/>
      <c r="P1350" s="288"/>
      <c r="Q1350" s="288"/>
      <c r="R1350" s="288"/>
      <c r="S1350" s="288"/>
      <c r="T1350" s="288"/>
      <c r="U1350" s="288"/>
      <c r="V1350" s="288"/>
      <c r="W1350" s="288"/>
      <c r="X1350" s="288"/>
      <c r="Y1350" s="288"/>
      <c r="Z1350" s="288"/>
      <c r="AA1350" s="288"/>
      <c r="AB1350" s="288"/>
      <c r="AC1350" s="288"/>
      <c r="AD1350" s="288"/>
      <c r="AE1350" s="288"/>
      <c r="AF1350" s="288"/>
      <c r="AG1350" s="288"/>
      <c r="AH1350" s="288"/>
      <c r="AI1350" s="288"/>
      <c r="AJ1350" s="288"/>
      <c r="AK1350" s="288"/>
      <c r="AL1350" s="288"/>
      <c r="AM1350" s="288"/>
      <c r="AN1350" s="288"/>
      <c r="AO1350" s="288"/>
      <c r="AP1350" s="288"/>
      <c r="AQ1350" s="288"/>
      <c r="AR1350" s="288"/>
      <c r="AS1350" s="288"/>
      <c r="AT1350" s="288"/>
      <c r="AU1350" s="288"/>
      <c r="AV1350" s="288"/>
      <c r="AW1350" s="288"/>
      <c r="AX1350" s="288"/>
      <c r="AY1350" s="288"/>
    </row>
    <row r="1351" customFormat="false" ht="12.75" hidden="false" customHeight="true" outlineLevel="0" collapsed="false">
      <c r="A1351" s="288"/>
      <c r="B1351" s="335"/>
      <c r="C1351" s="336"/>
      <c r="D1351" s="336"/>
      <c r="E1351" s="288"/>
      <c r="F1351" s="288"/>
      <c r="G1351" s="288"/>
      <c r="H1351" s="288"/>
      <c r="I1351" s="288"/>
      <c r="J1351" s="288"/>
      <c r="K1351" s="288"/>
      <c r="L1351" s="288"/>
      <c r="M1351" s="288"/>
      <c r="N1351" s="288"/>
      <c r="O1351" s="288"/>
      <c r="P1351" s="288"/>
      <c r="Q1351" s="288"/>
      <c r="R1351" s="288"/>
      <c r="S1351" s="288"/>
      <c r="T1351" s="288"/>
      <c r="U1351" s="288"/>
      <c r="V1351" s="288"/>
      <c r="W1351" s="288"/>
      <c r="X1351" s="288"/>
      <c r="Y1351" s="288"/>
      <c r="Z1351" s="288"/>
      <c r="AA1351" s="288"/>
      <c r="AB1351" s="288"/>
      <c r="AC1351" s="288"/>
      <c r="AD1351" s="288"/>
      <c r="AE1351" s="288"/>
      <c r="AF1351" s="288"/>
      <c r="AG1351" s="288"/>
      <c r="AH1351" s="288"/>
      <c r="AI1351" s="288"/>
      <c r="AJ1351" s="288"/>
      <c r="AK1351" s="288"/>
      <c r="AL1351" s="288"/>
      <c r="AM1351" s="288"/>
      <c r="AN1351" s="288"/>
      <c r="AO1351" s="288"/>
      <c r="AP1351" s="288"/>
      <c r="AQ1351" s="288"/>
      <c r="AR1351" s="288"/>
      <c r="AS1351" s="288"/>
      <c r="AT1351" s="288"/>
      <c r="AU1351" s="288"/>
      <c r="AV1351" s="288"/>
      <c r="AW1351" s="288"/>
      <c r="AX1351" s="288"/>
      <c r="AY1351" s="288"/>
    </row>
    <row r="1352" customFormat="false" ht="12.75" hidden="false" customHeight="true" outlineLevel="0" collapsed="false">
      <c r="A1352" s="288"/>
      <c r="B1352" s="335"/>
      <c r="C1352" s="336"/>
      <c r="D1352" s="336"/>
      <c r="E1352" s="288"/>
      <c r="F1352" s="288"/>
      <c r="G1352" s="288"/>
      <c r="H1352" s="288"/>
      <c r="I1352" s="288"/>
      <c r="J1352" s="288"/>
      <c r="K1352" s="288"/>
      <c r="L1352" s="288"/>
      <c r="M1352" s="288"/>
      <c r="N1352" s="288"/>
      <c r="O1352" s="288"/>
      <c r="P1352" s="288"/>
      <c r="Q1352" s="288"/>
      <c r="R1352" s="288"/>
      <c r="S1352" s="288"/>
      <c r="T1352" s="288"/>
      <c r="U1352" s="288"/>
      <c r="V1352" s="288"/>
      <c r="W1352" s="288"/>
      <c r="X1352" s="288"/>
      <c r="Y1352" s="288"/>
      <c r="Z1352" s="288"/>
      <c r="AA1352" s="288"/>
      <c r="AB1352" s="288"/>
      <c r="AC1352" s="288"/>
      <c r="AD1352" s="288"/>
      <c r="AE1352" s="288"/>
      <c r="AF1352" s="288"/>
      <c r="AG1352" s="288"/>
      <c r="AH1352" s="288"/>
      <c r="AI1352" s="288"/>
      <c r="AJ1352" s="288"/>
      <c r="AK1352" s="288"/>
      <c r="AL1352" s="288"/>
      <c r="AM1352" s="288"/>
      <c r="AN1352" s="288"/>
      <c r="AO1352" s="288"/>
      <c r="AP1352" s="288"/>
      <c r="AQ1352" s="288"/>
      <c r="AR1352" s="288"/>
      <c r="AS1352" s="288"/>
      <c r="AT1352" s="288"/>
      <c r="AU1352" s="288"/>
      <c r="AV1352" s="288"/>
      <c r="AW1352" s="288"/>
      <c r="AX1352" s="288"/>
      <c r="AY1352" s="288"/>
    </row>
    <row r="1353" customFormat="false" ht="12.75" hidden="false" customHeight="true" outlineLevel="0" collapsed="false">
      <c r="A1353" s="288"/>
      <c r="B1353" s="335"/>
      <c r="C1353" s="336"/>
      <c r="D1353" s="336"/>
      <c r="E1353" s="288"/>
      <c r="F1353" s="288"/>
      <c r="G1353" s="288"/>
      <c r="H1353" s="288"/>
      <c r="I1353" s="288"/>
      <c r="J1353" s="288"/>
      <c r="K1353" s="288"/>
      <c r="L1353" s="288"/>
      <c r="M1353" s="288"/>
      <c r="N1353" s="288"/>
      <c r="O1353" s="288"/>
      <c r="P1353" s="288"/>
      <c r="Q1353" s="288"/>
      <c r="R1353" s="288"/>
      <c r="S1353" s="288"/>
      <c r="T1353" s="288"/>
      <c r="U1353" s="288"/>
      <c r="V1353" s="288"/>
      <c r="W1353" s="288"/>
      <c r="X1353" s="288"/>
      <c r="Y1353" s="288"/>
      <c r="Z1353" s="288"/>
      <c r="AA1353" s="288"/>
      <c r="AB1353" s="288"/>
      <c r="AC1353" s="288"/>
      <c r="AD1353" s="288"/>
      <c r="AE1353" s="288"/>
      <c r="AF1353" s="288"/>
      <c r="AG1353" s="288"/>
      <c r="AH1353" s="288"/>
      <c r="AI1353" s="288"/>
      <c r="AJ1353" s="288"/>
      <c r="AK1353" s="288"/>
      <c r="AL1353" s="288"/>
      <c r="AM1353" s="288"/>
      <c r="AN1353" s="288"/>
      <c r="AO1353" s="288"/>
      <c r="AP1353" s="288"/>
      <c r="AQ1353" s="288"/>
      <c r="AR1353" s="288"/>
      <c r="AS1353" s="288"/>
      <c r="AT1353" s="288"/>
      <c r="AU1353" s="288"/>
      <c r="AV1353" s="288"/>
      <c r="AW1353" s="288"/>
      <c r="AX1353" s="288"/>
      <c r="AY1353" s="288"/>
    </row>
    <row r="1354" customFormat="false" ht="12.75" hidden="false" customHeight="true" outlineLevel="0" collapsed="false">
      <c r="A1354" s="288"/>
      <c r="B1354" s="335"/>
      <c r="C1354" s="336"/>
      <c r="D1354" s="336"/>
      <c r="E1354" s="288"/>
      <c r="F1354" s="288"/>
      <c r="G1354" s="288"/>
      <c r="H1354" s="288"/>
      <c r="I1354" s="288"/>
      <c r="J1354" s="288"/>
      <c r="K1354" s="288"/>
      <c r="L1354" s="288"/>
      <c r="M1354" s="288"/>
      <c r="N1354" s="288"/>
      <c r="O1354" s="288"/>
      <c r="P1354" s="288"/>
      <c r="Q1354" s="288"/>
      <c r="R1354" s="288"/>
      <c r="S1354" s="288"/>
      <c r="T1354" s="288"/>
      <c r="U1354" s="288"/>
      <c r="V1354" s="288"/>
      <c r="W1354" s="288"/>
      <c r="X1354" s="288"/>
      <c r="Y1354" s="288"/>
      <c r="Z1354" s="288"/>
      <c r="AA1354" s="288"/>
      <c r="AB1354" s="288"/>
      <c r="AC1354" s="288"/>
      <c r="AD1354" s="288"/>
      <c r="AE1354" s="288"/>
      <c r="AF1354" s="288"/>
      <c r="AG1354" s="288"/>
      <c r="AH1354" s="288"/>
      <c r="AI1354" s="288"/>
      <c r="AJ1354" s="288"/>
      <c r="AK1354" s="288"/>
      <c r="AL1354" s="288"/>
      <c r="AM1354" s="288"/>
      <c r="AN1354" s="288"/>
      <c r="AO1354" s="288"/>
      <c r="AP1354" s="288"/>
      <c r="AQ1354" s="288"/>
      <c r="AR1354" s="288"/>
      <c r="AS1354" s="288"/>
      <c r="AT1354" s="288"/>
      <c r="AU1354" s="288"/>
      <c r="AV1354" s="288"/>
      <c r="AW1354" s="288"/>
      <c r="AX1354" s="288"/>
      <c r="AY1354" s="288"/>
    </row>
    <row r="1355" customFormat="false" ht="12.75" hidden="false" customHeight="true" outlineLevel="0" collapsed="false">
      <c r="A1355" s="288"/>
      <c r="B1355" s="335"/>
      <c r="C1355" s="336"/>
      <c r="D1355" s="336"/>
      <c r="E1355" s="288"/>
      <c r="F1355" s="288"/>
      <c r="G1355" s="288"/>
      <c r="H1355" s="288"/>
      <c r="I1355" s="288"/>
      <c r="J1355" s="288"/>
      <c r="K1355" s="288"/>
      <c r="L1355" s="288"/>
      <c r="M1355" s="288"/>
      <c r="N1355" s="288"/>
      <c r="O1355" s="288"/>
      <c r="P1355" s="288"/>
      <c r="Q1355" s="288"/>
      <c r="R1355" s="288"/>
      <c r="S1355" s="288"/>
      <c r="T1355" s="288"/>
      <c r="U1355" s="288"/>
      <c r="V1355" s="288"/>
      <c r="W1355" s="288"/>
      <c r="X1355" s="288"/>
      <c r="Y1355" s="288"/>
      <c r="Z1355" s="288"/>
      <c r="AA1355" s="288"/>
      <c r="AB1355" s="288"/>
      <c r="AC1355" s="288"/>
      <c r="AD1355" s="288"/>
      <c r="AE1355" s="288"/>
      <c r="AF1355" s="288"/>
      <c r="AG1355" s="288"/>
      <c r="AH1355" s="288"/>
      <c r="AI1355" s="288"/>
      <c r="AJ1355" s="288"/>
      <c r="AK1355" s="288"/>
      <c r="AL1355" s="288"/>
      <c r="AM1355" s="288"/>
      <c r="AN1355" s="288"/>
      <c r="AO1355" s="288"/>
      <c r="AP1355" s="288"/>
      <c r="AQ1355" s="288"/>
      <c r="AR1355" s="288"/>
      <c r="AS1355" s="288"/>
      <c r="AT1355" s="288"/>
      <c r="AU1355" s="288"/>
      <c r="AV1355" s="288"/>
      <c r="AW1355" s="288"/>
      <c r="AX1355" s="288"/>
      <c r="AY1355" s="288"/>
    </row>
    <row r="1356" customFormat="false" ht="12.75" hidden="false" customHeight="true" outlineLevel="0" collapsed="false">
      <c r="A1356" s="288"/>
      <c r="B1356" s="335"/>
      <c r="C1356" s="336"/>
      <c r="D1356" s="336"/>
      <c r="E1356" s="288"/>
      <c r="F1356" s="288"/>
      <c r="G1356" s="288"/>
      <c r="H1356" s="288"/>
      <c r="I1356" s="288"/>
      <c r="J1356" s="288"/>
      <c r="K1356" s="288"/>
      <c r="L1356" s="288"/>
      <c r="M1356" s="288"/>
      <c r="N1356" s="288"/>
      <c r="O1356" s="288"/>
      <c r="P1356" s="288"/>
      <c r="Q1356" s="288"/>
      <c r="R1356" s="288"/>
      <c r="S1356" s="288"/>
      <c r="T1356" s="288"/>
      <c r="U1356" s="288"/>
      <c r="V1356" s="288"/>
      <c r="W1356" s="288"/>
      <c r="X1356" s="288"/>
      <c r="Y1356" s="288"/>
      <c r="Z1356" s="288"/>
      <c r="AA1356" s="288"/>
      <c r="AB1356" s="288"/>
      <c r="AC1356" s="288"/>
      <c r="AD1356" s="288"/>
      <c r="AE1356" s="288"/>
      <c r="AF1356" s="288"/>
      <c r="AG1356" s="288"/>
      <c r="AH1356" s="288"/>
      <c r="AI1356" s="288"/>
      <c r="AJ1356" s="288"/>
      <c r="AK1356" s="288"/>
      <c r="AL1356" s="288"/>
      <c r="AM1356" s="288"/>
      <c r="AN1356" s="288"/>
      <c r="AO1356" s="288"/>
      <c r="AP1356" s="288"/>
      <c r="AQ1356" s="288"/>
      <c r="AR1356" s="288"/>
      <c r="AS1356" s="288"/>
      <c r="AT1356" s="288"/>
      <c r="AU1356" s="288"/>
      <c r="AV1356" s="288"/>
      <c r="AW1356" s="288"/>
      <c r="AX1356" s="288"/>
      <c r="AY1356" s="288"/>
    </row>
    <row r="1357" customFormat="false" ht="12.75" hidden="false" customHeight="true" outlineLevel="0" collapsed="false">
      <c r="A1357" s="288"/>
      <c r="B1357" s="335"/>
      <c r="C1357" s="336"/>
      <c r="D1357" s="336"/>
      <c r="E1357" s="288"/>
      <c r="F1357" s="288"/>
      <c r="G1357" s="288"/>
      <c r="H1357" s="288"/>
      <c r="I1357" s="288"/>
      <c r="J1357" s="288"/>
      <c r="K1357" s="288"/>
      <c r="L1357" s="288"/>
      <c r="M1357" s="288"/>
      <c r="N1357" s="288"/>
      <c r="O1357" s="288"/>
      <c r="P1357" s="288"/>
      <c r="Q1357" s="288"/>
      <c r="R1357" s="288"/>
      <c r="S1357" s="288"/>
      <c r="T1357" s="288"/>
      <c r="U1357" s="288"/>
      <c r="V1357" s="288"/>
      <c r="W1357" s="288"/>
      <c r="X1357" s="288"/>
      <c r="Y1357" s="288"/>
      <c r="Z1357" s="288"/>
      <c r="AA1357" s="288"/>
      <c r="AB1357" s="288"/>
      <c r="AC1357" s="288"/>
      <c r="AD1357" s="288"/>
      <c r="AE1357" s="288"/>
      <c r="AF1357" s="288"/>
      <c r="AG1357" s="288"/>
      <c r="AH1357" s="288"/>
      <c r="AI1357" s="288"/>
      <c r="AJ1357" s="288"/>
      <c r="AK1357" s="288"/>
      <c r="AL1357" s="288"/>
      <c r="AM1357" s="288"/>
      <c r="AN1357" s="288"/>
      <c r="AO1357" s="288"/>
      <c r="AP1357" s="288"/>
      <c r="AQ1357" s="288"/>
      <c r="AR1357" s="288"/>
      <c r="AS1357" s="288"/>
      <c r="AT1357" s="288"/>
      <c r="AU1357" s="288"/>
      <c r="AV1357" s="288"/>
      <c r="AW1357" s="288"/>
      <c r="AX1357" s="288"/>
      <c r="AY1357" s="288"/>
    </row>
    <row r="1358" customFormat="false" ht="12.75" hidden="false" customHeight="true" outlineLevel="0" collapsed="false">
      <c r="A1358" s="288"/>
      <c r="B1358" s="335"/>
      <c r="C1358" s="336"/>
      <c r="D1358" s="336"/>
      <c r="E1358" s="288"/>
      <c r="F1358" s="288"/>
      <c r="G1358" s="288"/>
      <c r="H1358" s="288"/>
      <c r="I1358" s="288"/>
      <c r="J1358" s="288"/>
      <c r="K1358" s="288"/>
      <c r="L1358" s="288"/>
      <c r="M1358" s="288"/>
      <c r="N1358" s="288"/>
      <c r="O1358" s="288"/>
      <c r="P1358" s="288"/>
      <c r="Q1358" s="288"/>
      <c r="R1358" s="288"/>
      <c r="S1358" s="288"/>
      <c r="T1358" s="288"/>
      <c r="U1358" s="288"/>
      <c r="V1358" s="288"/>
      <c r="W1358" s="288"/>
      <c r="X1358" s="288"/>
      <c r="Y1358" s="288"/>
      <c r="Z1358" s="288"/>
      <c r="AA1358" s="288"/>
      <c r="AB1358" s="288"/>
      <c r="AC1358" s="288"/>
      <c r="AD1358" s="288"/>
      <c r="AE1358" s="288"/>
      <c r="AF1358" s="288"/>
      <c r="AG1358" s="288"/>
      <c r="AH1358" s="288"/>
      <c r="AI1358" s="288"/>
      <c r="AJ1358" s="288"/>
      <c r="AK1358" s="288"/>
      <c r="AL1358" s="288"/>
      <c r="AM1358" s="288"/>
      <c r="AN1358" s="288"/>
      <c r="AO1358" s="288"/>
      <c r="AP1358" s="288"/>
      <c r="AQ1358" s="288"/>
      <c r="AR1358" s="288"/>
      <c r="AS1358" s="288"/>
      <c r="AT1358" s="288"/>
      <c r="AU1358" s="288"/>
      <c r="AV1358" s="288"/>
      <c r="AW1358" s="288"/>
      <c r="AX1358" s="288"/>
      <c r="AY1358" s="288"/>
    </row>
    <row r="1359" customFormat="false" ht="12.75" hidden="false" customHeight="true" outlineLevel="0" collapsed="false">
      <c r="A1359" s="288"/>
      <c r="B1359" s="335"/>
      <c r="C1359" s="336"/>
      <c r="D1359" s="336"/>
      <c r="E1359" s="288"/>
      <c r="F1359" s="288"/>
      <c r="G1359" s="288"/>
      <c r="H1359" s="288"/>
      <c r="I1359" s="288"/>
      <c r="J1359" s="288"/>
      <c r="K1359" s="288"/>
      <c r="L1359" s="288"/>
      <c r="M1359" s="288"/>
      <c r="N1359" s="288"/>
      <c r="O1359" s="288"/>
      <c r="P1359" s="288"/>
      <c r="Q1359" s="288"/>
      <c r="R1359" s="288"/>
      <c r="S1359" s="288"/>
      <c r="T1359" s="288"/>
      <c r="U1359" s="288"/>
      <c r="V1359" s="288"/>
      <c r="W1359" s="288"/>
      <c r="X1359" s="288"/>
      <c r="Y1359" s="288"/>
      <c r="Z1359" s="288"/>
      <c r="AA1359" s="288"/>
      <c r="AB1359" s="288"/>
      <c r="AC1359" s="288"/>
      <c r="AD1359" s="288"/>
      <c r="AE1359" s="288"/>
      <c r="AF1359" s="288"/>
      <c r="AG1359" s="288"/>
      <c r="AH1359" s="288"/>
      <c r="AI1359" s="288"/>
      <c r="AJ1359" s="288"/>
      <c r="AK1359" s="288"/>
      <c r="AL1359" s="288"/>
      <c r="AM1359" s="288"/>
      <c r="AN1359" s="288"/>
      <c r="AO1359" s="288"/>
      <c r="AP1359" s="288"/>
      <c r="AQ1359" s="288"/>
      <c r="AR1359" s="288"/>
      <c r="AS1359" s="288"/>
      <c r="AT1359" s="288"/>
      <c r="AU1359" s="288"/>
      <c r="AV1359" s="288"/>
      <c r="AW1359" s="288"/>
      <c r="AX1359" s="288"/>
      <c r="AY1359" s="288"/>
    </row>
    <row r="1360" customFormat="false" ht="12.75" hidden="false" customHeight="true" outlineLevel="0" collapsed="false">
      <c r="A1360" s="288"/>
      <c r="B1360" s="335"/>
      <c r="C1360" s="336"/>
      <c r="D1360" s="336"/>
      <c r="E1360" s="288"/>
      <c r="F1360" s="288"/>
      <c r="G1360" s="288"/>
      <c r="H1360" s="288"/>
      <c r="I1360" s="288"/>
      <c r="J1360" s="288"/>
      <c r="K1360" s="288"/>
      <c r="L1360" s="288"/>
      <c r="M1360" s="288"/>
      <c r="N1360" s="288"/>
      <c r="O1360" s="288"/>
      <c r="P1360" s="288"/>
      <c r="Q1360" s="288"/>
      <c r="R1360" s="288"/>
      <c r="S1360" s="288"/>
      <c r="T1360" s="288"/>
      <c r="U1360" s="288"/>
      <c r="V1360" s="288"/>
      <c r="W1360" s="288"/>
      <c r="X1360" s="288"/>
      <c r="Y1360" s="288"/>
      <c r="Z1360" s="288"/>
      <c r="AA1360" s="288"/>
      <c r="AB1360" s="288"/>
      <c r="AC1360" s="288"/>
      <c r="AD1360" s="288"/>
      <c r="AE1360" s="288"/>
      <c r="AF1360" s="288"/>
      <c r="AG1360" s="288"/>
      <c r="AH1360" s="288"/>
      <c r="AI1360" s="288"/>
      <c r="AJ1360" s="288"/>
      <c r="AK1360" s="288"/>
      <c r="AL1360" s="288"/>
      <c r="AM1360" s="288"/>
      <c r="AN1360" s="288"/>
      <c r="AO1360" s="288"/>
      <c r="AP1360" s="288"/>
      <c r="AQ1360" s="288"/>
      <c r="AR1360" s="288"/>
      <c r="AS1360" s="288"/>
      <c r="AT1360" s="288"/>
      <c r="AU1360" s="288"/>
      <c r="AV1360" s="288"/>
      <c r="AW1360" s="288"/>
      <c r="AX1360" s="288"/>
      <c r="AY1360" s="288"/>
    </row>
    <row r="1361" customFormat="false" ht="12.75" hidden="false" customHeight="true" outlineLevel="0" collapsed="false">
      <c r="A1361" s="288"/>
      <c r="B1361" s="335"/>
      <c r="C1361" s="336"/>
      <c r="D1361" s="336"/>
      <c r="E1361" s="288"/>
      <c r="F1361" s="288"/>
      <c r="G1361" s="288"/>
      <c r="H1361" s="288"/>
      <c r="I1361" s="288"/>
      <c r="J1361" s="288"/>
      <c r="K1361" s="288"/>
      <c r="L1361" s="288"/>
      <c r="M1361" s="288"/>
      <c r="N1361" s="288"/>
      <c r="O1361" s="288"/>
      <c r="P1361" s="288"/>
      <c r="Q1361" s="288"/>
      <c r="R1361" s="288"/>
      <c r="S1361" s="288"/>
      <c r="T1361" s="288"/>
      <c r="U1361" s="288"/>
      <c r="V1361" s="288"/>
      <c r="W1361" s="288"/>
      <c r="X1361" s="288"/>
      <c r="Y1361" s="288"/>
      <c r="Z1361" s="288"/>
      <c r="AA1361" s="288"/>
      <c r="AB1361" s="288"/>
      <c r="AC1361" s="288"/>
      <c r="AD1361" s="288"/>
      <c r="AE1361" s="288"/>
      <c r="AF1361" s="288"/>
      <c r="AG1361" s="288"/>
      <c r="AH1361" s="288"/>
      <c r="AI1361" s="288"/>
      <c r="AJ1361" s="288"/>
      <c r="AK1361" s="288"/>
      <c r="AL1361" s="288"/>
      <c r="AM1361" s="288"/>
      <c r="AN1361" s="288"/>
      <c r="AO1361" s="288"/>
      <c r="AP1361" s="288"/>
      <c r="AQ1361" s="288"/>
      <c r="AR1361" s="288"/>
      <c r="AS1361" s="288"/>
      <c r="AT1361" s="288"/>
      <c r="AU1361" s="288"/>
      <c r="AV1361" s="288"/>
      <c r="AW1361" s="288"/>
      <c r="AX1361" s="288"/>
      <c r="AY1361" s="288"/>
    </row>
    <row r="1362" customFormat="false" ht="12.75" hidden="false" customHeight="true" outlineLevel="0" collapsed="false">
      <c r="A1362" s="288"/>
      <c r="B1362" s="335"/>
      <c r="C1362" s="336"/>
      <c r="D1362" s="336"/>
      <c r="E1362" s="288"/>
      <c r="F1362" s="288"/>
      <c r="G1362" s="288"/>
      <c r="H1362" s="288"/>
      <c r="I1362" s="288"/>
      <c r="J1362" s="288"/>
      <c r="K1362" s="288"/>
      <c r="L1362" s="288"/>
      <c r="M1362" s="288"/>
      <c r="N1362" s="288"/>
      <c r="O1362" s="288"/>
      <c r="P1362" s="288"/>
      <c r="Q1362" s="288"/>
      <c r="R1362" s="288"/>
      <c r="S1362" s="288"/>
      <c r="T1362" s="288"/>
      <c r="U1362" s="288"/>
      <c r="V1362" s="288"/>
      <c r="W1362" s="288"/>
      <c r="X1362" s="288"/>
      <c r="Y1362" s="288"/>
      <c r="Z1362" s="288"/>
      <c r="AA1362" s="288"/>
      <c r="AB1362" s="288"/>
      <c r="AC1362" s="288"/>
      <c r="AD1362" s="288"/>
      <c r="AE1362" s="288"/>
      <c r="AF1362" s="288"/>
      <c r="AG1362" s="288"/>
      <c r="AH1362" s="288"/>
      <c r="AI1362" s="288"/>
      <c r="AJ1362" s="288"/>
      <c r="AK1362" s="288"/>
      <c r="AL1362" s="288"/>
      <c r="AM1362" s="288"/>
      <c r="AN1362" s="288"/>
      <c r="AO1362" s="288"/>
      <c r="AP1362" s="288"/>
      <c r="AQ1362" s="288"/>
      <c r="AR1362" s="288"/>
      <c r="AS1362" s="288"/>
      <c r="AT1362" s="288"/>
      <c r="AU1362" s="288"/>
      <c r="AV1362" s="288"/>
      <c r="AW1362" s="288"/>
      <c r="AX1362" s="288"/>
      <c r="AY1362" s="288"/>
    </row>
    <row r="1363" customFormat="false" ht="12.75" hidden="false" customHeight="true" outlineLevel="0" collapsed="false">
      <c r="A1363" s="288"/>
      <c r="B1363" s="335"/>
      <c r="C1363" s="336"/>
      <c r="D1363" s="336"/>
      <c r="E1363" s="288"/>
      <c r="F1363" s="288"/>
      <c r="G1363" s="288"/>
      <c r="H1363" s="288"/>
      <c r="I1363" s="288"/>
      <c r="J1363" s="288"/>
      <c r="K1363" s="288"/>
      <c r="L1363" s="288"/>
      <c r="M1363" s="288"/>
      <c r="N1363" s="288"/>
      <c r="O1363" s="288"/>
      <c r="P1363" s="288"/>
      <c r="Q1363" s="288"/>
      <c r="R1363" s="288"/>
      <c r="S1363" s="288"/>
      <c r="T1363" s="288"/>
      <c r="U1363" s="288"/>
      <c r="V1363" s="288"/>
      <c r="W1363" s="288"/>
      <c r="X1363" s="288"/>
      <c r="Y1363" s="288"/>
      <c r="Z1363" s="288"/>
      <c r="AA1363" s="288"/>
      <c r="AB1363" s="288"/>
      <c r="AC1363" s="288"/>
      <c r="AD1363" s="288"/>
      <c r="AE1363" s="288"/>
      <c r="AF1363" s="288"/>
      <c r="AG1363" s="288"/>
      <c r="AH1363" s="288"/>
      <c r="AI1363" s="288"/>
      <c r="AJ1363" s="288"/>
      <c r="AK1363" s="288"/>
      <c r="AL1363" s="288"/>
      <c r="AM1363" s="288"/>
      <c r="AN1363" s="288"/>
      <c r="AO1363" s="288"/>
      <c r="AP1363" s="288"/>
      <c r="AQ1363" s="288"/>
      <c r="AR1363" s="288"/>
      <c r="AS1363" s="288"/>
      <c r="AT1363" s="288"/>
      <c r="AU1363" s="288"/>
      <c r="AV1363" s="288"/>
      <c r="AW1363" s="288"/>
      <c r="AX1363" s="288"/>
      <c r="AY1363" s="288"/>
    </row>
    <row r="1364" customFormat="false" ht="12.75" hidden="false" customHeight="true" outlineLevel="0" collapsed="false">
      <c r="A1364" s="288"/>
      <c r="B1364" s="335"/>
      <c r="C1364" s="336"/>
      <c r="D1364" s="336"/>
      <c r="E1364" s="288"/>
      <c r="F1364" s="288"/>
      <c r="G1364" s="288"/>
      <c r="H1364" s="288"/>
      <c r="I1364" s="288"/>
      <c r="J1364" s="288"/>
      <c r="K1364" s="288"/>
      <c r="L1364" s="288"/>
      <c r="M1364" s="288"/>
      <c r="N1364" s="288"/>
      <c r="O1364" s="288"/>
      <c r="P1364" s="288"/>
      <c r="Q1364" s="288"/>
      <c r="R1364" s="288"/>
      <c r="S1364" s="288"/>
      <c r="T1364" s="288"/>
      <c r="U1364" s="288"/>
      <c r="V1364" s="288"/>
      <c r="W1364" s="288"/>
      <c r="X1364" s="288"/>
      <c r="Y1364" s="288"/>
      <c r="Z1364" s="288"/>
      <c r="AA1364" s="288"/>
      <c r="AB1364" s="288"/>
      <c r="AC1364" s="288"/>
      <c r="AD1364" s="288"/>
      <c r="AE1364" s="288"/>
      <c r="AF1364" s="288"/>
      <c r="AG1364" s="288"/>
      <c r="AH1364" s="288"/>
      <c r="AI1364" s="288"/>
      <c r="AJ1364" s="288"/>
      <c r="AK1364" s="288"/>
      <c r="AL1364" s="288"/>
      <c r="AM1364" s="288"/>
      <c r="AN1364" s="288"/>
      <c r="AO1364" s="288"/>
      <c r="AP1364" s="288"/>
      <c r="AQ1364" s="288"/>
      <c r="AR1364" s="288"/>
      <c r="AS1364" s="288"/>
      <c r="AT1364" s="288"/>
      <c r="AU1364" s="288"/>
      <c r="AV1364" s="288"/>
      <c r="AW1364" s="288"/>
      <c r="AX1364" s="288"/>
      <c r="AY1364" s="288"/>
    </row>
    <row r="1365" customFormat="false" ht="12.75" hidden="false" customHeight="true" outlineLevel="0" collapsed="false">
      <c r="A1365" s="288"/>
      <c r="B1365" s="335"/>
      <c r="C1365" s="336"/>
      <c r="D1365" s="336"/>
      <c r="E1365" s="288"/>
      <c r="F1365" s="288"/>
      <c r="G1365" s="288"/>
      <c r="H1365" s="288"/>
      <c r="I1365" s="288"/>
      <c r="J1365" s="288"/>
      <c r="K1365" s="288"/>
      <c r="L1365" s="288"/>
      <c r="M1365" s="288"/>
      <c r="N1365" s="288"/>
      <c r="O1365" s="288"/>
      <c r="P1365" s="288"/>
      <c r="Q1365" s="288"/>
      <c r="R1365" s="288"/>
      <c r="S1365" s="288"/>
      <c r="T1365" s="288"/>
      <c r="U1365" s="288"/>
      <c r="V1365" s="288"/>
      <c r="W1365" s="288"/>
      <c r="X1365" s="288"/>
      <c r="Y1365" s="288"/>
      <c r="Z1365" s="288"/>
      <c r="AA1365" s="288"/>
      <c r="AB1365" s="288"/>
      <c r="AC1365" s="288"/>
      <c r="AD1365" s="288"/>
      <c r="AE1365" s="288"/>
      <c r="AF1365" s="288"/>
      <c r="AG1365" s="288"/>
      <c r="AH1365" s="288"/>
      <c r="AI1365" s="288"/>
      <c r="AJ1365" s="288"/>
      <c r="AK1365" s="288"/>
      <c r="AL1365" s="288"/>
      <c r="AM1365" s="288"/>
      <c r="AN1365" s="288"/>
      <c r="AO1365" s="288"/>
      <c r="AP1365" s="288"/>
      <c r="AQ1365" s="288"/>
      <c r="AR1365" s="288"/>
      <c r="AS1365" s="288"/>
      <c r="AT1365" s="288"/>
      <c r="AU1365" s="288"/>
      <c r="AV1365" s="288"/>
      <c r="AW1365" s="288"/>
      <c r="AX1365" s="288"/>
      <c r="AY1365" s="288"/>
    </row>
    <row r="1366" customFormat="false" ht="12.75" hidden="false" customHeight="true" outlineLevel="0" collapsed="false">
      <c r="A1366" s="288"/>
      <c r="B1366" s="335"/>
      <c r="C1366" s="336"/>
      <c r="D1366" s="336"/>
      <c r="E1366" s="288"/>
      <c r="F1366" s="288"/>
      <c r="G1366" s="288"/>
      <c r="H1366" s="288"/>
      <c r="I1366" s="288"/>
      <c r="J1366" s="288"/>
      <c r="K1366" s="288"/>
      <c r="L1366" s="288"/>
      <c r="M1366" s="288"/>
      <c r="N1366" s="288"/>
      <c r="O1366" s="288"/>
      <c r="P1366" s="288"/>
      <c r="Q1366" s="288"/>
      <c r="R1366" s="288"/>
      <c r="S1366" s="288"/>
      <c r="T1366" s="288"/>
      <c r="U1366" s="288"/>
      <c r="V1366" s="288"/>
      <c r="W1366" s="288"/>
      <c r="X1366" s="288"/>
      <c r="Y1366" s="288"/>
      <c r="Z1366" s="288"/>
      <c r="AA1366" s="288"/>
      <c r="AB1366" s="288"/>
      <c r="AC1366" s="288"/>
      <c r="AD1366" s="288"/>
      <c r="AE1366" s="288"/>
      <c r="AF1366" s="288"/>
      <c r="AG1366" s="288"/>
      <c r="AH1366" s="288"/>
      <c r="AI1366" s="288"/>
      <c r="AJ1366" s="288"/>
      <c r="AK1366" s="288"/>
      <c r="AL1366" s="288"/>
      <c r="AM1366" s="288"/>
      <c r="AN1366" s="288"/>
      <c r="AO1366" s="288"/>
      <c r="AP1366" s="288"/>
      <c r="AQ1366" s="288"/>
      <c r="AR1366" s="288"/>
      <c r="AS1366" s="288"/>
      <c r="AT1366" s="288"/>
      <c r="AU1366" s="288"/>
      <c r="AV1366" s="288"/>
      <c r="AW1366" s="288"/>
      <c r="AX1366" s="288"/>
      <c r="AY1366" s="288"/>
    </row>
    <row r="1367" customFormat="false" ht="12.75" hidden="false" customHeight="true" outlineLevel="0" collapsed="false">
      <c r="A1367" s="288"/>
      <c r="B1367" s="335"/>
      <c r="C1367" s="336"/>
      <c r="D1367" s="336"/>
      <c r="E1367" s="288"/>
      <c r="F1367" s="288"/>
      <c r="G1367" s="288"/>
      <c r="H1367" s="288"/>
      <c r="I1367" s="288"/>
      <c r="J1367" s="288"/>
      <c r="K1367" s="288"/>
      <c r="L1367" s="288"/>
      <c r="M1367" s="288"/>
      <c r="N1367" s="288"/>
      <c r="O1367" s="288"/>
      <c r="P1367" s="288"/>
      <c r="Q1367" s="288"/>
      <c r="R1367" s="288"/>
      <c r="S1367" s="288"/>
      <c r="T1367" s="288"/>
      <c r="U1367" s="288"/>
      <c r="V1367" s="288"/>
      <c r="W1367" s="288"/>
      <c r="X1367" s="288"/>
      <c r="Y1367" s="288"/>
      <c r="Z1367" s="288"/>
      <c r="AA1367" s="288"/>
      <c r="AB1367" s="288"/>
      <c r="AC1367" s="288"/>
      <c r="AD1367" s="288"/>
      <c r="AE1367" s="288"/>
      <c r="AF1367" s="288"/>
      <c r="AG1367" s="288"/>
      <c r="AH1367" s="288"/>
      <c r="AI1367" s="288"/>
      <c r="AJ1367" s="288"/>
      <c r="AK1367" s="288"/>
      <c r="AL1367" s="288"/>
      <c r="AM1367" s="288"/>
      <c r="AN1367" s="288"/>
      <c r="AO1367" s="288"/>
      <c r="AP1367" s="288"/>
      <c r="AQ1367" s="288"/>
      <c r="AR1367" s="288"/>
      <c r="AS1367" s="288"/>
      <c r="AT1367" s="288"/>
      <c r="AU1367" s="288"/>
      <c r="AV1367" s="288"/>
      <c r="AW1367" s="288"/>
      <c r="AX1367" s="288"/>
      <c r="AY1367" s="288"/>
    </row>
    <row r="1368" customFormat="false" ht="12.75" hidden="false" customHeight="true" outlineLevel="0" collapsed="false">
      <c r="A1368" s="288"/>
      <c r="B1368" s="335"/>
      <c r="C1368" s="336"/>
      <c r="D1368" s="336"/>
      <c r="E1368" s="288"/>
      <c r="F1368" s="288"/>
      <c r="G1368" s="288"/>
      <c r="H1368" s="288"/>
      <c r="I1368" s="288"/>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288"/>
      <c r="AW1368" s="288"/>
      <c r="AX1368" s="288"/>
      <c r="AY1368" s="288"/>
    </row>
    <row r="1369" customFormat="false" ht="12.75" hidden="false" customHeight="true" outlineLevel="0" collapsed="false">
      <c r="A1369" s="288"/>
      <c r="B1369" s="335"/>
      <c r="C1369" s="336"/>
      <c r="D1369" s="336"/>
      <c r="E1369" s="288"/>
      <c r="F1369" s="288"/>
      <c r="G1369" s="288"/>
      <c r="H1369" s="288"/>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288"/>
      <c r="AW1369" s="288"/>
      <c r="AX1369" s="288"/>
      <c r="AY1369" s="288"/>
    </row>
    <row r="1370" customFormat="false" ht="12.75" hidden="false" customHeight="true" outlineLevel="0" collapsed="false">
      <c r="A1370" s="288"/>
      <c r="B1370" s="335"/>
      <c r="C1370" s="336"/>
      <c r="D1370" s="336"/>
      <c r="E1370" s="288"/>
      <c r="F1370" s="288"/>
      <c r="G1370" s="288"/>
      <c r="H1370" s="288"/>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288"/>
      <c r="AW1370" s="288"/>
      <c r="AX1370" s="288"/>
      <c r="AY1370" s="288"/>
    </row>
    <row r="1371" customFormat="false" ht="12.75" hidden="false" customHeight="true" outlineLevel="0" collapsed="false">
      <c r="A1371" s="288"/>
      <c r="B1371" s="335"/>
      <c r="C1371" s="336"/>
      <c r="D1371" s="336"/>
      <c r="E1371" s="288"/>
      <c r="F1371" s="288"/>
      <c r="G1371" s="288"/>
      <c r="H1371" s="288"/>
      <c r="I1371" s="288"/>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288"/>
      <c r="AW1371" s="288"/>
      <c r="AX1371" s="288"/>
      <c r="AY1371" s="288"/>
    </row>
    <row r="1372" customFormat="false" ht="12.75" hidden="false" customHeight="true" outlineLevel="0" collapsed="false">
      <c r="A1372" s="288"/>
      <c r="B1372" s="335"/>
      <c r="C1372" s="336"/>
      <c r="D1372" s="336"/>
      <c r="E1372" s="288"/>
      <c r="F1372" s="288"/>
      <c r="G1372" s="288"/>
      <c r="H1372" s="288"/>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288"/>
      <c r="AW1372" s="288"/>
      <c r="AX1372" s="288"/>
      <c r="AY1372" s="288"/>
    </row>
    <row r="1373" customFormat="false" ht="12.75" hidden="false" customHeight="true" outlineLevel="0" collapsed="false">
      <c r="A1373" s="288"/>
      <c r="B1373" s="335"/>
      <c r="C1373" s="336"/>
      <c r="D1373" s="336"/>
      <c r="E1373" s="288"/>
      <c r="F1373" s="288"/>
      <c r="G1373" s="288"/>
      <c r="H1373" s="288"/>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288"/>
      <c r="AW1373" s="288"/>
      <c r="AX1373" s="288"/>
      <c r="AY1373" s="288"/>
    </row>
    <row r="1374" customFormat="false" ht="12.75" hidden="false" customHeight="true" outlineLevel="0" collapsed="false">
      <c r="A1374" s="288"/>
      <c r="B1374" s="335"/>
      <c r="C1374" s="336"/>
      <c r="D1374" s="336"/>
      <c r="E1374" s="288"/>
      <c r="F1374" s="288"/>
      <c r="G1374" s="288"/>
      <c r="H1374" s="288"/>
      <c r="I1374" s="288"/>
      <c r="J1374" s="288"/>
      <c r="K1374" s="288"/>
      <c r="L1374" s="288"/>
      <c r="M1374" s="288"/>
      <c r="N1374" s="288"/>
      <c r="O1374" s="288"/>
      <c r="P1374" s="288"/>
      <c r="Q1374" s="288"/>
      <c r="R1374" s="288"/>
      <c r="S1374" s="300"/>
      <c r="T1374" s="288"/>
      <c r="U1374" s="288"/>
      <c r="V1374" s="288"/>
      <c r="W1374" s="288"/>
      <c r="X1374" s="288"/>
      <c r="Y1374" s="288"/>
      <c r="Z1374" s="288"/>
      <c r="AA1374" s="288"/>
      <c r="AB1374" s="288"/>
      <c r="AC1374" s="288"/>
      <c r="AD1374" s="288"/>
      <c r="AE1374" s="288"/>
      <c r="AF1374" s="288"/>
      <c r="AG1374" s="288"/>
      <c r="AH1374" s="288"/>
      <c r="AI1374" s="288"/>
      <c r="AJ1374" s="288"/>
      <c r="AK1374" s="288"/>
      <c r="AL1374" s="288"/>
      <c r="AM1374" s="288"/>
      <c r="AN1374" s="288"/>
      <c r="AO1374" s="288"/>
      <c r="AP1374" s="288"/>
      <c r="AQ1374" s="288"/>
      <c r="AR1374" s="288"/>
      <c r="AS1374" s="288"/>
      <c r="AT1374" s="288"/>
      <c r="AU1374" s="288"/>
      <c r="AV1374" s="288"/>
      <c r="AW1374" s="288"/>
      <c r="AX1374" s="288"/>
      <c r="AY1374" s="288"/>
    </row>
    <row r="1375" customFormat="false" ht="12.75" hidden="false" customHeight="true" outlineLevel="0" collapsed="false">
      <c r="A1375" s="288"/>
      <c r="B1375" s="335"/>
      <c r="C1375" s="336"/>
      <c r="D1375" s="336"/>
      <c r="E1375" s="288"/>
      <c r="F1375" s="288"/>
      <c r="G1375" s="288"/>
      <c r="H1375" s="288"/>
      <c r="I1375" s="288"/>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288"/>
      <c r="AW1375" s="288"/>
      <c r="AX1375" s="288"/>
      <c r="AY1375" s="288"/>
    </row>
    <row r="1376" customFormat="false" ht="12.75" hidden="false" customHeight="true" outlineLevel="0" collapsed="false">
      <c r="A1376" s="288"/>
      <c r="B1376" s="335"/>
      <c r="C1376" s="336"/>
      <c r="D1376" s="336"/>
      <c r="E1376" s="288"/>
      <c r="F1376" s="288"/>
      <c r="G1376" s="288"/>
      <c r="H1376" s="288"/>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288"/>
      <c r="AW1376" s="288"/>
      <c r="AX1376" s="288"/>
      <c r="AY1376" s="288"/>
    </row>
    <row r="1377" customFormat="false" ht="12.75" hidden="false" customHeight="true" outlineLevel="0" collapsed="false">
      <c r="A1377" s="288"/>
      <c r="B1377" s="335"/>
      <c r="C1377" s="336"/>
      <c r="D1377" s="336"/>
      <c r="E1377" s="288"/>
      <c r="F1377" s="288"/>
      <c r="G1377" s="288"/>
      <c r="H1377" s="288"/>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288"/>
      <c r="AW1377" s="288"/>
      <c r="AX1377" s="288"/>
      <c r="AY1377" s="288"/>
    </row>
    <row r="1378" customFormat="false" ht="12.75" hidden="false" customHeight="true" outlineLevel="0" collapsed="false">
      <c r="A1378" s="288"/>
      <c r="B1378" s="335"/>
      <c r="C1378" s="336"/>
      <c r="D1378" s="336"/>
      <c r="E1378" s="288"/>
      <c r="F1378" s="288"/>
      <c r="G1378" s="288"/>
      <c r="H1378" s="288"/>
      <c r="I1378" s="288"/>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288"/>
      <c r="AW1378" s="288"/>
      <c r="AX1378" s="288"/>
      <c r="AY1378" s="288"/>
    </row>
    <row r="1379" customFormat="false" ht="12.75" hidden="false" customHeight="true" outlineLevel="0" collapsed="false">
      <c r="A1379" s="288"/>
      <c r="B1379" s="335"/>
      <c r="C1379" s="336"/>
      <c r="D1379" s="336"/>
      <c r="E1379" s="288"/>
      <c r="F1379" s="288"/>
      <c r="G1379" s="288"/>
      <c r="H1379" s="288"/>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288"/>
      <c r="AW1379" s="288"/>
      <c r="AX1379" s="288"/>
      <c r="AY1379" s="288"/>
    </row>
    <row r="1380" customFormat="false" ht="12.75" hidden="false" customHeight="true" outlineLevel="0" collapsed="false">
      <c r="A1380" s="288"/>
      <c r="B1380" s="335"/>
      <c r="C1380" s="336"/>
      <c r="D1380" s="336"/>
      <c r="E1380" s="288"/>
      <c r="F1380" s="288"/>
      <c r="G1380" s="288"/>
      <c r="H1380" s="288"/>
      <c r="I1380" s="288"/>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288"/>
      <c r="AW1380" s="288"/>
      <c r="AX1380" s="288"/>
      <c r="AY1380" s="288"/>
    </row>
    <row r="1381" customFormat="false" ht="12.75" hidden="false" customHeight="true" outlineLevel="0" collapsed="false">
      <c r="A1381" s="288"/>
      <c r="B1381" s="335"/>
      <c r="C1381" s="336"/>
      <c r="D1381" s="336"/>
      <c r="E1381" s="288"/>
      <c r="F1381" s="288"/>
      <c r="G1381" s="288"/>
      <c r="H1381" s="288"/>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288"/>
      <c r="AW1381" s="288"/>
      <c r="AX1381" s="288"/>
      <c r="AY1381" s="288"/>
    </row>
    <row r="1382" customFormat="false" ht="12.75" hidden="false" customHeight="true" outlineLevel="0" collapsed="false">
      <c r="A1382" s="288"/>
      <c r="B1382" s="335"/>
      <c r="C1382" s="336"/>
      <c r="D1382" s="336"/>
      <c r="E1382" s="288"/>
      <c r="F1382" s="288"/>
      <c r="G1382" s="288"/>
      <c r="H1382" s="288"/>
      <c r="I1382" s="288"/>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288"/>
      <c r="AW1382" s="288"/>
      <c r="AX1382" s="288"/>
      <c r="AY1382" s="288"/>
    </row>
    <row r="1383" customFormat="false" ht="12.75" hidden="false" customHeight="true" outlineLevel="0" collapsed="false">
      <c r="A1383" s="288"/>
      <c r="B1383" s="335"/>
      <c r="C1383" s="336"/>
      <c r="D1383" s="336"/>
      <c r="E1383" s="288"/>
      <c r="F1383" s="288"/>
      <c r="G1383" s="288"/>
      <c r="H1383" s="288"/>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288"/>
      <c r="AW1383" s="288"/>
      <c r="AX1383" s="288"/>
      <c r="AY1383" s="288"/>
    </row>
    <row r="1384" customFormat="false" ht="12.75" hidden="false" customHeight="true" outlineLevel="0" collapsed="false">
      <c r="A1384" s="288"/>
      <c r="B1384" s="335"/>
      <c r="C1384" s="336"/>
      <c r="D1384" s="336"/>
      <c r="E1384" s="288"/>
      <c r="F1384" s="288"/>
      <c r="G1384" s="288"/>
      <c r="H1384" s="288"/>
      <c r="I1384" s="288"/>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288"/>
      <c r="AW1384" s="288"/>
      <c r="AX1384" s="288"/>
      <c r="AY1384" s="288"/>
    </row>
    <row r="1385" customFormat="false" ht="12.75" hidden="false" customHeight="true" outlineLevel="0" collapsed="false">
      <c r="A1385" s="288"/>
      <c r="B1385" s="335"/>
      <c r="C1385" s="336"/>
      <c r="D1385" s="336"/>
      <c r="E1385" s="288"/>
      <c r="F1385" s="288"/>
      <c r="G1385" s="288"/>
      <c r="H1385" s="288"/>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288"/>
      <c r="AW1385" s="288"/>
      <c r="AX1385" s="288"/>
      <c r="AY1385" s="288"/>
    </row>
    <row r="1386" customFormat="false" ht="12.75" hidden="false" customHeight="true" outlineLevel="0" collapsed="false">
      <c r="A1386" s="288"/>
      <c r="B1386" s="335"/>
      <c r="C1386" s="336"/>
      <c r="D1386" s="336"/>
      <c r="E1386" s="288"/>
      <c r="F1386" s="288"/>
      <c r="G1386" s="288"/>
      <c r="H1386" s="288"/>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288"/>
      <c r="AW1386" s="288"/>
      <c r="AX1386" s="288"/>
      <c r="AY1386" s="288"/>
    </row>
    <row r="1387" customFormat="false" ht="12.75" hidden="false" customHeight="true" outlineLevel="0" collapsed="false">
      <c r="A1387" s="288"/>
      <c r="B1387" s="335"/>
      <c r="C1387" s="336"/>
      <c r="D1387" s="336"/>
      <c r="E1387" s="288"/>
      <c r="F1387" s="288"/>
      <c r="G1387" s="288"/>
      <c r="H1387" s="288"/>
      <c r="I1387" s="288"/>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288"/>
      <c r="AW1387" s="288"/>
      <c r="AX1387" s="288"/>
      <c r="AY1387" s="288"/>
    </row>
    <row r="1388" customFormat="false" ht="12.75" hidden="false" customHeight="true" outlineLevel="0" collapsed="false">
      <c r="A1388" s="288"/>
      <c r="B1388" s="335"/>
      <c r="C1388" s="336"/>
      <c r="D1388" s="336"/>
      <c r="E1388" s="288"/>
      <c r="F1388" s="288"/>
      <c r="G1388" s="288"/>
      <c r="H1388" s="288"/>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288"/>
      <c r="AW1388" s="288"/>
      <c r="AX1388" s="288"/>
      <c r="AY1388" s="288"/>
    </row>
    <row r="1389" customFormat="false" ht="12.75" hidden="false" customHeight="true" outlineLevel="0" collapsed="false">
      <c r="A1389" s="288"/>
      <c r="B1389" s="335"/>
      <c r="C1389" s="336"/>
      <c r="D1389" s="336"/>
      <c r="E1389" s="288"/>
      <c r="F1389" s="288"/>
      <c r="G1389" s="288"/>
      <c r="H1389" s="288"/>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288"/>
      <c r="AW1389" s="288"/>
      <c r="AX1389" s="288"/>
      <c r="AY1389" s="288"/>
    </row>
    <row r="1390" customFormat="false" ht="12.75" hidden="false" customHeight="true" outlineLevel="0" collapsed="false">
      <c r="A1390" s="288"/>
      <c r="B1390" s="335"/>
      <c r="C1390" s="336"/>
      <c r="D1390" s="336"/>
      <c r="E1390" s="288"/>
      <c r="F1390" s="288"/>
      <c r="G1390" s="288"/>
      <c r="H1390" s="288"/>
      <c r="I1390" s="288"/>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288"/>
      <c r="AW1390" s="288"/>
      <c r="AX1390" s="288"/>
      <c r="AY1390" s="288"/>
    </row>
    <row r="1391" customFormat="false" ht="12.75" hidden="false" customHeight="true" outlineLevel="0" collapsed="false">
      <c r="A1391" s="288"/>
      <c r="B1391" s="335"/>
      <c r="C1391" s="336"/>
      <c r="D1391" s="336"/>
      <c r="E1391" s="288"/>
      <c r="F1391" s="288"/>
      <c r="G1391" s="288"/>
      <c r="H1391" s="288"/>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288"/>
      <c r="AW1391" s="288"/>
      <c r="AX1391" s="288"/>
      <c r="AY1391" s="288"/>
    </row>
    <row r="1392" customFormat="false" ht="12.75" hidden="false" customHeight="true" outlineLevel="0" collapsed="false">
      <c r="A1392" s="288"/>
      <c r="B1392" s="335"/>
      <c r="C1392" s="336"/>
      <c r="D1392" s="336"/>
      <c r="E1392" s="288"/>
      <c r="F1392" s="288"/>
      <c r="G1392" s="288"/>
      <c r="H1392" s="288"/>
      <c r="I1392" s="288"/>
      <c r="J1392" s="288"/>
      <c r="K1392" s="288"/>
      <c r="L1392" s="288"/>
      <c r="M1392" s="288"/>
      <c r="N1392" s="288"/>
      <c r="O1392" s="288"/>
      <c r="P1392" s="288"/>
      <c r="Q1392" s="288"/>
      <c r="R1392" s="288"/>
      <c r="S1392" s="288"/>
      <c r="T1392" s="288"/>
      <c r="U1392" s="288"/>
      <c r="V1392" s="288"/>
      <c r="W1392" s="288"/>
      <c r="X1392" s="288"/>
      <c r="Y1392" s="288"/>
      <c r="Z1392" s="288"/>
      <c r="AA1392" s="288"/>
      <c r="AB1392" s="288"/>
      <c r="AC1392" s="288"/>
      <c r="AD1392" s="288"/>
      <c r="AE1392" s="288"/>
      <c r="AF1392" s="288"/>
      <c r="AG1392" s="288"/>
      <c r="AH1392" s="288"/>
      <c r="AI1392" s="288"/>
      <c r="AJ1392" s="288"/>
      <c r="AK1392" s="288"/>
      <c r="AL1392" s="288"/>
      <c r="AM1392" s="288"/>
      <c r="AN1392" s="288"/>
      <c r="AO1392" s="288"/>
      <c r="AP1392" s="288"/>
      <c r="AQ1392" s="288"/>
      <c r="AR1392" s="288"/>
      <c r="AS1392" s="288"/>
      <c r="AT1392" s="288"/>
      <c r="AU1392" s="288"/>
      <c r="AV1392" s="288"/>
      <c r="AW1392" s="288"/>
      <c r="AX1392" s="288"/>
      <c r="AY1392" s="288"/>
    </row>
    <row r="1393" customFormat="false" ht="12.75" hidden="false" customHeight="true" outlineLevel="0" collapsed="false">
      <c r="A1393" s="288"/>
      <c r="B1393" s="335"/>
      <c r="C1393" s="336"/>
      <c r="D1393" s="336"/>
      <c r="E1393" s="288"/>
      <c r="F1393" s="288"/>
      <c r="G1393" s="288"/>
      <c r="H1393" s="288"/>
      <c r="I1393" s="288"/>
      <c r="J1393" s="288"/>
      <c r="K1393" s="288"/>
      <c r="L1393" s="288"/>
      <c r="M1393" s="288"/>
      <c r="N1393" s="288"/>
      <c r="O1393" s="288"/>
      <c r="P1393" s="288"/>
      <c r="Q1393" s="288"/>
      <c r="R1393" s="288"/>
      <c r="S1393" s="288"/>
      <c r="T1393" s="288"/>
      <c r="U1393" s="288"/>
      <c r="V1393" s="288"/>
      <c r="W1393" s="288"/>
      <c r="X1393" s="288"/>
      <c r="Y1393" s="288"/>
      <c r="Z1393" s="288"/>
      <c r="AA1393" s="288"/>
      <c r="AB1393" s="288"/>
      <c r="AC1393" s="288"/>
      <c r="AD1393" s="288"/>
      <c r="AE1393" s="288"/>
      <c r="AF1393" s="288"/>
      <c r="AG1393" s="288"/>
      <c r="AH1393" s="288"/>
      <c r="AI1393" s="288"/>
      <c r="AJ1393" s="288"/>
      <c r="AK1393" s="288"/>
      <c r="AL1393" s="288"/>
      <c r="AM1393" s="288"/>
      <c r="AN1393" s="288"/>
      <c r="AO1393" s="288"/>
      <c r="AP1393" s="288"/>
      <c r="AQ1393" s="288"/>
      <c r="AR1393" s="288"/>
      <c r="AS1393" s="288"/>
      <c r="AT1393" s="288"/>
      <c r="AU1393" s="288"/>
      <c r="AV1393" s="288"/>
      <c r="AW1393" s="288"/>
      <c r="AX1393" s="288"/>
      <c r="AY1393" s="288"/>
    </row>
    <row r="1394" customFormat="false" ht="12.75" hidden="false" customHeight="true" outlineLevel="0" collapsed="false">
      <c r="A1394" s="288"/>
      <c r="B1394" s="335"/>
      <c r="C1394" s="336"/>
      <c r="D1394" s="336"/>
      <c r="E1394" s="288"/>
      <c r="F1394" s="288"/>
      <c r="G1394" s="288"/>
      <c r="H1394" s="288"/>
      <c r="I1394" s="288"/>
      <c r="J1394" s="288"/>
      <c r="K1394" s="288"/>
      <c r="L1394" s="288"/>
      <c r="M1394" s="288"/>
      <c r="N1394" s="288"/>
      <c r="O1394" s="288"/>
      <c r="P1394" s="288"/>
      <c r="Q1394" s="288"/>
      <c r="R1394" s="288"/>
      <c r="S1394" s="288"/>
      <c r="T1394" s="288"/>
      <c r="U1394" s="288"/>
      <c r="V1394" s="288"/>
      <c r="W1394" s="288"/>
      <c r="X1394" s="288"/>
      <c r="Y1394" s="288"/>
      <c r="Z1394" s="288"/>
      <c r="AA1394" s="288"/>
      <c r="AB1394" s="288"/>
      <c r="AC1394" s="288"/>
      <c r="AD1394" s="288"/>
      <c r="AE1394" s="288"/>
      <c r="AF1394" s="288"/>
      <c r="AG1394" s="288"/>
      <c r="AH1394" s="288"/>
      <c r="AI1394" s="288"/>
      <c r="AJ1394" s="288"/>
      <c r="AK1394" s="288"/>
      <c r="AL1394" s="288"/>
      <c r="AM1394" s="288"/>
      <c r="AN1394" s="288"/>
      <c r="AO1394" s="288"/>
      <c r="AP1394" s="288"/>
      <c r="AQ1394" s="288"/>
      <c r="AR1394" s="288"/>
      <c r="AS1394" s="288"/>
      <c r="AT1394" s="288"/>
      <c r="AU1394" s="288"/>
      <c r="AV1394" s="288"/>
      <c r="AW1394" s="288"/>
      <c r="AX1394" s="288"/>
      <c r="AY1394" s="288"/>
    </row>
    <row r="1395" customFormat="false" ht="12.75" hidden="false" customHeight="true" outlineLevel="0" collapsed="false">
      <c r="A1395" s="288"/>
      <c r="B1395" s="335"/>
      <c r="C1395" s="336"/>
      <c r="D1395" s="336"/>
      <c r="E1395" s="288"/>
      <c r="F1395" s="288"/>
      <c r="G1395" s="288"/>
      <c r="H1395" s="288"/>
      <c r="I1395" s="288"/>
      <c r="J1395" s="288"/>
      <c r="K1395" s="288"/>
      <c r="L1395" s="288"/>
      <c r="M1395" s="288"/>
      <c r="N1395" s="288"/>
      <c r="O1395" s="288"/>
      <c r="P1395" s="288"/>
      <c r="Q1395" s="288"/>
      <c r="R1395" s="288"/>
      <c r="S1395" s="288"/>
      <c r="T1395" s="288"/>
      <c r="U1395" s="288"/>
      <c r="V1395" s="288"/>
      <c r="W1395" s="288"/>
      <c r="X1395" s="288"/>
      <c r="Y1395" s="288"/>
      <c r="Z1395" s="288"/>
      <c r="AA1395" s="288"/>
      <c r="AB1395" s="288"/>
      <c r="AC1395" s="288"/>
      <c r="AD1395" s="288"/>
      <c r="AE1395" s="288"/>
      <c r="AF1395" s="288"/>
      <c r="AG1395" s="288"/>
      <c r="AH1395" s="288"/>
      <c r="AI1395" s="288"/>
      <c r="AJ1395" s="288"/>
      <c r="AK1395" s="288"/>
      <c r="AL1395" s="288"/>
      <c r="AM1395" s="288"/>
      <c r="AN1395" s="288"/>
      <c r="AO1395" s="288"/>
      <c r="AP1395" s="288"/>
      <c r="AQ1395" s="288"/>
      <c r="AR1395" s="288"/>
      <c r="AS1395" s="288"/>
      <c r="AT1395" s="288"/>
      <c r="AU1395" s="288"/>
      <c r="AV1395" s="288"/>
      <c r="AW1395" s="288"/>
      <c r="AX1395" s="288"/>
      <c r="AY1395" s="288"/>
    </row>
    <row r="1396" customFormat="false" ht="12.75" hidden="false" customHeight="true" outlineLevel="0" collapsed="false">
      <c r="A1396" s="288"/>
      <c r="B1396" s="335"/>
      <c r="C1396" s="336"/>
      <c r="D1396" s="336"/>
      <c r="E1396" s="288"/>
      <c r="F1396" s="288"/>
      <c r="G1396" s="288"/>
      <c r="H1396" s="288"/>
      <c r="I1396" s="288"/>
      <c r="J1396" s="288"/>
      <c r="K1396" s="288"/>
      <c r="L1396" s="288"/>
      <c r="M1396" s="288"/>
      <c r="N1396" s="288"/>
      <c r="O1396" s="288"/>
      <c r="P1396" s="288"/>
      <c r="Q1396" s="288"/>
      <c r="R1396" s="288"/>
      <c r="S1396" s="288"/>
      <c r="T1396" s="288"/>
      <c r="U1396" s="288"/>
      <c r="V1396" s="288"/>
      <c r="W1396" s="288"/>
      <c r="X1396" s="288"/>
      <c r="Y1396" s="288"/>
      <c r="Z1396" s="288"/>
      <c r="AA1396" s="288"/>
      <c r="AB1396" s="288"/>
      <c r="AC1396" s="288"/>
      <c r="AD1396" s="288"/>
      <c r="AE1396" s="288"/>
      <c r="AF1396" s="288"/>
      <c r="AG1396" s="288"/>
      <c r="AH1396" s="288"/>
      <c r="AI1396" s="288"/>
      <c r="AJ1396" s="288"/>
      <c r="AK1396" s="288"/>
      <c r="AL1396" s="288"/>
      <c r="AM1396" s="288"/>
      <c r="AN1396" s="288"/>
      <c r="AO1396" s="288"/>
      <c r="AP1396" s="288"/>
      <c r="AQ1396" s="288"/>
      <c r="AR1396" s="288"/>
      <c r="AS1396" s="288"/>
      <c r="AT1396" s="288"/>
      <c r="AU1396" s="288"/>
      <c r="AV1396" s="288"/>
      <c r="AW1396" s="288"/>
      <c r="AX1396" s="288"/>
      <c r="AY1396" s="288"/>
    </row>
    <row r="1397" customFormat="false" ht="12.75" hidden="false" customHeight="true" outlineLevel="0" collapsed="false">
      <c r="A1397" s="288"/>
      <c r="B1397" s="335"/>
      <c r="C1397" s="336"/>
      <c r="D1397" s="336"/>
      <c r="E1397" s="288"/>
      <c r="F1397" s="288"/>
      <c r="G1397" s="288"/>
      <c r="H1397" s="288"/>
      <c r="I1397" s="288"/>
      <c r="J1397" s="288"/>
      <c r="K1397" s="288"/>
      <c r="L1397" s="288"/>
      <c r="M1397" s="288"/>
      <c r="N1397" s="288"/>
      <c r="O1397" s="288"/>
      <c r="P1397" s="288"/>
      <c r="Q1397" s="288"/>
      <c r="R1397" s="288"/>
      <c r="S1397" s="288"/>
      <c r="T1397" s="288"/>
      <c r="U1397" s="288"/>
      <c r="V1397" s="288"/>
      <c r="W1397" s="288"/>
      <c r="X1397" s="288"/>
      <c r="Y1397" s="288"/>
      <c r="Z1397" s="288"/>
      <c r="AA1397" s="288"/>
      <c r="AB1397" s="288"/>
      <c r="AC1397" s="288"/>
      <c r="AD1397" s="288"/>
      <c r="AE1397" s="288"/>
      <c r="AF1397" s="288"/>
      <c r="AG1397" s="288"/>
      <c r="AH1397" s="288"/>
      <c r="AI1397" s="288"/>
      <c r="AJ1397" s="288"/>
      <c r="AK1397" s="288"/>
      <c r="AL1397" s="288"/>
      <c r="AM1397" s="288"/>
      <c r="AN1397" s="288"/>
      <c r="AO1397" s="288"/>
      <c r="AP1397" s="288"/>
      <c r="AQ1397" s="288"/>
      <c r="AR1397" s="288"/>
      <c r="AS1397" s="288"/>
      <c r="AT1397" s="288"/>
      <c r="AU1397" s="288"/>
      <c r="AV1397" s="288"/>
      <c r="AW1397" s="288"/>
      <c r="AX1397" s="288"/>
      <c r="AY1397" s="288"/>
    </row>
    <row r="1398" customFormat="false" ht="12.75" hidden="false" customHeight="true" outlineLevel="0" collapsed="false">
      <c r="A1398" s="288"/>
      <c r="B1398" s="335"/>
      <c r="C1398" s="336"/>
      <c r="D1398" s="336"/>
      <c r="E1398" s="288"/>
      <c r="F1398" s="288"/>
      <c r="G1398" s="288"/>
      <c r="H1398" s="288"/>
      <c r="I1398" s="288"/>
      <c r="J1398" s="288"/>
      <c r="K1398" s="288"/>
      <c r="L1398" s="288"/>
      <c r="M1398" s="288"/>
      <c r="N1398" s="288"/>
      <c r="O1398" s="288"/>
      <c r="P1398" s="288"/>
      <c r="Q1398" s="288"/>
      <c r="R1398" s="288"/>
      <c r="S1398" s="288"/>
      <c r="T1398" s="288"/>
      <c r="U1398" s="288"/>
      <c r="V1398" s="288"/>
      <c r="W1398" s="288"/>
      <c r="X1398" s="288"/>
      <c r="Y1398" s="288"/>
      <c r="Z1398" s="288"/>
      <c r="AA1398" s="288"/>
      <c r="AB1398" s="288"/>
      <c r="AC1398" s="288"/>
      <c r="AD1398" s="288"/>
      <c r="AE1398" s="288"/>
      <c r="AF1398" s="288"/>
      <c r="AG1398" s="288"/>
      <c r="AH1398" s="288"/>
      <c r="AI1398" s="288"/>
      <c r="AJ1398" s="288"/>
      <c r="AK1398" s="288"/>
      <c r="AL1398" s="288"/>
      <c r="AM1398" s="288"/>
      <c r="AN1398" s="288"/>
      <c r="AO1398" s="288"/>
      <c r="AP1398" s="288"/>
      <c r="AQ1398" s="288"/>
      <c r="AR1398" s="288"/>
      <c r="AS1398" s="288"/>
      <c r="AT1398" s="288"/>
      <c r="AU1398" s="288"/>
      <c r="AV1398" s="288"/>
      <c r="AW1398" s="288"/>
      <c r="AX1398" s="288"/>
      <c r="AY1398" s="288"/>
    </row>
    <row r="1399" customFormat="false" ht="12.75" hidden="false" customHeight="true" outlineLevel="0" collapsed="false">
      <c r="A1399" s="288"/>
      <c r="B1399" s="335"/>
      <c r="C1399" s="336"/>
      <c r="D1399" s="336"/>
      <c r="E1399" s="288"/>
      <c r="F1399" s="288"/>
      <c r="G1399" s="288"/>
      <c r="H1399" s="288"/>
      <c r="I1399" s="288"/>
      <c r="J1399" s="288"/>
      <c r="K1399" s="288"/>
      <c r="L1399" s="288"/>
      <c r="M1399" s="288"/>
      <c r="N1399" s="288"/>
      <c r="O1399" s="288"/>
      <c r="P1399" s="288"/>
      <c r="Q1399" s="288"/>
      <c r="R1399" s="288"/>
      <c r="S1399" s="288"/>
      <c r="T1399" s="288"/>
      <c r="U1399" s="288"/>
      <c r="V1399" s="288"/>
      <c r="W1399" s="288"/>
      <c r="X1399" s="288"/>
      <c r="Y1399" s="288"/>
      <c r="Z1399" s="288"/>
      <c r="AA1399" s="288"/>
      <c r="AB1399" s="288"/>
      <c r="AC1399" s="288"/>
      <c r="AD1399" s="288"/>
      <c r="AE1399" s="288"/>
      <c r="AF1399" s="288"/>
      <c r="AG1399" s="288"/>
      <c r="AH1399" s="288"/>
      <c r="AI1399" s="288"/>
      <c r="AJ1399" s="288"/>
      <c r="AK1399" s="288"/>
      <c r="AL1399" s="288"/>
      <c r="AM1399" s="288"/>
      <c r="AN1399" s="288"/>
      <c r="AO1399" s="288"/>
      <c r="AP1399" s="288"/>
      <c r="AQ1399" s="288"/>
      <c r="AR1399" s="288"/>
      <c r="AS1399" s="288"/>
      <c r="AT1399" s="288"/>
      <c r="AU1399" s="288"/>
      <c r="AV1399" s="288"/>
      <c r="AW1399" s="288"/>
      <c r="AX1399" s="288"/>
      <c r="AY1399" s="288"/>
    </row>
    <row r="1400" customFormat="false" ht="12.75" hidden="false" customHeight="true" outlineLevel="0" collapsed="false">
      <c r="A1400" s="288"/>
      <c r="B1400" s="335"/>
      <c r="C1400" s="336"/>
      <c r="D1400" s="336"/>
      <c r="E1400" s="288"/>
      <c r="F1400" s="288"/>
      <c r="G1400" s="288"/>
      <c r="H1400" s="288"/>
      <c r="I1400" s="288"/>
      <c r="J1400" s="288"/>
      <c r="K1400" s="288"/>
      <c r="L1400" s="288"/>
      <c r="M1400" s="288"/>
      <c r="N1400" s="288"/>
      <c r="O1400" s="288"/>
      <c r="P1400" s="288"/>
      <c r="Q1400" s="288"/>
      <c r="R1400" s="288"/>
      <c r="S1400" s="288"/>
      <c r="T1400" s="288"/>
      <c r="U1400" s="288"/>
      <c r="V1400" s="288"/>
      <c r="W1400" s="288"/>
      <c r="X1400" s="288"/>
      <c r="Y1400" s="288"/>
      <c r="Z1400" s="288"/>
      <c r="AA1400" s="288"/>
      <c r="AB1400" s="288"/>
      <c r="AC1400" s="288"/>
      <c r="AD1400" s="288"/>
      <c r="AE1400" s="288"/>
      <c r="AF1400" s="288"/>
      <c r="AG1400" s="288"/>
      <c r="AH1400" s="288"/>
      <c r="AI1400" s="288"/>
      <c r="AJ1400" s="288"/>
      <c r="AK1400" s="288"/>
      <c r="AL1400" s="288"/>
      <c r="AM1400" s="288"/>
      <c r="AN1400" s="288"/>
      <c r="AO1400" s="288"/>
      <c r="AP1400" s="288"/>
      <c r="AQ1400" s="288"/>
      <c r="AR1400" s="288"/>
      <c r="AS1400" s="288"/>
      <c r="AT1400" s="288"/>
      <c r="AU1400" s="288"/>
      <c r="AV1400" s="288"/>
      <c r="AW1400" s="288"/>
      <c r="AX1400" s="288"/>
      <c r="AY1400" s="288"/>
    </row>
    <row r="1401" customFormat="false" ht="12.75" hidden="false" customHeight="true" outlineLevel="0" collapsed="false">
      <c r="A1401" s="288"/>
      <c r="B1401" s="335"/>
      <c r="C1401" s="336"/>
      <c r="D1401" s="336"/>
      <c r="E1401" s="288"/>
      <c r="F1401" s="288"/>
      <c r="G1401" s="288"/>
      <c r="H1401" s="288"/>
      <c r="I1401" s="288"/>
      <c r="J1401" s="288"/>
      <c r="K1401" s="288"/>
      <c r="L1401" s="288"/>
      <c r="M1401" s="288"/>
      <c r="N1401" s="288"/>
      <c r="O1401" s="288"/>
      <c r="P1401" s="288"/>
      <c r="Q1401" s="288"/>
      <c r="R1401" s="288"/>
      <c r="S1401" s="288"/>
      <c r="T1401" s="288"/>
      <c r="U1401" s="288"/>
      <c r="V1401" s="288"/>
      <c r="W1401" s="288"/>
      <c r="X1401" s="288"/>
      <c r="Y1401" s="288"/>
      <c r="Z1401" s="288"/>
      <c r="AA1401" s="288"/>
      <c r="AB1401" s="288"/>
      <c r="AC1401" s="288"/>
      <c r="AD1401" s="288"/>
      <c r="AE1401" s="288"/>
      <c r="AF1401" s="288"/>
      <c r="AG1401" s="288"/>
      <c r="AH1401" s="288"/>
      <c r="AI1401" s="288"/>
      <c r="AJ1401" s="288"/>
      <c r="AK1401" s="288"/>
      <c r="AL1401" s="288"/>
      <c r="AM1401" s="288"/>
      <c r="AN1401" s="288"/>
      <c r="AO1401" s="288"/>
      <c r="AP1401" s="288"/>
      <c r="AQ1401" s="288"/>
      <c r="AR1401" s="288"/>
      <c r="AS1401" s="288"/>
      <c r="AT1401" s="288"/>
      <c r="AU1401" s="288"/>
      <c r="AV1401" s="288"/>
      <c r="AW1401" s="288"/>
      <c r="AX1401" s="288"/>
      <c r="AY1401" s="288"/>
    </row>
    <row r="1402" customFormat="false" ht="12.75" hidden="false" customHeight="true" outlineLevel="0" collapsed="false">
      <c r="A1402" s="288"/>
      <c r="B1402" s="335"/>
      <c r="C1402" s="336"/>
      <c r="D1402" s="336"/>
      <c r="E1402" s="288"/>
      <c r="F1402" s="288"/>
      <c r="G1402" s="288"/>
      <c r="H1402" s="288"/>
      <c r="I1402" s="288"/>
      <c r="J1402" s="288"/>
      <c r="K1402" s="288"/>
      <c r="L1402" s="288"/>
      <c r="M1402" s="288"/>
      <c r="N1402" s="288"/>
      <c r="O1402" s="288"/>
      <c r="P1402" s="288"/>
      <c r="Q1402" s="288"/>
      <c r="R1402" s="288"/>
      <c r="S1402" s="288"/>
      <c r="T1402" s="288"/>
      <c r="U1402" s="288"/>
      <c r="V1402" s="288"/>
      <c r="W1402" s="288"/>
      <c r="X1402" s="288"/>
      <c r="Y1402" s="288"/>
      <c r="Z1402" s="288"/>
      <c r="AA1402" s="288"/>
      <c r="AB1402" s="288"/>
      <c r="AC1402" s="288"/>
      <c r="AD1402" s="288"/>
      <c r="AE1402" s="288"/>
      <c r="AF1402" s="288"/>
      <c r="AG1402" s="288"/>
      <c r="AH1402" s="288"/>
      <c r="AI1402" s="288"/>
      <c r="AJ1402" s="288"/>
      <c r="AK1402" s="288"/>
      <c r="AL1402" s="288"/>
      <c r="AM1402" s="288"/>
      <c r="AN1402" s="288"/>
      <c r="AO1402" s="288"/>
      <c r="AP1402" s="288"/>
      <c r="AQ1402" s="288"/>
      <c r="AR1402" s="288"/>
      <c r="AS1402" s="288"/>
      <c r="AT1402" s="288"/>
      <c r="AU1402" s="288"/>
      <c r="AV1402" s="288"/>
      <c r="AW1402" s="288"/>
      <c r="AX1402" s="288"/>
      <c r="AY1402" s="288"/>
    </row>
    <row r="1403" customFormat="false" ht="12.75" hidden="false" customHeight="true" outlineLevel="0" collapsed="false">
      <c r="A1403" s="288"/>
      <c r="B1403" s="335"/>
      <c r="C1403" s="336"/>
      <c r="D1403" s="336"/>
      <c r="E1403" s="288"/>
      <c r="F1403" s="288"/>
      <c r="G1403" s="288"/>
      <c r="H1403" s="288"/>
      <c r="I1403" s="288"/>
      <c r="J1403" s="288"/>
      <c r="K1403" s="288"/>
      <c r="L1403" s="288"/>
      <c r="M1403" s="288"/>
      <c r="N1403" s="288"/>
      <c r="O1403" s="288"/>
      <c r="P1403" s="288"/>
      <c r="Q1403" s="288"/>
      <c r="R1403" s="288"/>
      <c r="S1403" s="288"/>
      <c r="T1403" s="288"/>
      <c r="U1403" s="288"/>
      <c r="V1403" s="288"/>
      <c r="W1403" s="288"/>
      <c r="X1403" s="288"/>
      <c r="Y1403" s="288"/>
      <c r="Z1403" s="288"/>
      <c r="AA1403" s="288"/>
      <c r="AB1403" s="288"/>
      <c r="AC1403" s="288"/>
      <c r="AD1403" s="288"/>
      <c r="AE1403" s="288"/>
      <c r="AF1403" s="288"/>
      <c r="AG1403" s="288"/>
      <c r="AH1403" s="288"/>
      <c r="AI1403" s="288"/>
      <c r="AJ1403" s="288"/>
      <c r="AK1403" s="288"/>
      <c r="AL1403" s="288"/>
      <c r="AM1403" s="288"/>
      <c r="AN1403" s="288"/>
      <c r="AO1403" s="288"/>
      <c r="AP1403" s="288"/>
      <c r="AQ1403" s="288"/>
      <c r="AR1403" s="288"/>
      <c r="AS1403" s="288"/>
      <c r="AT1403" s="288"/>
      <c r="AU1403" s="288"/>
      <c r="AV1403" s="288"/>
      <c r="AW1403" s="288"/>
      <c r="AX1403" s="288"/>
      <c r="AY1403" s="288"/>
    </row>
    <row r="1404" customFormat="false" ht="12.75" hidden="false" customHeight="true" outlineLevel="0" collapsed="false">
      <c r="A1404" s="288"/>
      <c r="B1404" s="335"/>
      <c r="C1404" s="336"/>
      <c r="D1404" s="336"/>
      <c r="E1404" s="288"/>
      <c r="F1404" s="288"/>
      <c r="G1404" s="288"/>
      <c r="H1404" s="288"/>
      <c r="I1404" s="288"/>
      <c r="J1404" s="288"/>
      <c r="K1404" s="288"/>
      <c r="L1404" s="288"/>
      <c r="M1404" s="288"/>
      <c r="N1404" s="288"/>
      <c r="O1404" s="288"/>
      <c r="P1404" s="288"/>
      <c r="Q1404" s="288"/>
      <c r="R1404" s="288"/>
      <c r="S1404" s="288"/>
      <c r="T1404" s="288"/>
      <c r="U1404" s="288"/>
      <c r="V1404" s="288"/>
      <c r="W1404" s="288"/>
      <c r="X1404" s="288"/>
      <c r="Y1404" s="288"/>
      <c r="Z1404" s="288"/>
      <c r="AA1404" s="288"/>
      <c r="AB1404" s="288"/>
      <c r="AC1404" s="288"/>
      <c r="AD1404" s="288"/>
      <c r="AE1404" s="288"/>
      <c r="AF1404" s="288"/>
      <c r="AG1404" s="288"/>
      <c r="AH1404" s="288"/>
      <c r="AI1404" s="288"/>
      <c r="AJ1404" s="288"/>
      <c r="AK1404" s="288"/>
      <c r="AL1404" s="288"/>
      <c r="AM1404" s="288"/>
      <c r="AN1404" s="288"/>
      <c r="AO1404" s="288"/>
      <c r="AP1404" s="288"/>
      <c r="AQ1404" s="288"/>
      <c r="AR1404" s="288"/>
      <c r="AS1404" s="288"/>
      <c r="AT1404" s="288"/>
      <c r="AU1404" s="288"/>
      <c r="AV1404" s="288"/>
      <c r="AW1404" s="288"/>
      <c r="AX1404" s="288"/>
      <c r="AY1404" s="288"/>
    </row>
    <row r="1405" customFormat="false" ht="12.75" hidden="false" customHeight="true" outlineLevel="0" collapsed="false">
      <c r="A1405" s="288"/>
      <c r="B1405" s="335"/>
      <c r="C1405" s="336"/>
      <c r="D1405" s="336"/>
      <c r="E1405" s="288"/>
      <c r="F1405" s="288"/>
      <c r="G1405" s="288"/>
      <c r="H1405" s="288"/>
      <c r="I1405" s="288"/>
      <c r="J1405" s="288"/>
      <c r="K1405" s="288"/>
      <c r="L1405" s="288"/>
      <c r="M1405" s="288"/>
      <c r="N1405" s="288"/>
      <c r="O1405" s="288"/>
      <c r="P1405" s="288"/>
      <c r="Q1405" s="288"/>
      <c r="R1405" s="288"/>
      <c r="S1405" s="288"/>
      <c r="T1405" s="288"/>
      <c r="U1405" s="288"/>
      <c r="V1405" s="288"/>
      <c r="W1405" s="288"/>
      <c r="X1405" s="288"/>
      <c r="Y1405" s="288"/>
      <c r="Z1405" s="288"/>
      <c r="AA1405" s="288"/>
      <c r="AB1405" s="288"/>
      <c r="AC1405" s="288"/>
      <c r="AD1405" s="288"/>
      <c r="AE1405" s="288"/>
      <c r="AF1405" s="288"/>
      <c r="AG1405" s="288"/>
      <c r="AH1405" s="288"/>
      <c r="AI1405" s="288"/>
      <c r="AJ1405" s="288"/>
      <c r="AK1405" s="288"/>
      <c r="AL1405" s="288"/>
      <c r="AM1405" s="288"/>
      <c r="AN1405" s="288"/>
      <c r="AO1405" s="288"/>
      <c r="AP1405" s="288"/>
      <c r="AQ1405" s="288"/>
      <c r="AR1405" s="288"/>
      <c r="AS1405" s="288"/>
      <c r="AT1405" s="288"/>
      <c r="AU1405" s="288"/>
      <c r="AV1405" s="288"/>
      <c r="AW1405" s="288"/>
      <c r="AX1405" s="288"/>
      <c r="AY1405" s="288"/>
    </row>
    <row r="1406" customFormat="false" ht="12.75" hidden="false" customHeight="true" outlineLevel="0" collapsed="false">
      <c r="A1406" s="288"/>
      <c r="B1406" s="335"/>
      <c r="C1406" s="336"/>
      <c r="D1406" s="336"/>
      <c r="E1406" s="288"/>
      <c r="F1406" s="288"/>
      <c r="G1406" s="288"/>
      <c r="H1406" s="288"/>
      <c r="I1406" s="288"/>
      <c r="J1406" s="288"/>
      <c r="K1406" s="288"/>
      <c r="L1406" s="288"/>
      <c r="M1406" s="288"/>
      <c r="N1406" s="288"/>
      <c r="O1406" s="288"/>
      <c r="P1406" s="288"/>
      <c r="Q1406" s="288"/>
      <c r="R1406" s="288"/>
      <c r="S1406" s="288"/>
      <c r="T1406" s="288"/>
      <c r="U1406" s="288"/>
      <c r="V1406" s="288"/>
      <c r="W1406" s="288"/>
      <c r="X1406" s="288"/>
      <c r="Y1406" s="288"/>
      <c r="Z1406" s="288"/>
      <c r="AA1406" s="288"/>
      <c r="AB1406" s="288"/>
      <c r="AC1406" s="288"/>
      <c r="AD1406" s="288"/>
      <c r="AE1406" s="288"/>
      <c r="AF1406" s="288"/>
      <c r="AG1406" s="288"/>
      <c r="AH1406" s="288"/>
      <c r="AI1406" s="288"/>
      <c r="AJ1406" s="288"/>
      <c r="AK1406" s="288"/>
      <c r="AL1406" s="288"/>
      <c r="AM1406" s="288"/>
      <c r="AN1406" s="288"/>
      <c r="AO1406" s="288"/>
      <c r="AP1406" s="288"/>
      <c r="AQ1406" s="288"/>
      <c r="AR1406" s="288"/>
      <c r="AS1406" s="288"/>
      <c r="AT1406" s="288"/>
      <c r="AU1406" s="288"/>
      <c r="AV1406" s="288"/>
      <c r="AW1406" s="288"/>
      <c r="AX1406" s="288"/>
      <c r="AY1406" s="288"/>
    </row>
    <row r="1407" customFormat="false" ht="12.75" hidden="false" customHeight="true" outlineLevel="0" collapsed="false">
      <c r="A1407" s="288"/>
      <c r="B1407" s="335"/>
      <c r="C1407" s="336"/>
      <c r="D1407" s="336"/>
      <c r="E1407" s="288"/>
      <c r="F1407" s="288"/>
      <c r="G1407" s="288"/>
      <c r="H1407" s="288"/>
      <c r="I1407" s="288"/>
      <c r="J1407" s="288"/>
      <c r="K1407" s="288"/>
      <c r="L1407" s="288"/>
      <c r="M1407" s="288"/>
      <c r="N1407" s="288"/>
      <c r="O1407" s="288"/>
      <c r="P1407" s="288"/>
      <c r="Q1407" s="288"/>
      <c r="R1407" s="288"/>
      <c r="S1407" s="288"/>
      <c r="T1407" s="288"/>
      <c r="U1407" s="288"/>
      <c r="V1407" s="288"/>
      <c r="W1407" s="288"/>
      <c r="X1407" s="288"/>
      <c r="Y1407" s="288"/>
      <c r="Z1407" s="288"/>
      <c r="AA1407" s="288"/>
      <c r="AB1407" s="288"/>
      <c r="AC1407" s="288"/>
      <c r="AD1407" s="288"/>
      <c r="AE1407" s="288"/>
      <c r="AF1407" s="288"/>
      <c r="AG1407" s="288"/>
      <c r="AH1407" s="288"/>
      <c r="AI1407" s="288"/>
      <c r="AJ1407" s="288"/>
      <c r="AK1407" s="288"/>
      <c r="AL1407" s="288"/>
      <c r="AM1407" s="288"/>
      <c r="AN1407" s="288"/>
      <c r="AO1407" s="288"/>
      <c r="AP1407" s="288"/>
      <c r="AQ1407" s="288"/>
      <c r="AR1407" s="288"/>
      <c r="AS1407" s="288"/>
      <c r="AT1407" s="288"/>
      <c r="AU1407" s="288"/>
      <c r="AV1407" s="288"/>
      <c r="AW1407" s="288"/>
      <c r="AX1407" s="288"/>
      <c r="AY1407" s="288"/>
    </row>
    <row r="1408" customFormat="false" ht="12.75" hidden="false" customHeight="true" outlineLevel="0" collapsed="false">
      <c r="A1408" s="288"/>
      <c r="B1408" s="335"/>
      <c r="C1408" s="336"/>
      <c r="D1408" s="336"/>
      <c r="E1408" s="288"/>
      <c r="F1408" s="288"/>
      <c r="G1408" s="288"/>
      <c r="H1408" s="288"/>
      <c r="I1408" s="288"/>
      <c r="J1408" s="288"/>
      <c r="K1408" s="288"/>
      <c r="L1408" s="288"/>
      <c r="M1408" s="288"/>
      <c r="N1408" s="288"/>
      <c r="O1408" s="288"/>
      <c r="P1408" s="288"/>
      <c r="Q1408" s="288"/>
      <c r="R1408" s="288"/>
      <c r="S1408" s="288"/>
      <c r="T1408" s="288"/>
      <c r="U1408" s="288"/>
      <c r="V1408" s="288"/>
      <c r="W1408" s="288"/>
      <c r="X1408" s="288"/>
      <c r="Y1408" s="288"/>
      <c r="Z1408" s="288"/>
      <c r="AA1408" s="288"/>
      <c r="AB1408" s="288"/>
      <c r="AC1408" s="288"/>
      <c r="AD1408" s="288"/>
      <c r="AE1408" s="288"/>
      <c r="AF1408" s="288"/>
      <c r="AG1408" s="288"/>
      <c r="AH1408" s="288"/>
      <c r="AI1408" s="288"/>
      <c r="AJ1408" s="288"/>
      <c r="AK1408" s="288"/>
      <c r="AL1408" s="288"/>
      <c r="AM1408" s="288"/>
      <c r="AN1408" s="288"/>
      <c r="AO1408" s="288"/>
      <c r="AP1408" s="288"/>
      <c r="AQ1408" s="288"/>
      <c r="AR1408" s="288"/>
      <c r="AS1408" s="288"/>
      <c r="AT1408" s="288"/>
      <c r="AU1408" s="288"/>
      <c r="AV1408" s="288"/>
      <c r="AW1408" s="288"/>
      <c r="AX1408" s="288"/>
      <c r="AY1408" s="288"/>
    </row>
    <row r="1409" customFormat="false" ht="12.75" hidden="false" customHeight="true" outlineLevel="0" collapsed="false">
      <c r="A1409" s="288"/>
      <c r="B1409" s="335"/>
      <c r="C1409" s="336"/>
      <c r="D1409" s="336"/>
      <c r="E1409" s="288"/>
      <c r="F1409" s="288"/>
      <c r="G1409" s="288"/>
      <c r="H1409" s="288"/>
      <c r="I1409" s="288"/>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288"/>
      <c r="AW1409" s="288"/>
      <c r="AX1409" s="288"/>
      <c r="AY1409" s="288"/>
    </row>
    <row r="1410" customFormat="false" ht="12.75" hidden="false" customHeight="true" outlineLevel="0" collapsed="false">
      <c r="A1410" s="288"/>
      <c r="B1410" s="335"/>
      <c r="C1410" s="336"/>
      <c r="D1410" s="336"/>
      <c r="E1410" s="288"/>
      <c r="F1410" s="288"/>
      <c r="G1410" s="288"/>
      <c r="H1410" s="288"/>
      <c r="I1410" s="288"/>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288"/>
      <c r="AW1410" s="288"/>
      <c r="AX1410" s="288"/>
      <c r="AY1410" s="288"/>
    </row>
    <row r="1411" customFormat="false" ht="12.75" hidden="false" customHeight="true" outlineLevel="0" collapsed="false">
      <c r="A1411" s="288"/>
      <c r="B1411" s="335"/>
      <c r="C1411" s="336"/>
      <c r="D1411" s="336"/>
      <c r="E1411" s="288"/>
      <c r="F1411" s="288"/>
      <c r="G1411" s="288"/>
      <c r="H1411" s="288"/>
      <c r="I1411" s="288"/>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288"/>
      <c r="AW1411" s="288"/>
      <c r="AX1411" s="288"/>
      <c r="AY1411" s="288"/>
    </row>
    <row r="1412" customFormat="false" ht="12.75" hidden="false" customHeight="true" outlineLevel="0" collapsed="false">
      <c r="A1412" s="288"/>
      <c r="B1412" s="335"/>
      <c r="C1412" s="336"/>
      <c r="D1412" s="336"/>
      <c r="E1412" s="288"/>
      <c r="F1412" s="288"/>
      <c r="G1412" s="288"/>
      <c r="H1412" s="288"/>
      <c r="I1412" s="288"/>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288"/>
      <c r="AW1412" s="288"/>
      <c r="AX1412" s="288"/>
      <c r="AY1412" s="288"/>
    </row>
    <row r="1413" customFormat="false" ht="12.75" hidden="false" customHeight="true" outlineLevel="0" collapsed="false">
      <c r="A1413" s="288"/>
      <c r="B1413" s="335"/>
      <c r="C1413" s="336"/>
      <c r="D1413" s="336"/>
      <c r="E1413" s="288"/>
      <c r="F1413" s="288"/>
      <c r="G1413" s="288"/>
      <c r="H1413" s="288"/>
      <c r="I1413" s="288"/>
      <c r="J1413" s="288"/>
      <c r="K1413" s="288"/>
      <c r="L1413" s="288"/>
      <c r="M1413" s="288"/>
      <c r="N1413" s="288"/>
      <c r="O1413" s="288"/>
      <c r="P1413" s="288"/>
      <c r="Q1413" s="288"/>
      <c r="R1413" s="288"/>
      <c r="S1413" s="288"/>
      <c r="T1413" s="288"/>
      <c r="U1413" s="288"/>
      <c r="V1413" s="288"/>
      <c r="W1413" s="288"/>
      <c r="X1413" s="288"/>
      <c r="Y1413" s="288"/>
      <c r="Z1413" s="288"/>
      <c r="AA1413" s="288"/>
      <c r="AB1413" s="288"/>
      <c r="AC1413" s="288"/>
      <c r="AD1413" s="288"/>
      <c r="AE1413" s="288"/>
      <c r="AF1413" s="288"/>
      <c r="AG1413" s="288"/>
      <c r="AH1413" s="288"/>
      <c r="AI1413" s="288"/>
      <c r="AJ1413" s="288"/>
      <c r="AK1413" s="288"/>
      <c r="AL1413" s="288"/>
      <c r="AM1413" s="288"/>
      <c r="AN1413" s="288"/>
      <c r="AO1413" s="288"/>
      <c r="AP1413" s="288"/>
      <c r="AQ1413" s="288"/>
      <c r="AR1413" s="288"/>
      <c r="AS1413" s="288"/>
      <c r="AT1413" s="288"/>
      <c r="AU1413" s="288"/>
      <c r="AV1413" s="288"/>
      <c r="AW1413" s="288"/>
      <c r="AX1413" s="288"/>
      <c r="AY1413" s="288"/>
    </row>
    <row r="1414" customFormat="false" ht="12.75" hidden="false" customHeight="true" outlineLevel="0" collapsed="false">
      <c r="A1414" s="288"/>
      <c r="B1414" s="335"/>
      <c r="C1414" s="336"/>
      <c r="D1414" s="336"/>
      <c r="E1414" s="288"/>
      <c r="F1414" s="288"/>
      <c r="G1414" s="288"/>
      <c r="H1414" s="288"/>
      <c r="I1414" s="288"/>
      <c r="J1414" s="288"/>
      <c r="K1414" s="288"/>
      <c r="L1414" s="288"/>
      <c r="M1414" s="288"/>
      <c r="N1414" s="288"/>
      <c r="O1414" s="288"/>
      <c r="P1414" s="288"/>
      <c r="Q1414" s="288"/>
      <c r="R1414" s="288"/>
      <c r="S1414" s="288"/>
      <c r="T1414" s="288"/>
      <c r="U1414" s="288"/>
      <c r="V1414" s="288"/>
      <c r="W1414" s="288"/>
      <c r="X1414" s="288"/>
      <c r="Y1414" s="288"/>
      <c r="Z1414" s="288"/>
      <c r="AA1414" s="288"/>
      <c r="AB1414" s="288"/>
      <c r="AC1414" s="288"/>
      <c r="AD1414" s="288"/>
      <c r="AE1414" s="288"/>
      <c r="AF1414" s="288"/>
      <c r="AG1414" s="288"/>
      <c r="AH1414" s="288"/>
      <c r="AI1414" s="288"/>
      <c r="AJ1414" s="288"/>
      <c r="AK1414" s="288"/>
      <c r="AL1414" s="288"/>
      <c r="AM1414" s="288"/>
      <c r="AN1414" s="288"/>
      <c r="AO1414" s="288"/>
      <c r="AP1414" s="288"/>
      <c r="AQ1414" s="288"/>
      <c r="AR1414" s="288"/>
      <c r="AS1414" s="288"/>
      <c r="AT1414" s="288"/>
      <c r="AU1414" s="288"/>
      <c r="AV1414" s="288"/>
      <c r="AW1414" s="288"/>
      <c r="AX1414" s="288"/>
      <c r="AY1414" s="288"/>
    </row>
    <row r="1415" customFormat="false" ht="12.75" hidden="false" customHeight="true" outlineLevel="0" collapsed="false">
      <c r="A1415" s="288"/>
      <c r="B1415" s="335"/>
      <c r="C1415" s="336"/>
      <c r="D1415" s="336"/>
      <c r="E1415" s="288"/>
      <c r="F1415" s="288"/>
      <c r="G1415" s="288"/>
      <c r="H1415" s="288"/>
      <c r="I1415" s="288"/>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288"/>
      <c r="AW1415" s="288"/>
      <c r="AX1415" s="288"/>
      <c r="AY1415" s="288"/>
    </row>
    <row r="1416" customFormat="false" ht="12.75" hidden="false" customHeight="true" outlineLevel="0" collapsed="false">
      <c r="A1416" s="288"/>
      <c r="B1416" s="335"/>
      <c r="C1416" s="336"/>
      <c r="D1416" s="336"/>
      <c r="E1416" s="288"/>
      <c r="F1416" s="288"/>
      <c r="G1416" s="288"/>
      <c r="H1416" s="288"/>
      <c r="I1416" s="288"/>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288"/>
      <c r="AW1416" s="288"/>
      <c r="AX1416" s="288"/>
      <c r="AY1416" s="288"/>
    </row>
    <row r="1417" customFormat="false" ht="12.75" hidden="false" customHeight="true" outlineLevel="0" collapsed="false">
      <c r="A1417" s="288"/>
      <c r="B1417" s="335"/>
      <c r="C1417" s="336"/>
      <c r="D1417" s="336"/>
      <c r="E1417" s="288"/>
      <c r="F1417" s="288"/>
      <c r="G1417" s="288"/>
      <c r="H1417" s="288"/>
      <c r="I1417" s="288"/>
      <c r="J1417" s="288"/>
      <c r="K1417" s="288"/>
      <c r="L1417" s="288"/>
      <c r="M1417" s="288"/>
      <c r="N1417" s="288"/>
      <c r="O1417" s="288"/>
      <c r="P1417" s="288"/>
      <c r="Q1417" s="288"/>
      <c r="R1417" s="288"/>
      <c r="S1417" s="288"/>
      <c r="T1417" s="288"/>
      <c r="U1417" s="288"/>
      <c r="V1417" s="288"/>
      <c r="W1417" s="288"/>
      <c r="X1417" s="288"/>
      <c r="Y1417" s="288"/>
      <c r="Z1417" s="288"/>
      <c r="AA1417" s="288"/>
      <c r="AB1417" s="288"/>
      <c r="AC1417" s="288"/>
      <c r="AD1417" s="288"/>
      <c r="AE1417" s="288"/>
      <c r="AF1417" s="288"/>
      <c r="AG1417" s="288"/>
      <c r="AH1417" s="288"/>
      <c r="AI1417" s="288"/>
      <c r="AJ1417" s="288"/>
      <c r="AK1417" s="288"/>
      <c r="AL1417" s="288"/>
      <c r="AM1417" s="288"/>
      <c r="AN1417" s="288"/>
      <c r="AO1417" s="288"/>
      <c r="AP1417" s="288"/>
      <c r="AQ1417" s="288"/>
      <c r="AR1417" s="288"/>
      <c r="AS1417" s="288"/>
      <c r="AT1417" s="288"/>
      <c r="AU1417" s="288"/>
      <c r="AV1417" s="288"/>
      <c r="AW1417" s="288"/>
      <c r="AX1417" s="288"/>
      <c r="AY1417" s="288"/>
    </row>
    <row r="1418" customFormat="false" ht="12.75" hidden="false" customHeight="true" outlineLevel="0" collapsed="false">
      <c r="A1418" s="288"/>
      <c r="B1418" s="335"/>
      <c r="C1418" s="336"/>
      <c r="D1418" s="336"/>
      <c r="E1418" s="288"/>
      <c r="F1418" s="288"/>
      <c r="G1418" s="288"/>
      <c r="H1418" s="288"/>
      <c r="I1418" s="288"/>
      <c r="J1418" s="288"/>
      <c r="K1418" s="288"/>
      <c r="L1418" s="288"/>
      <c r="M1418" s="288"/>
      <c r="N1418" s="288"/>
      <c r="O1418" s="288"/>
      <c r="P1418" s="288"/>
      <c r="Q1418" s="288"/>
      <c r="R1418" s="288"/>
      <c r="S1418" s="288"/>
      <c r="T1418" s="288"/>
      <c r="U1418" s="288"/>
      <c r="V1418" s="288"/>
      <c r="W1418" s="288"/>
      <c r="X1418" s="288"/>
      <c r="Y1418" s="288"/>
      <c r="Z1418" s="288"/>
      <c r="AA1418" s="288"/>
      <c r="AB1418" s="288"/>
      <c r="AC1418" s="288"/>
      <c r="AD1418" s="288"/>
      <c r="AE1418" s="288"/>
      <c r="AF1418" s="288"/>
      <c r="AG1418" s="288"/>
      <c r="AH1418" s="288"/>
      <c r="AI1418" s="288"/>
      <c r="AJ1418" s="288"/>
      <c r="AK1418" s="288"/>
      <c r="AL1418" s="288"/>
      <c r="AM1418" s="288"/>
      <c r="AN1418" s="288"/>
      <c r="AO1418" s="288"/>
      <c r="AP1418" s="288"/>
      <c r="AQ1418" s="288"/>
      <c r="AR1418" s="288"/>
      <c r="AS1418" s="288"/>
      <c r="AT1418" s="288"/>
      <c r="AU1418" s="288"/>
      <c r="AV1418" s="288"/>
      <c r="AW1418" s="288"/>
      <c r="AX1418" s="288"/>
      <c r="AY1418" s="288"/>
    </row>
    <row r="1419" customFormat="false" ht="12.75" hidden="false" customHeight="true" outlineLevel="0" collapsed="false">
      <c r="A1419" s="288"/>
      <c r="B1419" s="335"/>
      <c r="C1419" s="336"/>
      <c r="D1419" s="336"/>
      <c r="E1419" s="288"/>
      <c r="F1419" s="288"/>
      <c r="G1419" s="288"/>
      <c r="H1419" s="288"/>
      <c r="I1419" s="288"/>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288"/>
      <c r="AW1419" s="288"/>
      <c r="AX1419" s="288"/>
      <c r="AY1419" s="288"/>
    </row>
    <row r="1420" customFormat="false" ht="12.75" hidden="false" customHeight="true" outlineLevel="0" collapsed="false">
      <c r="A1420" s="288"/>
      <c r="B1420" s="335"/>
      <c r="C1420" s="336"/>
      <c r="D1420" s="336"/>
      <c r="E1420" s="288"/>
      <c r="F1420" s="288"/>
      <c r="G1420" s="288"/>
      <c r="H1420" s="288"/>
      <c r="I1420" s="288"/>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288"/>
      <c r="AW1420" s="288"/>
      <c r="AX1420" s="288"/>
      <c r="AY1420" s="288"/>
    </row>
    <row r="1421" customFormat="false" ht="12.75" hidden="false" customHeight="true" outlineLevel="0" collapsed="false">
      <c r="A1421" s="288"/>
      <c r="B1421" s="335"/>
      <c r="C1421" s="336"/>
      <c r="D1421" s="336"/>
      <c r="E1421" s="288"/>
      <c r="F1421" s="288"/>
      <c r="G1421" s="288"/>
      <c r="H1421" s="288"/>
      <c r="I1421" s="288"/>
      <c r="J1421" s="288"/>
      <c r="K1421" s="288"/>
      <c r="L1421" s="288"/>
      <c r="M1421" s="288"/>
      <c r="N1421" s="288"/>
      <c r="O1421" s="288"/>
      <c r="P1421" s="288"/>
      <c r="Q1421" s="288"/>
      <c r="R1421" s="288"/>
      <c r="S1421" s="288"/>
      <c r="T1421" s="288"/>
      <c r="U1421" s="288"/>
      <c r="V1421" s="288"/>
      <c r="W1421" s="288"/>
      <c r="X1421" s="288"/>
      <c r="Y1421" s="288"/>
      <c r="Z1421" s="288"/>
      <c r="AA1421" s="288"/>
      <c r="AB1421" s="288"/>
      <c r="AC1421" s="288"/>
      <c r="AD1421" s="288"/>
      <c r="AE1421" s="288"/>
      <c r="AF1421" s="288"/>
      <c r="AG1421" s="288"/>
      <c r="AH1421" s="288"/>
      <c r="AI1421" s="288"/>
      <c r="AJ1421" s="288"/>
      <c r="AK1421" s="288"/>
      <c r="AL1421" s="288"/>
      <c r="AM1421" s="288"/>
      <c r="AN1421" s="288"/>
      <c r="AO1421" s="288"/>
      <c r="AP1421" s="288"/>
      <c r="AQ1421" s="288"/>
      <c r="AR1421" s="288"/>
      <c r="AS1421" s="288"/>
      <c r="AT1421" s="288"/>
      <c r="AU1421" s="288"/>
      <c r="AV1421" s="288"/>
      <c r="AW1421" s="288"/>
      <c r="AX1421" s="288"/>
      <c r="AY1421" s="288"/>
    </row>
    <row r="1422" customFormat="false" ht="12.75" hidden="false" customHeight="true" outlineLevel="0" collapsed="false">
      <c r="A1422" s="288"/>
      <c r="B1422" s="335"/>
      <c r="C1422" s="336"/>
      <c r="D1422" s="336"/>
      <c r="E1422" s="288"/>
      <c r="F1422" s="288"/>
      <c r="G1422" s="288"/>
      <c r="H1422" s="288"/>
      <c r="I1422" s="288"/>
      <c r="J1422" s="288"/>
      <c r="K1422" s="288"/>
      <c r="L1422" s="288"/>
      <c r="M1422" s="288"/>
      <c r="N1422" s="288"/>
      <c r="O1422" s="288"/>
      <c r="P1422" s="288"/>
      <c r="Q1422" s="288"/>
      <c r="R1422" s="288"/>
      <c r="S1422" s="288"/>
      <c r="T1422" s="288"/>
      <c r="U1422" s="288"/>
      <c r="V1422" s="288"/>
      <c r="W1422" s="288"/>
      <c r="X1422" s="288"/>
      <c r="Y1422" s="288"/>
      <c r="Z1422" s="288"/>
      <c r="AA1422" s="288"/>
      <c r="AB1422" s="288"/>
      <c r="AC1422" s="288"/>
      <c r="AD1422" s="288"/>
      <c r="AE1422" s="288"/>
      <c r="AF1422" s="288"/>
      <c r="AG1422" s="288"/>
      <c r="AH1422" s="288"/>
      <c r="AI1422" s="288"/>
      <c r="AJ1422" s="288"/>
      <c r="AK1422" s="288"/>
      <c r="AL1422" s="288"/>
      <c r="AM1422" s="288"/>
      <c r="AN1422" s="288"/>
      <c r="AO1422" s="288"/>
      <c r="AP1422" s="288"/>
      <c r="AQ1422" s="288"/>
      <c r="AR1422" s="288"/>
      <c r="AS1422" s="288"/>
      <c r="AT1422" s="288"/>
      <c r="AU1422" s="288"/>
      <c r="AV1422" s="288"/>
      <c r="AW1422" s="288"/>
      <c r="AX1422" s="288"/>
      <c r="AY1422" s="288"/>
    </row>
    <row r="1423" customFormat="false" ht="12.75" hidden="false" customHeight="true" outlineLevel="0" collapsed="false">
      <c r="A1423" s="288"/>
      <c r="B1423" s="335"/>
      <c r="C1423" s="336"/>
      <c r="D1423" s="336"/>
      <c r="E1423" s="288"/>
      <c r="F1423" s="288"/>
      <c r="G1423" s="288"/>
      <c r="H1423" s="288"/>
      <c r="I1423" s="288"/>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288"/>
      <c r="AW1423" s="288"/>
      <c r="AX1423" s="288"/>
      <c r="AY1423" s="288"/>
    </row>
    <row r="1424" customFormat="false" ht="12.75" hidden="false" customHeight="true" outlineLevel="0" collapsed="false">
      <c r="A1424" s="288"/>
      <c r="B1424" s="335"/>
      <c r="C1424" s="336"/>
      <c r="D1424" s="336"/>
      <c r="E1424" s="288"/>
      <c r="F1424" s="288"/>
      <c r="G1424" s="288"/>
      <c r="H1424" s="288"/>
      <c r="I1424" s="288"/>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288"/>
      <c r="AW1424" s="288"/>
      <c r="AX1424" s="288"/>
      <c r="AY1424" s="288"/>
    </row>
    <row r="1425" customFormat="false" ht="12.75" hidden="false" customHeight="true" outlineLevel="0" collapsed="false">
      <c r="A1425" s="288"/>
      <c r="B1425" s="335"/>
      <c r="C1425" s="336"/>
      <c r="D1425" s="336"/>
      <c r="E1425" s="288"/>
      <c r="F1425" s="288"/>
      <c r="G1425" s="288"/>
      <c r="H1425" s="288"/>
      <c r="I1425" s="288"/>
      <c r="J1425" s="288"/>
      <c r="K1425" s="288"/>
      <c r="L1425" s="288"/>
      <c r="M1425" s="288"/>
      <c r="N1425" s="288"/>
      <c r="O1425" s="288"/>
      <c r="P1425" s="288"/>
      <c r="Q1425" s="288"/>
      <c r="R1425" s="288"/>
      <c r="S1425" s="288"/>
      <c r="T1425" s="288"/>
      <c r="U1425" s="288"/>
      <c r="V1425" s="288"/>
      <c r="W1425" s="288"/>
      <c r="X1425" s="288"/>
      <c r="Y1425" s="288"/>
      <c r="Z1425" s="288"/>
      <c r="AA1425" s="288"/>
      <c r="AB1425" s="288"/>
      <c r="AC1425" s="288"/>
      <c r="AD1425" s="288"/>
      <c r="AE1425" s="288"/>
      <c r="AF1425" s="288"/>
      <c r="AG1425" s="288"/>
      <c r="AH1425" s="288"/>
      <c r="AI1425" s="288"/>
      <c r="AJ1425" s="288"/>
      <c r="AK1425" s="288"/>
      <c r="AL1425" s="288"/>
      <c r="AM1425" s="288"/>
      <c r="AN1425" s="288"/>
      <c r="AO1425" s="288"/>
      <c r="AP1425" s="288"/>
      <c r="AQ1425" s="288"/>
      <c r="AR1425" s="288"/>
      <c r="AS1425" s="288"/>
      <c r="AT1425" s="288"/>
      <c r="AU1425" s="288"/>
      <c r="AV1425" s="288"/>
      <c r="AW1425" s="288"/>
      <c r="AX1425" s="288"/>
      <c r="AY1425" s="288"/>
    </row>
    <row r="1426" customFormat="false" ht="12.75" hidden="false" customHeight="true" outlineLevel="0" collapsed="false">
      <c r="A1426" s="288"/>
      <c r="B1426" s="335"/>
      <c r="C1426" s="336"/>
      <c r="D1426" s="336"/>
      <c r="E1426" s="288"/>
      <c r="F1426" s="288"/>
      <c r="G1426" s="288"/>
      <c r="H1426" s="288"/>
      <c r="I1426" s="288"/>
      <c r="J1426" s="288"/>
      <c r="K1426" s="288"/>
      <c r="L1426" s="288"/>
      <c r="M1426" s="288"/>
      <c r="N1426" s="288"/>
      <c r="O1426" s="288"/>
      <c r="P1426" s="288"/>
      <c r="Q1426" s="288"/>
      <c r="R1426" s="288"/>
      <c r="S1426" s="288"/>
      <c r="T1426" s="288"/>
      <c r="U1426" s="288"/>
      <c r="V1426" s="288"/>
      <c r="W1426" s="288"/>
      <c r="X1426" s="288"/>
      <c r="Y1426" s="288"/>
      <c r="Z1426" s="288"/>
      <c r="AA1426" s="288"/>
      <c r="AB1426" s="288"/>
      <c r="AC1426" s="288"/>
      <c r="AD1426" s="288"/>
      <c r="AE1426" s="288"/>
      <c r="AF1426" s="288"/>
      <c r="AG1426" s="288"/>
      <c r="AH1426" s="288"/>
      <c r="AI1426" s="288"/>
      <c r="AJ1426" s="288"/>
      <c r="AK1426" s="288"/>
      <c r="AL1426" s="288"/>
      <c r="AM1426" s="288"/>
      <c r="AN1426" s="288"/>
      <c r="AO1426" s="288"/>
      <c r="AP1426" s="288"/>
      <c r="AQ1426" s="288"/>
      <c r="AR1426" s="288"/>
      <c r="AS1426" s="288"/>
      <c r="AT1426" s="288"/>
      <c r="AU1426" s="288"/>
      <c r="AV1426" s="288"/>
      <c r="AW1426" s="288"/>
      <c r="AX1426" s="288"/>
      <c r="AY1426" s="288"/>
    </row>
    <row r="1427" customFormat="false" ht="12.75" hidden="false" customHeight="true" outlineLevel="0" collapsed="false">
      <c r="A1427" s="288"/>
      <c r="B1427" s="335"/>
      <c r="C1427" s="336"/>
      <c r="D1427" s="336"/>
      <c r="E1427" s="288"/>
      <c r="F1427" s="288"/>
      <c r="G1427" s="288"/>
      <c r="H1427" s="288"/>
      <c r="I1427" s="288"/>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288"/>
      <c r="AW1427" s="288"/>
      <c r="AX1427" s="288"/>
      <c r="AY1427" s="288"/>
    </row>
    <row r="1428" customFormat="false" ht="12.75" hidden="false" customHeight="true" outlineLevel="0" collapsed="false">
      <c r="A1428" s="288"/>
      <c r="B1428" s="335"/>
      <c r="C1428" s="336"/>
      <c r="D1428" s="336"/>
      <c r="E1428" s="288"/>
      <c r="F1428" s="288"/>
      <c r="G1428" s="288"/>
      <c r="H1428" s="288"/>
      <c r="I1428" s="288"/>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288"/>
      <c r="AW1428" s="288"/>
      <c r="AX1428" s="288"/>
      <c r="AY1428" s="288"/>
    </row>
    <row r="1429" customFormat="false" ht="12.75" hidden="false" customHeight="true" outlineLevel="0" collapsed="false">
      <c r="A1429" s="288"/>
      <c r="B1429" s="335"/>
      <c r="C1429" s="336"/>
      <c r="D1429" s="336"/>
      <c r="E1429" s="288"/>
      <c r="F1429" s="288"/>
      <c r="G1429" s="288"/>
      <c r="H1429" s="288"/>
      <c r="I1429" s="288"/>
      <c r="J1429" s="288"/>
      <c r="K1429" s="288"/>
      <c r="L1429" s="288"/>
      <c r="M1429" s="288"/>
      <c r="N1429" s="288"/>
      <c r="O1429" s="288"/>
      <c r="P1429" s="288"/>
      <c r="Q1429" s="288"/>
      <c r="R1429" s="288"/>
      <c r="S1429" s="288"/>
      <c r="T1429" s="288"/>
      <c r="U1429" s="288"/>
      <c r="V1429" s="288"/>
      <c r="W1429" s="288"/>
      <c r="X1429" s="288"/>
      <c r="Y1429" s="288"/>
      <c r="Z1429" s="288"/>
      <c r="AA1429" s="288"/>
      <c r="AB1429" s="288"/>
      <c r="AC1429" s="288"/>
      <c r="AD1429" s="288"/>
      <c r="AE1429" s="288"/>
      <c r="AF1429" s="288"/>
      <c r="AG1429" s="288"/>
      <c r="AH1429" s="288"/>
      <c r="AI1429" s="288"/>
      <c r="AJ1429" s="288"/>
      <c r="AK1429" s="288"/>
      <c r="AL1429" s="288"/>
      <c r="AM1429" s="288"/>
      <c r="AN1429" s="288"/>
      <c r="AO1429" s="288"/>
      <c r="AP1429" s="288"/>
      <c r="AQ1429" s="288"/>
      <c r="AR1429" s="288"/>
      <c r="AS1429" s="288"/>
      <c r="AT1429" s="288"/>
      <c r="AU1429" s="288"/>
      <c r="AV1429" s="288"/>
      <c r="AW1429" s="288"/>
      <c r="AX1429" s="288"/>
      <c r="AY1429" s="288"/>
    </row>
    <row r="1430" customFormat="false" ht="12.75" hidden="false" customHeight="true" outlineLevel="0" collapsed="false">
      <c r="A1430" s="288"/>
      <c r="B1430" s="335"/>
      <c r="C1430" s="336"/>
      <c r="D1430" s="336"/>
      <c r="E1430" s="288"/>
      <c r="F1430" s="288"/>
      <c r="G1430" s="288"/>
      <c r="H1430" s="288"/>
      <c r="I1430" s="288"/>
      <c r="J1430" s="288"/>
      <c r="K1430" s="288"/>
      <c r="L1430" s="288"/>
      <c r="M1430" s="288"/>
      <c r="N1430" s="288"/>
      <c r="O1430" s="288"/>
      <c r="P1430" s="288"/>
      <c r="Q1430" s="288"/>
      <c r="R1430" s="288"/>
      <c r="S1430" s="288"/>
      <c r="T1430" s="288"/>
      <c r="U1430" s="288"/>
      <c r="V1430" s="288"/>
      <c r="W1430" s="288"/>
      <c r="X1430" s="288"/>
      <c r="Y1430" s="288"/>
      <c r="Z1430" s="288"/>
      <c r="AA1430" s="288"/>
      <c r="AB1430" s="288"/>
      <c r="AC1430" s="288"/>
      <c r="AD1430" s="288"/>
      <c r="AE1430" s="288"/>
      <c r="AF1430" s="288"/>
      <c r="AG1430" s="288"/>
      <c r="AH1430" s="288"/>
      <c r="AI1430" s="288"/>
      <c r="AJ1430" s="288"/>
      <c r="AK1430" s="288"/>
      <c r="AL1430" s="288"/>
      <c r="AM1430" s="288"/>
      <c r="AN1430" s="288"/>
      <c r="AO1430" s="288"/>
      <c r="AP1430" s="288"/>
      <c r="AQ1430" s="288"/>
      <c r="AR1430" s="288"/>
      <c r="AS1430" s="288"/>
      <c r="AT1430" s="288"/>
      <c r="AU1430" s="288"/>
      <c r="AV1430" s="288"/>
      <c r="AW1430" s="288"/>
      <c r="AX1430" s="288"/>
      <c r="AY1430" s="288"/>
    </row>
    <row r="1431" customFormat="false" ht="12.75" hidden="false" customHeight="true" outlineLevel="0" collapsed="false">
      <c r="A1431" s="288"/>
      <c r="B1431" s="335"/>
      <c r="C1431" s="336"/>
      <c r="D1431" s="336"/>
      <c r="E1431" s="288"/>
      <c r="F1431" s="288"/>
      <c r="G1431" s="288"/>
      <c r="H1431" s="288"/>
      <c r="I1431" s="288"/>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288"/>
      <c r="AW1431" s="288"/>
      <c r="AX1431" s="288"/>
      <c r="AY1431" s="288"/>
    </row>
    <row r="1432" customFormat="false" ht="12.75" hidden="false" customHeight="true" outlineLevel="0" collapsed="false">
      <c r="A1432" s="288"/>
      <c r="B1432" s="335"/>
      <c r="C1432" s="336"/>
      <c r="D1432" s="336"/>
      <c r="E1432" s="288"/>
      <c r="F1432" s="288"/>
      <c r="G1432" s="288"/>
      <c r="H1432" s="288"/>
      <c r="I1432" s="288"/>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288"/>
      <c r="AW1432" s="288"/>
      <c r="AX1432" s="288"/>
      <c r="AY1432" s="288"/>
    </row>
    <row r="1433" customFormat="false" ht="12.75" hidden="false" customHeight="true" outlineLevel="0" collapsed="false">
      <c r="A1433" s="288"/>
      <c r="B1433" s="335"/>
      <c r="C1433" s="336"/>
      <c r="D1433" s="336"/>
      <c r="E1433" s="288"/>
      <c r="F1433" s="288"/>
      <c r="G1433" s="288"/>
      <c r="H1433" s="288"/>
      <c r="I1433" s="288"/>
      <c r="J1433" s="288"/>
      <c r="K1433" s="288"/>
      <c r="L1433" s="288"/>
      <c r="M1433" s="288"/>
      <c r="N1433" s="288"/>
      <c r="O1433" s="288"/>
      <c r="P1433" s="288"/>
      <c r="Q1433" s="288"/>
      <c r="R1433" s="288"/>
      <c r="S1433" s="288"/>
      <c r="T1433" s="288"/>
      <c r="U1433" s="288"/>
      <c r="V1433" s="288"/>
      <c r="W1433" s="288"/>
      <c r="X1433" s="288"/>
      <c r="Y1433" s="288"/>
      <c r="Z1433" s="288"/>
      <c r="AA1433" s="288"/>
      <c r="AB1433" s="288"/>
      <c r="AC1433" s="288"/>
      <c r="AD1433" s="288"/>
      <c r="AE1433" s="288"/>
      <c r="AF1433" s="288"/>
      <c r="AG1433" s="288"/>
      <c r="AH1433" s="288"/>
      <c r="AI1433" s="288"/>
      <c r="AJ1433" s="288"/>
      <c r="AK1433" s="288"/>
      <c r="AL1433" s="288"/>
      <c r="AM1433" s="288"/>
      <c r="AN1433" s="288"/>
      <c r="AO1433" s="288"/>
      <c r="AP1433" s="288"/>
      <c r="AQ1433" s="288"/>
      <c r="AR1433" s="288"/>
      <c r="AS1433" s="288"/>
      <c r="AT1433" s="288"/>
      <c r="AU1433" s="288"/>
      <c r="AV1433" s="288"/>
      <c r="AW1433" s="288"/>
      <c r="AX1433" s="288"/>
      <c r="AY1433" s="288"/>
    </row>
    <row r="1434" customFormat="false" ht="12.75" hidden="false" customHeight="true" outlineLevel="0" collapsed="false">
      <c r="A1434" s="288"/>
      <c r="B1434" s="335"/>
      <c r="C1434" s="336"/>
      <c r="D1434" s="336"/>
      <c r="E1434" s="288"/>
      <c r="F1434" s="288"/>
      <c r="G1434" s="288"/>
      <c r="H1434" s="288"/>
      <c r="I1434" s="288"/>
      <c r="J1434" s="288"/>
      <c r="K1434" s="288"/>
      <c r="L1434" s="288"/>
      <c r="M1434" s="288"/>
      <c r="N1434" s="288"/>
      <c r="O1434" s="288"/>
      <c r="P1434" s="288"/>
      <c r="Q1434" s="288"/>
      <c r="R1434" s="288"/>
      <c r="S1434" s="288"/>
      <c r="T1434" s="288"/>
      <c r="U1434" s="288"/>
      <c r="V1434" s="288"/>
      <c r="W1434" s="288"/>
      <c r="X1434" s="288"/>
      <c r="Y1434" s="288"/>
      <c r="Z1434" s="288"/>
      <c r="AA1434" s="288"/>
      <c r="AB1434" s="288"/>
      <c r="AC1434" s="288"/>
      <c r="AD1434" s="288"/>
      <c r="AE1434" s="288"/>
      <c r="AF1434" s="288"/>
      <c r="AG1434" s="288"/>
      <c r="AH1434" s="288"/>
      <c r="AI1434" s="288"/>
      <c r="AJ1434" s="288"/>
      <c r="AK1434" s="288"/>
      <c r="AL1434" s="288"/>
      <c r="AM1434" s="288"/>
      <c r="AN1434" s="288"/>
      <c r="AO1434" s="288"/>
      <c r="AP1434" s="288"/>
      <c r="AQ1434" s="288"/>
      <c r="AR1434" s="288"/>
      <c r="AS1434" s="288"/>
      <c r="AT1434" s="288"/>
      <c r="AU1434" s="288"/>
      <c r="AV1434" s="288"/>
      <c r="AW1434" s="288"/>
      <c r="AX1434" s="288"/>
      <c r="AY1434" s="288"/>
    </row>
    <row r="1435" customFormat="false" ht="12.75" hidden="false" customHeight="true" outlineLevel="0" collapsed="false">
      <c r="A1435" s="288"/>
      <c r="B1435" s="335"/>
      <c r="C1435" s="336"/>
      <c r="D1435" s="336"/>
      <c r="E1435" s="288"/>
      <c r="F1435" s="288"/>
      <c r="G1435" s="288"/>
      <c r="H1435" s="288"/>
      <c r="I1435" s="288"/>
      <c r="J1435" s="288"/>
      <c r="K1435" s="288"/>
      <c r="L1435" s="288"/>
      <c r="M1435" s="288"/>
      <c r="N1435" s="288"/>
      <c r="O1435" s="288"/>
      <c r="P1435" s="288"/>
      <c r="Q1435" s="288"/>
      <c r="R1435" s="288"/>
      <c r="S1435" s="288"/>
      <c r="T1435" s="288"/>
      <c r="U1435" s="288"/>
      <c r="V1435" s="288"/>
      <c r="W1435" s="288"/>
      <c r="X1435" s="288"/>
      <c r="Y1435" s="288"/>
      <c r="Z1435" s="288"/>
      <c r="AA1435" s="288"/>
      <c r="AB1435" s="288"/>
      <c r="AC1435" s="288"/>
      <c r="AD1435" s="288"/>
      <c r="AE1435" s="288"/>
      <c r="AF1435" s="288"/>
      <c r="AG1435" s="288"/>
      <c r="AH1435" s="288"/>
      <c r="AI1435" s="288"/>
      <c r="AJ1435" s="288"/>
      <c r="AK1435" s="288"/>
      <c r="AL1435" s="288"/>
      <c r="AM1435" s="288"/>
      <c r="AN1435" s="288"/>
      <c r="AO1435" s="288"/>
      <c r="AP1435" s="288"/>
      <c r="AQ1435" s="288"/>
      <c r="AR1435" s="288"/>
      <c r="AS1435" s="288"/>
      <c r="AT1435" s="288"/>
      <c r="AU1435" s="288"/>
      <c r="AV1435" s="288"/>
      <c r="AW1435" s="288"/>
      <c r="AX1435" s="288"/>
      <c r="AY1435" s="288"/>
    </row>
    <row r="1436" customFormat="false" ht="12.75" hidden="false" customHeight="true" outlineLevel="0" collapsed="false">
      <c r="A1436" s="288"/>
      <c r="B1436" s="335"/>
      <c r="C1436" s="336"/>
      <c r="D1436" s="336"/>
      <c r="E1436" s="288"/>
      <c r="F1436" s="288"/>
      <c r="G1436" s="288"/>
      <c r="H1436" s="288"/>
      <c r="I1436" s="288"/>
      <c r="J1436" s="288"/>
      <c r="K1436" s="288"/>
      <c r="L1436" s="288"/>
      <c r="M1436" s="288"/>
      <c r="N1436" s="288"/>
      <c r="O1436" s="288"/>
      <c r="P1436" s="288"/>
      <c r="Q1436" s="288"/>
      <c r="R1436" s="288"/>
      <c r="S1436" s="288"/>
      <c r="T1436" s="288"/>
      <c r="U1436" s="288"/>
      <c r="V1436" s="288"/>
      <c r="W1436" s="288"/>
      <c r="X1436" s="288"/>
      <c r="Y1436" s="288"/>
      <c r="Z1436" s="288"/>
      <c r="AA1436" s="288"/>
      <c r="AB1436" s="288"/>
      <c r="AC1436" s="288"/>
      <c r="AD1436" s="288"/>
      <c r="AE1436" s="288"/>
      <c r="AF1436" s="288"/>
      <c r="AG1436" s="288"/>
      <c r="AH1436" s="288"/>
      <c r="AI1436" s="288"/>
      <c r="AJ1436" s="288"/>
      <c r="AK1436" s="288"/>
      <c r="AL1436" s="288"/>
      <c r="AM1436" s="288"/>
      <c r="AN1436" s="288"/>
      <c r="AO1436" s="288"/>
      <c r="AP1436" s="288"/>
      <c r="AQ1436" s="288"/>
      <c r="AR1436" s="288"/>
      <c r="AS1436" s="288"/>
      <c r="AT1436" s="288"/>
      <c r="AU1436" s="288"/>
      <c r="AV1436" s="288"/>
      <c r="AW1436" s="288"/>
      <c r="AX1436" s="288"/>
      <c r="AY1436" s="288"/>
    </row>
    <row r="1437" customFormat="false" ht="12.75" hidden="false" customHeight="true" outlineLevel="0" collapsed="false">
      <c r="A1437" s="288"/>
      <c r="B1437" s="335"/>
      <c r="C1437" s="336"/>
      <c r="D1437" s="336"/>
      <c r="E1437" s="288"/>
      <c r="F1437" s="288"/>
      <c r="G1437" s="288"/>
      <c r="H1437" s="288"/>
      <c r="I1437" s="288"/>
      <c r="J1437" s="288"/>
      <c r="K1437" s="288"/>
      <c r="L1437" s="288"/>
      <c r="M1437" s="288"/>
      <c r="N1437" s="288"/>
      <c r="O1437" s="288"/>
      <c r="P1437" s="288"/>
      <c r="Q1437" s="288"/>
      <c r="R1437" s="288"/>
      <c r="S1437" s="288"/>
      <c r="T1437" s="288"/>
      <c r="U1437" s="288"/>
      <c r="V1437" s="288"/>
      <c r="W1437" s="288"/>
      <c r="X1437" s="288"/>
      <c r="Y1437" s="288"/>
      <c r="Z1437" s="288"/>
      <c r="AA1437" s="288"/>
      <c r="AB1437" s="288"/>
      <c r="AC1437" s="288"/>
      <c r="AD1437" s="288"/>
      <c r="AE1437" s="288"/>
      <c r="AF1437" s="288"/>
      <c r="AG1437" s="288"/>
      <c r="AH1437" s="288"/>
      <c r="AI1437" s="288"/>
      <c r="AJ1437" s="288"/>
      <c r="AK1437" s="288"/>
      <c r="AL1437" s="288"/>
      <c r="AM1437" s="288"/>
      <c r="AN1437" s="288"/>
      <c r="AO1437" s="288"/>
      <c r="AP1437" s="288"/>
      <c r="AQ1437" s="288"/>
      <c r="AR1437" s="288"/>
      <c r="AS1437" s="288"/>
      <c r="AT1437" s="288"/>
      <c r="AU1437" s="288"/>
      <c r="AV1437" s="288"/>
      <c r="AW1437" s="288"/>
      <c r="AX1437" s="288"/>
      <c r="AY1437" s="288"/>
    </row>
    <row r="1438" customFormat="false" ht="12.75" hidden="false" customHeight="true" outlineLevel="0" collapsed="false">
      <c r="A1438" s="288"/>
      <c r="B1438" s="335"/>
      <c r="C1438" s="336"/>
      <c r="D1438" s="336"/>
      <c r="E1438" s="288"/>
      <c r="F1438" s="288"/>
      <c r="G1438" s="288"/>
      <c r="H1438" s="288"/>
      <c r="I1438" s="288"/>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288"/>
      <c r="AW1438" s="288"/>
      <c r="AX1438" s="288"/>
      <c r="AY1438" s="288"/>
    </row>
    <row r="1439" customFormat="false" ht="12.75" hidden="false" customHeight="true" outlineLevel="0" collapsed="false">
      <c r="A1439" s="288"/>
      <c r="B1439" s="335"/>
      <c r="C1439" s="336"/>
      <c r="D1439" s="336"/>
      <c r="E1439" s="288"/>
      <c r="F1439" s="288"/>
      <c r="G1439" s="288"/>
      <c r="H1439" s="288"/>
      <c r="I1439" s="288"/>
      <c r="J1439" s="288"/>
      <c r="K1439" s="288"/>
      <c r="L1439" s="288"/>
      <c r="M1439" s="288"/>
      <c r="N1439" s="288"/>
      <c r="O1439" s="288"/>
      <c r="P1439" s="288"/>
      <c r="Q1439" s="288"/>
      <c r="R1439" s="288"/>
      <c r="S1439" s="288"/>
      <c r="T1439" s="288"/>
      <c r="U1439" s="288"/>
      <c r="V1439" s="288"/>
      <c r="W1439" s="288"/>
      <c r="X1439" s="288"/>
      <c r="Y1439" s="288"/>
      <c r="Z1439" s="288"/>
      <c r="AA1439" s="288"/>
      <c r="AB1439" s="288"/>
      <c r="AC1439" s="288"/>
      <c r="AD1439" s="288"/>
      <c r="AE1439" s="288"/>
      <c r="AF1439" s="288"/>
      <c r="AG1439" s="288"/>
      <c r="AH1439" s="288"/>
      <c r="AI1439" s="288"/>
      <c r="AJ1439" s="288"/>
      <c r="AK1439" s="288"/>
      <c r="AL1439" s="288"/>
      <c r="AM1439" s="288"/>
      <c r="AN1439" s="288"/>
      <c r="AO1439" s="288"/>
      <c r="AP1439" s="288"/>
      <c r="AQ1439" s="288"/>
      <c r="AR1439" s="288"/>
      <c r="AS1439" s="288"/>
      <c r="AT1439" s="288"/>
      <c r="AU1439" s="288"/>
      <c r="AV1439" s="288"/>
      <c r="AW1439" s="288"/>
      <c r="AX1439" s="288"/>
      <c r="AY1439" s="288"/>
    </row>
    <row r="1440" customFormat="false" ht="12.75" hidden="false" customHeight="true" outlineLevel="0" collapsed="false">
      <c r="A1440" s="288"/>
      <c r="B1440" s="335"/>
      <c r="C1440" s="336"/>
      <c r="D1440" s="336"/>
      <c r="E1440" s="288"/>
      <c r="F1440" s="288"/>
      <c r="G1440" s="288"/>
      <c r="H1440" s="288"/>
      <c r="I1440" s="288"/>
      <c r="J1440" s="288"/>
      <c r="K1440" s="288"/>
      <c r="L1440" s="288"/>
      <c r="M1440" s="288"/>
      <c r="N1440" s="288"/>
      <c r="O1440" s="288"/>
      <c r="P1440" s="288"/>
      <c r="Q1440" s="288"/>
      <c r="R1440" s="288"/>
      <c r="S1440" s="288"/>
      <c r="T1440" s="288"/>
      <c r="U1440" s="288"/>
      <c r="V1440" s="288"/>
      <c r="W1440" s="288"/>
      <c r="X1440" s="288"/>
      <c r="Y1440" s="288"/>
      <c r="Z1440" s="288"/>
      <c r="AA1440" s="288"/>
      <c r="AB1440" s="288"/>
      <c r="AC1440" s="288"/>
      <c r="AD1440" s="288"/>
      <c r="AE1440" s="288"/>
      <c r="AF1440" s="288"/>
      <c r="AG1440" s="288"/>
      <c r="AH1440" s="288"/>
      <c r="AI1440" s="288"/>
      <c r="AJ1440" s="288"/>
      <c r="AK1440" s="288"/>
      <c r="AL1440" s="288"/>
      <c r="AM1440" s="288"/>
      <c r="AN1440" s="288"/>
      <c r="AO1440" s="288"/>
      <c r="AP1440" s="288"/>
      <c r="AQ1440" s="288"/>
      <c r="AR1440" s="288"/>
      <c r="AS1440" s="288"/>
      <c r="AT1440" s="288"/>
      <c r="AU1440" s="288"/>
      <c r="AV1440" s="288"/>
      <c r="AW1440" s="288"/>
      <c r="AX1440" s="288"/>
      <c r="AY1440" s="288"/>
    </row>
    <row r="1441" customFormat="false" ht="12.75" hidden="false" customHeight="true" outlineLevel="0" collapsed="false">
      <c r="A1441" s="288"/>
      <c r="B1441" s="335"/>
      <c r="C1441" s="336"/>
      <c r="D1441" s="336"/>
      <c r="E1441" s="288"/>
      <c r="F1441" s="288"/>
      <c r="G1441" s="288"/>
      <c r="H1441" s="288"/>
      <c r="I1441" s="288"/>
      <c r="J1441" s="288"/>
      <c r="K1441" s="288"/>
      <c r="L1441" s="288"/>
      <c r="M1441" s="288"/>
      <c r="N1441" s="288"/>
      <c r="O1441" s="288"/>
      <c r="P1441" s="288"/>
      <c r="Q1441" s="288"/>
      <c r="R1441" s="288"/>
      <c r="S1441" s="288"/>
      <c r="T1441" s="288"/>
      <c r="U1441" s="288"/>
      <c r="V1441" s="288"/>
      <c r="W1441" s="288"/>
      <c r="X1441" s="288"/>
      <c r="Y1441" s="288"/>
      <c r="Z1441" s="288"/>
      <c r="AA1441" s="288"/>
      <c r="AB1441" s="288"/>
      <c r="AC1441" s="288"/>
      <c r="AD1441" s="288"/>
      <c r="AE1441" s="288"/>
      <c r="AF1441" s="288"/>
      <c r="AG1441" s="288"/>
      <c r="AH1441" s="288"/>
      <c r="AI1441" s="288"/>
      <c r="AJ1441" s="288"/>
      <c r="AK1441" s="288"/>
      <c r="AL1441" s="288"/>
      <c r="AM1441" s="288"/>
      <c r="AN1441" s="288"/>
      <c r="AO1441" s="288"/>
      <c r="AP1441" s="288"/>
      <c r="AQ1441" s="288"/>
      <c r="AR1441" s="288"/>
      <c r="AS1441" s="288"/>
      <c r="AT1441" s="288"/>
      <c r="AU1441" s="288"/>
      <c r="AV1441" s="288"/>
      <c r="AW1441" s="288"/>
      <c r="AX1441" s="288"/>
      <c r="AY1441" s="288"/>
    </row>
    <row r="1442" customFormat="false" ht="12.75" hidden="false" customHeight="true" outlineLevel="0" collapsed="false">
      <c r="A1442" s="288"/>
      <c r="B1442" s="335"/>
      <c r="C1442" s="336"/>
      <c r="D1442" s="336"/>
      <c r="E1442" s="288"/>
      <c r="F1442" s="288"/>
      <c r="G1442" s="288"/>
      <c r="H1442" s="288"/>
      <c r="I1442" s="288"/>
      <c r="J1442" s="288"/>
      <c r="K1442" s="288"/>
      <c r="L1442" s="288"/>
      <c r="M1442" s="288"/>
      <c r="N1442" s="288"/>
      <c r="O1442" s="288"/>
      <c r="P1442" s="288"/>
      <c r="Q1442" s="288"/>
      <c r="R1442" s="288"/>
      <c r="S1442" s="288"/>
      <c r="T1442" s="288"/>
      <c r="U1442" s="288"/>
      <c r="V1442" s="288"/>
      <c r="W1442" s="288"/>
      <c r="X1442" s="288"/>
      <c r="Y1442" s="288"/>
      <c r="Z1442" s="288"/>
      <c r="AA1442" s="288"/>
      <c r="AB1442" s="288"/>
      <c r="AC1442" s="288"/>
      <c r="AD1442" s="288"/>
      <c r="AE1442" s="288"/>
      <c r="AF1442" s="288"/>
      <c r="AG1442" s="288"/>
      <c r="AH1442" s="288"/>
      <c r="AI1442" s="288"/>
      <c r="AJ1442" s="288"/>
      <c r="AK1442" s="288"/>
      <c r="AL1442" s="288"/>
      <c r="AM1442" s="288"/>
      <c r="AN1442" s="288"/>
      <c r="AO1442" s="288"/>
      <c r="AP1442" s="288"/>
      <c r="AQ1442" s="288"/>
      <c r="AR1442" s="288"/>
      <c r="AS1442" s="288"/>
      <c r="AT1442" s="288"/>
      <c r="AU1442" s="288"/>
      <c r="AV1442" s="288"/>
      <c r="AW1442" s="288"/>
      <c r="AX1442" s="288"/>
      <c r="AY1442" s="288"/>
    </row>
    <row r="1443" customFormat="false" ht="12.75" hidden="false" customHeight="true" outlineLevel="0" collapsed="false">
      <c r="A1443" s="288"/>
      <c r="B1443" s="335"/>
      <c r="C1443" s="336"/>
      <c r="D1443" s="336"/>
      <c r="E1443" s="288"/>
      <c r="F1443" s="288"/>
      <c r="G1443" s="288"/>
      <c r="H1443" s="288"/>
      <c r="I1443" s="288"/>
      <c r="J1443" s="288"/>
      <c r="K1443" s="288"/>
      <c r="L1443" s="288"/>
      <c r="M1443" s="288"/>
      <c r="N1443" s="288"/>
      <c r="O1443" s="288"/>
      <c r="P1443" s="288"/>
      <c r="Q1443" s="288"/>
      <c r="R1443" s="288"/>
      <c r="S1443" s="288"/>
      <c r="T1443" s="288"/>
      <c r="U1443" s="288"/>
      <c r="V1443" s="288"/>
      <c r="W1443" s="288"/>
      <c r="X1443" s="288"/>
      <c r="Y1443" s="288"/>
      <c r="Z1443" s="288"/>
      <c r="AA1443" s="288"/>
      <c r="AB1443" s="288"/>
      <c r="AC1443" s="288"/>
      <c r="AD1443" s="288"/>
      <c r="AE1443" s="288"/>
      <c r="AF1443" s="288"/>
      <c r="AG1443" s="288"/>
      <c r="AH1443" s="288"/>
      <c r="AI1443" s="288"/>
      <c r="AJ1443" s="288"/>
      <c r="AK1443" s="288"/>
      <c r="AL1443" s="288"/>
      <c r="AM1443" s="288"/>
      <c r="AN1443" s="288"/>
      <c r="AO1443" s="288"/>
      <c r="AP1443" s="288"/>
      <c r="AQ1443" s="288"/>
      <c r="AR1443" s="288"/>
      <c r="AS1443" s="288"/>
      <c r="AT1443" s="288"/>
      <c r="AU1443" s="288"/>
      <c r="AV1443" s="288"/>
      <c r="AW1443" s="288"/>
      <c r="AX1443" s="288"/>
      <c r="AY1443" s="288"/>
    </row>
    <row r="1444" customFormat="false" ht="12.75" hidden="false" customHeight="true" outlineLevel="0" collapsed="false">
      <c r="A1444" s="288"/>
      <c r="B1444" s="335"/>
      <c r="C1444" s="336"/>
      <c r="D1444" s="336"/>
      <c r="E1444" s="288"/>
      <c r="F1444" s="288"/>
      <c r="G1444" s="288"/>
      <c r="H1444" s="288"/>
      <c r="I1444" s="288"/>
      <c r="J1444" s="288"/>
      <c r="K1444" s="288"/>
      <c r="L1444" s="288"/>
      <c r="M1444" s="288"/>
      <c r="N1444" s="288"/>
      <c r="O1444" s="288"/>
      <c r="P1444" s="288"/>
      <c r="Q1444" s="288"/>
      <c r="R1444" s="288"/>
      <c r="S1444" s="288"/>
      <c r="T1444" s="288"/>
      <c r="U1444" s="288"/>
      <c r="V1444" s="288"/>
      <c r="W1444" s="288"/>
      <c r="X1444" s="288"/>
      <c r="Y1444" s="288"/>
      <c r="Z1444" s="288"/>
      <c r="AA1444" s="288"/>
      <c r="AB1444" s="288"/>
      <c r="AC1444" s="288"/>
      <c r="AD1444" s="288"/>
      <c r="AE1444" s="288"/>
      <c r="AF1444" s="288"/>
      <c r="AG1444" s="288"/>
      <c r="AH1444" s="288"/>
      <c r="AI1444" s="288"/>
      <c r="AJ1444" s="288"/>
      <c r="AK1444" s="288"/>
      <c r="AL1444" s="288"/>
      <c r="AM1444" s="288"/>
      <c r="AN1444" s="288"/>
      <c r="AO1444" s="288"/>
      <c r="AP1444" s="288"/>
      <c r="AQ1444" s="288"/>
      <c r="AR1444" s="288"/>
      <c r="AS1444" s="288"/>
      <c r="AT1444" s="288"/>
      <c r="AU1444" s="288"/>
      <c r="AV1444" s="288"/>
      <c r="AW1444" s="288"/>
      <c r="AX1444" s="288"/>
      <c r="AY1444" s="288"/>
    </row>
    <row r="1445" customFormat="false" ht="12.75" hidden="false" customHeight="true" outlineLevel="0" collapsed="false">
      <c r="A1445" s="288"/>
      <c r="B1445" s="335"/>
      <c r="C1445" s="336"/>
      <c r="D1445" s="336"/>
      <c r="E1445" s="288"/>
      <c r="F1445" s="288"/>
      <c r="G1445" s="288"/>
      <c r="H1445" s="288"/>
      <c r="I1445" s="288"/>
      <c r="J1445" s="288"/>
      <c r="K1445" s="288"/>
      <c r="L1445" s="288"/>
      <c r="M1445" s="288"/>
      <c r="N1445" s="288"/>
      <c r="O1445" s="288"/>
      <c r="P1445" s="288"/>
      <c r="Q1445" s="288"/>
      <c r="R1445" s="288"/>
      <c r="S1445" s="288"/>
      <c r="T1445" s="288"/>
      <c r="U1445" s="288"/>
      <c r="V1445" s="288"/>
      <c r="W1445" s="288"/>
      <c r="X1445" s="288"/>
      <c r="Y1445" s="288"/>
      <c r="Z1445" s="288"/>
      <c r="AA1445" s="288"/>
      <c r="AB1445" s="288"/>
      <c r="AC1445" s="288"/>
      <c r="AD1445" s="288"/>
      <c r="AE1445" s="288"/>
      <c r="AF1445" s="288"/>
      <c r="AG1445" s="288"/>
      <c r="AH1445" s="288"/>
      <c r="AI1445" s="288"/>
      <c r="AJ1445" s="288"/>
      <c r="AK1445" s="288"/>
      <c r="AL1445" s="288"/>
      <c r="AM1445" s="288"/>
      <c r="AN1445" s="288"/>
      <c r="AO1445" s="288"/>
      <c r="AP1445" s="288"/>
      <c r="AQ1445" s="288"/>
      <c r="AR1445" s="288"/>
      <c r="AS1445" s="288"/>
      <c r="AT1445" s="288"/>
      <c r="AU1445" s="288"/>
      <c r="AV1445" s="288"/>
      <c r="AW1445" s="288"/>
      <c r="AX1445" s="288"/>
      <c r="AY1445" s="288"/>
    </row>
    <row r="1446" customFormat="false" ht="12.75" hidden="false" customHeight="true" outlineLevel="0" collapsed="false">
      <c r="A1446" s="288"/>
      <c r="B1446" s="335"/>
      <c r="C1446" s="336"/>
      <c r="D1446" s="336"/>
      <c r="E1446" s="288"/>
      <c r="F1446" s="288"/>
      <c r="G1446" s="288"/>
      <c r="H1446" s="288"/>
      <c r="I1446" s="288"/>
      <c r="J1446" s="288"/>
      <c r="K1446" s="288"/>
      <c r="L1446" s="288"/>
      <c r="M1446" s="288"/>
      <c r="N1446" s="288"/>
      <c r="O1446" s="288"/>
      <c r="P1446" s="288"/>
      <c r="Q1446" s="288"/>
      <c r="R1446" s="288"/>
      <c r="S1446" s="288"/>
      <c r="T1446" s="288"/>
      <c r="U1446" s="288"/>
      <c r="V1446" s="288"/>
      <c r="W1446" s="288"/>
      <c r="X1446" s="288"/>
      <c r="Y1446" s="288"/>
      <c r="Z1446" s="288"/>
      <c r="AA1446" s="288"/>
      <c r="AB1446" s="288"/>
      <c r="AC1446" s="288"/>
      <c r="AD1446" s="288"/>
      <c r="AE1446" s="288"/>
      <c r="AF1446" s="288"/>
      <c r="AG1446" s="288"/>
      <c r="AH1446" s="288"/>
      <c r="AI1446" s="288"/>
      <c r="AJ1446" s="288"/>
      <c r="AK1446" s="288"/>
      <c r="AL1446" s="288"/>
      <c r="AM1446" s="288"/>
      <c r="AN1446" s="288"/>
      <c r="AO1446" s="288"/>
      <c r="AP1446" s="288"/>
      <c r="AQ1446" s="288"/>
      <c r="AR1446" s="288"/>
      <c r="AS1446" s="288"/>
      <c r="AT1446" s="288"/>
      <c r="AU1446" s="288"/>
      <c r="AV1446" s="288"/>
      <c r="AW1446" s="288"/>
      <c r="AX1446" s="288"/>
      <c r="AY1446" s="288"/>
    </row>
    <row r="1447" customFormat="false" ht="12.75" hidden="false" customHeight="true" outlineLevel="0" collapsed="false">
      <c r="A1447" s="288"/>
      <c r="B1447" s="335"/>
      <c r="C1447" s="336"/>
      <c r="D1447" s="336"/>
      <c r="E1447" s="288"/>
      <c r="F1447" s="288"/>
      <c r="G1447" s="288"/>
      <c r="H1447" s="288"/>
      <c r="I1447" s="288"/>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288"/>
      <c r="AW1447" s="288"/>
      <c r="AX1447" s="288"/>
      <c r="AY1447" s="288"/>
    </row>
    <row r="1448" customFormat="false" ht="12.75" hidden="false" customHeight="true" outlineLevel="0" collapsed="false">
      <c r="A1448" s="288"/>
      <c r="B1448" s="335"/>
      <c r="C1448" s="336"/>
      <c r="D1448" s="336"/>
      <c r="E1448" s="288"/>
      <c r="F1448" s="288"/>
      <c r="G1448" s="288"/>
      <c r="H1448" s="288"/>
      <c r="I1448" s="288"/>
      <c r="J1448" s="288"/>
      <c r="K1448" s="288"/>
      <c r="L1448" s="288"/>
      <c r="M1448" s="288"/>
      <c r="N1448" s="288"/>
      <c r="O1448" s="288"/>
      <c r="P1448" s="288"/>
      <c r="Q1448" s="288"/>
      <c r="R1448" s="288"/>
      <c r="S1448" s="288"/>
      <c r="T1448" s="288"/>
      <c r="U1448" s="288"/>
      <c r="V1448" s="288"/>
      <c r="W1448" s="288"/>
      <c r="X1448" s="288"/>
      <c r="Y1448" s="288"/>
      <c r="Z1448" s="288"/>
      <c r="AA1448" s="288"/>
      <c r="AB1448" s="288"/>
      <c r="AC1448" s="288"/>
      <c r="AD1448" s="288"/>
      <c r="AE1448" s="288"/>
      <c r="AF1448" s="288"/>
      <c r="AG1448" s="288"/>
      <c r="AH1448" s="288"/>
      <c r="AI1448" s="288"/>
      <c r="AJ1448" s="288"/>
      <c r="AK1448" s="288"/>
      <c r="AL1448" s="288"/>
      <c r="AM1448" s="288"/>
      <c r="AN1448" s="288"/>
      <c r="AO1448" s="288"/>
      <c r="AP1448" s="288"/>
      <c r="AQ1448" s="288"/>
      <c r="AR1448" s="288"/>
      <c r="AS1448" s="288"/>
      <c r="AT1448" s="288"/>
      <c r="AU1448" s="288"/>
      <c r="AV1448" s="288"/>
      <c r="AW1448" s="288"/>
      <c r="AX1448" s="288"/>
      <c r="AY1448" s="288"/>
    </row>
    <row r="1449" customFormat="false" ht="12.75" hidden="false" customHeight="true" outlineLevel="0" collapsed="false">
      <c r="A1449" s="288"/>
      <c r="B1449" s="335"/>
      <c r="C1449" s="336"/>
      <c r="D1449" s="336"/>
      <c r="E1449" s="288"/>
      <c r="F1449" s="288"/>
      <c r="G1449" s="288"/>
      <c r="H1449" s="288"/>
      <c r="I1449" s="288"/>
      <c r="J1449" s="288"/>
      <c r="K1449" s="288"/>
      <c r="L1449" s="288"/>
      <c r="M1449" s="288"/>
      <c r="N1449" s="288"/>
      <c r="O1449" s="288"/>
      <c r="P1449" s="288"/>
      <c r="Q1449" s="288"/>
      <c r="R1449" s="288"/>
      <c r="S1449" s="288"/>
      <c r="T1449" s="288"/>
      <c r="U1449" s="288"/>
      <c r="V1449" s="288"/>
      <c r="W1449" s="288"/>
      <c r="X1449" s="288"/>
      <c r="Y1449" s="288"/>
      <c r="Z1449" s="288"/>
      <c r="AA1449" s="288"/>
      <c r="AB1449" s="288"/>
      <c r="AC1449" s="288"/>
      <c r="AD1449" s="288"/>
      <c r="AE1449" s="288"/>
      <c r="AF1449" s="288"/>
      <c r="AG1449" s="288"/>
      <c r="AH1449" s="288"/>
      <c r="AI1449" s="288"/>
      <c r="AJ1449" s="288"/>
      <c r="AK1449" s="288"/>
      <c r="AL1449" s="288"/>
      <c r="AM1449" s="288"/>
      <c r="AN1449" s="288"/>
      <c r="AO1449" s="288"/>
      <c r="AP1449" s="288"/>
      <c r="AQ1449" s="288"/>
      <c r="AR1449" s="288"/>
      <c r="AS1449" s="288"/>
      <c r="AT1449" s="288"/>
      <c r="AU1449" s="288"/>
      <c r="AV1449" s="288"/>
      <c r="AW1449" s="288"/>
      <c r="AX1449" s="288"/>
      <c r="AY1449" s="288"/>
    </row>
    <row r="1450" customFormat="false" ht="12.75" hidden="false" customHeight="true" outlineLevel="0" collapsed="false">
      <c r="A1450" s="288"/>
      <c r="B1450" s="335"/>
      <c r="C1450" s="336"/>
      <c r="D1450" s="336"/>
      <c r="E1450" s="288"/>
      <c r="F1450" s="288"/>
      <c r="G1450" s="288"/>
      <c r="H1450" s="288"/>
      <c r="I1450" s="288"/>
      <c r="J1450" s="288"/>
      <c r="K1450" s="288"/>
      <c r="L1450" s="288"/>
      <c r="M1450" s="288"/>
      <c r="N1450" s="288"/>
      <c r="O1450" s="288"/>
      <c r="P1450" s="288"/>
      <c r="Q1450" s="288"/>
      <c r="R1450" s="288"/>
      <c r="S1450" s="288"/>
      <c r="T1450" s="288"/>
      <c r="U1450" s="288"/>
      <c r="V1450" s="288"/>
      <c r="W1450" s="288"/>
      <c r="X1450" s="288"/>
      <c r="Y1450" s="288"/>
      <c r="Z1450" s="288"/>
      <c r="AA1450" s="288"/>
      <c r="AB1450" s="288"/>
      <c r="AC1450" s="288"/>
      <c r="AD1450" s="288"/>
      <c r="AE1450" s="288"/>
      <c r="AF1450" s="288"/>
      <c r="AG1450" s="288"/>
      <c r="AH1450" s="288"/>
      <c r="AI1450" s="288"/>
      <c r="AJ1450" s="288"/>
      <c r="AK1450" s="288"/>
      <c r="AL1450" s="288"/>
      <c r="AM1450" s="288"/>
      <c r="AN1450" s="288"/>
      <c r="AO1450" s="288"/>
      <c r="AP1450" s="288"/>
      <c r="AQ1450" s="288"/>
      <c r="AR1450" s="288"/>
      <c r="AS1450" s="288"/>
      <c r="AT1450" s="288"/>
      <c r="AU1450" s="288"/>
      <c r="AV1450" s="288"/>
      <c r="AW1450" s="288"/>
      <c r="AX1450" s="288"/>
      <c r="AY1450" s="288"/>
    </row>
    <row r="1451" customFormat="false" ht="12.75" hidden="false" customHeight="true" outlineLevel="0" collapsed="false">
      <c r="A1451" s="288"/>
      <c r="B1451" s="335"/>
      <c r="C1451" s="336"/>
      <c r="D1451" s="336"/>
      <c r="E1451" s="288"/>
      <c r="F1451" s="288"/>
      <c r="G1451" s="288"/>
      <c r="H1451" s="288"/>
      <c r="I1451" s="288"/>
      <c r="J1451" s="288"/>
      <c r="K1451" s="288"/>
      <c r="L1451" s="288"/>
      <c r="M1451" s="288"/>
      <c r="N1451" s="288"/>
      <c r="O1451" s="288"/>
      <c r="P1451" s="288"/>
      <c r="Q1451" s="288"/>
      <c r="R1451" s="288"/>
      <c r="S1451" s="288"/>
      <c r="T1451" s="288"/>
      <c r="U1451" s="288"/>
      <c r="V1451" s="288"/>
      <c r="W1451" s="288"/>
      <c r="X1451" s="288"/>
      <c r="Y1451" s="288"/>
      <c r="Z1451" s="288"/>
      <c r="AA1451" s="288"/>
      <c r="AB1451" s="288"/>
      <c r="AC1451" s="288"/>
      <c r="AD1451" s="288"/>
      <c r="AE1451" s="288"/>
      <c r="AF1451" s="288"/>
      <c r="AG1451" s="288"/>
      <c r="AH1451" s="288"/>
      <c r="AI1451" s="288"/>
      <c r="AJ1451" s="288"/>
      <c r="AK1451" s="288"/>
      <c r="AL1451" s="288"/>
      <c r="AM1451" s="288"/>
      <c r="AN1451" s="288"/>
      <c r="AO1451" s="288"/>
      <c r="AP1451" s="288"/>
      <c r="AQ1451" s="288"/>
      <c r="AR1451" s="288"/>
      <c r="AS1451" s="288"/>
      <c r="AT1451" s="288"/>
      <c r="AU1451" s="288"/>
      <c r="AV1451" s="288"/>
      <c r="AW1451" s="288"/>
      <c r="AX1451" s="288"/>
      <c r="AY1451" s="288"/>
    </row>
    <row r="1452" customFormat="false" ht="12.75" hidden="false" customHeight="true" outlineLevel="0" collapsed="false">
      <c r="A1452" s="288"/>
      <c r="B1452" s="335"/>
      <c r="C1452" s="336"/>
      <c r="D1452" s="336"/>
      <c r="E1452" s="288"/>
      <c r="F1452" s="288"/>
      <c r="G1452" s="288"/>
      <c r="H1452" s="288"/>
      <c r="I1452" s="288"/>
      <c r="J1452" s="288"/>
      <c r="K1452" s="288"/>
      <c r="L1452" s="288"/>
      <c r="M1452" s="288"/>
      <c r="N1452" s="288"/>
      <c r="O1452" s="288"/>
      <c r="P1452" s="288"/>
      <c r="Q1452" s="288"/>
      <c r="R1452" s="288"/>
      <c r="S1452" s="288"/>
      <c r="T1452" s="288"/>
      <c r="U1452" s="288"/>
      <c r="V1452" s="288"/>
      <c r="W1452" s="288"/>
      <c r="X1452" s="288"/>
      <c r="Y1452" s="288"/>
      <c r="Z1452" s="288"/>
      <c r="AA1452" s="288"/>
      <c r="AB1452" s="288"/>
      <c r="AC1452" s="288"/>
      <c r="AD1452" s="288"/>
      <c r="AE1452" s="288"/>
      <c r="AF1452" s="288"/>
      <c r="AG1452" s="288"/>
      <c r="AH1452" s="288"/>
      <c r="AI1452" s="288"/>
      <c r="AJ1452" s="288"/>
      <c r="AK1452" s="288"/>
      <c r="AL1452" s="288"/>
      <c r="AM1452" s="288"/>
      <c r="AN1452" s="288"/>
      <c r="AO1452" s="288"/>
      <c r="AP1452" s="288"/>
      <c r="AQ1452" s="288"/>
      <c r="AR1452" s="288"/>
      <c r="AS1452" s="288"/>
      <c r="AT1452" s="288"/>
      <c r="AU1452" s="288"/>
      <c r="AV1452" s="288"/>
      <c r="AW1452" s="288"/>
      <c r="AX1452" s="288"/>
      <c r="AY1452" s="288"/>
    </row>
    <row r="1453" customFormat="false" ht="12.75" hidden="false" customHeight="true" outlineLevel="0" collapsed="false">
      <c r="A1453" s="288"/>
      <c r="B1453" s="335"/>
      <c r="C1453" s="336"/>
      <c r="D1453" s="336"/>
      <c r="E1453" s="288"/>
      <c r="F1453" s="288"/>
      <c r="G1453" s="288"/>
      <c r="H1453" s="288"/>
      <c r="I1453" s="288"/>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288"/>
      <c r="AW1453" s="288"/>
      <c r="AX1453" s="288"/>
      <c r="AY1453" s="288"/>
    </row>
    <row r="1454" customFormat="false" ht="12.75" hidden="false" customHeight="true" outlineLevel="0" collapsed="false">
      <c r="A1454" s="288"/>
      <c r="B1454" s="335"/>
      <c r="C1454" s="336"/>
      <c r="D1454" s="336"/>
      <c r="E1454" s="288"/>
      <c r="F1454" s="288"/>
      <c r="G1454" s="288"/>
      <c r="H1454" s="288"/>
      <c r="I1454" s="288"/>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288"/>
      <c r="AW1454" s="288"/>
      <c r="AX1454" s="288"/>
      <c r="AY1454" s="288"/>
    </row>
    <row r="1455" customFormat="false" ht="12.75" hidden="false" customHeight="true" outlineLevel="0" collapsed="false">
      <c r="A1455" s="288"/>
      <c r="B1455" s="335"/>
      <c r="C1455" s="336"/>
      <c r="D1455" s="336"/>
      <c r="E1455" s="288"/>
      <c r="F1455" s="288"/>
      <c r="G1455" s="288"/>
      <c r="H1455" s="288"/>
      <c r="I1455" s="288"/>
      <c r="J1455" s="288"/>
      <c r="K1455" s="288"/>
      <c r="L1455" s="288"/>
      <c r="M1455" s="288"/>
      <c r="N1455" s="288"/>
      <c r="O1455" s="288"/>
      <c r="P1455" s="288"/>
      <c r="Q1455" s="288"/>
      <c r="R1455" s="288"/>
      <c r="S1455" s="288"/>
      <c r="T1455" s="288"/>
      <c r="U1455" s="288"/>
      <c r="V1455" s="288"/>
      <c r="W1455" s="288"/>
      <c r="X1455" s="288"/>
      <c r="Y1455" s="288"/>
      <c r="Z1455" s="288"/>
      <c r="AA1455" s="288"/>
      <c r="AB1455" s="288"/>
      <c r="AC1455" s="288"/>
      <c r="AD1455" s="288"/>
      <c r="AE1455" s="288"/>
      <c r="AF1455" s="288"/>
      <c r="AG1455" s="288"/>
      <c r="AH1455" s="288"/>
      <c r="AI1455" s="288"/>
      <c r="AJ1455" s="288"/>
      <c r="AK1455" s="288"/>
      <c r="AL1455" s="288"/>
      <c r="AM1455" s="288"/>
      <c r="AN1455" s="288"/>
      <c r="AO1455" s="288"/>
      <c r="AP1455" s="288"/>
      <c r="AQ1455" s="288"/>
      <c r="AR1455" s="288"/>
      <c r="AS1455" s="288"/>
      <c r="AT1455" s="288"/>
      <c r="AU1455" s="288"/>
      <c r="AV1455" s="288"/>
      <c r="AW1455" s="288"/>
      <c r="AX1455" s="288"/>
      <c r="AY1455" s="288"/>
    </row>
    <row r="1456" customFormat="false" ht="12.75" hidden="false" customHeight="true" outlineLevel="0" collapsed="false">
      <c r="A1456" s="288"/>
      <c r="B1456" s="335"/>
      <c r="C1456" s="336"/>
      <c r="D1456" s="336"/>
      <c r="E1456" s="288"/>
      <c r="F1456" s="288"/>
      <c r="G1456" s="288"/>
      <c r="H1456" s="288"/>
      <c r="I1456" s="288"/>
      <c r="J1456" s="288"/>
      <c r="K1456" s="288"/>
      <c r="L1456" s="288"/>
      <c r="M1456" s="288"/>
      <c r="N1456" s="288"/>
      <c r="O1456" s="288"/>
      <c r="P1456" s="288"/>
      <c r="Q1456" s="288"/>
      <c r="R1456" s="288"/>
      <c r="S1456" s="288"/>
      <c r="T1456" s="288"/>
      <c r="U1456" s="288"/>
      <c r="V1456" s="288"/>
      <c r="W1456" s="288"/>
      <c r="X1456" s="288"/>
      <c r="Y1456" s="288"/>
      <c r="Z1456" s="288"/>
      <c r="AA1456" s="288"/>
      <c r="AB1456" s="288"/>
      <c r="AC1456" s="288"/>
      <c r="AD1456" s="288"/>
      <c r="AE1456" s="288"/>
      <c r="AF1456" s="288"/>
      <c r="AG1456" s="288"/>
      <c r="AH1456" s="288"/>
      <c r="AI1456" s="288"/>
      <c r="AJ1456" s="288"/>
      <c r="AK1456" s="288"/>
      <c r="AL1456" s="288"/>
      <c r="AM1456" s="288"/>
      <c r="AN1456" s="288"/>
      <c r="AO1456" s="288"/>
      <c r="AP1456" s="288"/>
      <c r="AQ1456" s="288"/>
      <c r="AR1456" s="288"/>
      <c r="AS1456" s="288"/>
      <c r="AT1456" s="288"/>
      <c r="AU1456" s="288"/>
      <c r="AV1456" s="288"/>
      <c r="AW1456" s="288"/>
      <c r="AX1456" s="288"/>
      <c r="AY1456" s="288"/>
    </row>
    <row r="1457" customFormat="false" ht="12.75" hidden="false" customHeight="true" outlineLevel="0" collapsed="false">
      <c r="A1457" s="288"/>
      <c r="B1457" s="335"/>
      <c r="C1457" s="336"/>
      <c r="D1457" s="336"/>
      <c r="E1457" s="288"/>
      <c r="F1457" s="288"/>
      <c r="G1457" s="288"/>
      <c r="H1457" s="288"/>
      <c r="I1457" s="288"/>
      <c r="J1457" s="288"/>
      <c r="K1457" s="288"/>
      <c r="L1457" s="288"/>
      <c r="M1457" s="288"/>
      <c r="N1457" s="288"/>
      <c r="O1457" s="288"/>
      <c r="P1457" s="288"/>
      <c r="Q1457" s="288"/>
      <c r="R1457" s="288"/>
      <c r="S1457" s="288"/>
      <c r="T1457" s="288"/>
      <c r="U1457" s="288"/>
      <c r="V1457" s="288"/>
      <c r="W1457" s="288"/>
      <c r="X1457" s="288"/>
      <c r="Y1457" s="288"/>
      <c r="Z1457" s="288"/>
      <c r="AA1457" s="288"/>
      <c r="AB1457" s="288"/>
      <c r="AC1457" s="288"/>
      <c r="AD1457" s="288"/>
      <c r="AE1457" s="288"/>
      <c r="AF1457" s="288"/>
      <c r="AG1457" s="288"/>
      <c r="AH1457" s="288"/>
      <c r="AI1457" s="288"/>
      <c r="AJ1457" s="288"/>
      <c r="AK1457" s="288"/>
      <c r="AL1457" s="288"/>
      <c r="AM1457" s="288"/>
      <c r="AN1457" s="288"/>
      <c r="AO1457" s="288"/>
      <c r="AP1457" s="288"/>
      <c r="AQ1457" s="288"/>
      <c r="AR1457" s="288"/>
      <c r="AS1457" s="288"/>
      <c r="AT1457" s="288"/>
      <c r="AU1457" s="288"/>
      <c r="AV1457" s="288"/>
      <c r="AW1457" s="288"/>
      <c r="AX1457" s="288"/>
      <c r="AY1457" s="288"/>
    </row>
    <row r="1458" customFormat="false" ht="12.75" hidden="false" customHeight="true" outlineLevel="0" collapsed="false">
      <c r="A1458" s="288"/>
      <c r="B1458" s="335"/>
      <c r="C1458" s="336"/>
      <c r="D1458" s="336"/>
      <c r="E1458" s="288"/>
      <c r="F1458" s="288"/>
      <c r="G1458" s="288"/>
      <c r="H1458" s="288"/>
      <c r="I1458" s="288"/>
      <c r="J1458" s="288"/>
      <c r="K1458" s="288"/>
      <c r="L1458" s="288"/>
      <c r="M1458" s="288"/>
      <c r="N1458" s="288"/>
      <c r="O1458" s="288"/>
      <c r="P1458" s="288"/>
      <c r="Q1458" s="288"/>
      <c r="R1458" s="288"/>
      <c r="S1458" s="288"/>
      <c r="T1458" s="288"/>
      <c r="U1458" s="288"/>
      <c r="V1458" s="288"/>
      <c r="W1458" s="288"/>
      <c r="X1458" s="288"/>
      <c r="Y1458" s="288"/>
      <c r="Z1458" s="288"/>
      <c r="AA1458" s="288"/>
      <c r="AB1458" s="288"/>
      <c r="AC1458" s="288"/>
      <c r="AD1458" s="288"/>
      <c r="AE1458" s="288"/>
      <c r="AF1458" s="288"/>
      <c r="AG1458" s="288"/>
      <c r="AH1458" s="288"/>
      <c r="AI1458" s="288"/>
      <c r="AJ1458" s="288"/>
      <c r="AK1458" s="288"/>
      <c r="AL1458" s="288"/>
      <c r="AM1458" s="288"/>
      <c r="AN1458" s="288"/>
      <c r="AO1458" s="288"/>
      <c r="AP1458" s="288"/>
      <c r="AQ1458" s="288"/>
      <c r="AR1458" s="288"/>
      <c r="AS1458" s="288"/>
      <c r="AT1458" s="288"/>
      <c r="AU1458" s="288"/>
      <c r="AV1458" s="288"/>
      <c r="AW1458" s="288"/>
      <c r="AX1458" s="288"/>
      <c r="AY1458" s="288"/>
    </row>
    <row r="1459" customFormat="false" ht="12.75" hidden="false" customHeight="true" outlineLevel="0" collapsed="false">
      <c r="A1459" s="288"/>
      <c r="B1459" s="335"/>
      <c r="C1459" s="336"/>
      <c r="D1459" s="336"/>
      <c r="E1459" s="288"/>
      <c r="F1459" s="288"/>
      <c r="G1459" s="288"/>
      <c r="H1459" s="288"/>
      <c r="I1459" s="288"/>
      <c r="J1459" s="288"/>
      <c r="K1459" s="288"/>
      <c r="L1459" s="288"/>
      <c r="M1459" s="288"/>
      <c r="N1459" s="288"/>
      <c r="O1459" s="288"/>
      <c r="P1459" s="288"/>
      <c r="Q1459" s="288"/>
      <c r="R1459" s="288"/>
      <c r="S1459" s="288"/>
      <c r="T1459" s="288"/>
      <c r="U1459" s="288"/>
      <c r="V1459" s="288"/>
      <c r="W1459" s="288"/>
      <c r="X1459" s="288"/>
      <c r="Y1459" s="288"/>
      <c r="Z1459" s="288"/>
      <c r="AA1459" s="288"/>
      <c r="AB1459" s="288"/>
      <c r="AC1459" s="288"/>
      <c r="AD1459" s="288"/>
      <c r="AE1459" s="288"/>
      <c r="AF1459" s="288"/>
      <c r="AG1459" s="288"/>
      <c r="AH1459" s="288"/>
      <c r="AI1459" s="288"/>
      <c r="AJ1459" s="288"/>
      <c r="AK1459" s="288"/>
      <c r="AL1459" s="288"/>
      <c r="AM1459" s="288"/>
      <c r="AN1459" s="288"/>
      <c r="AO1459" s="288"/>
      <c r="AP1459" s="288"/>
      <c r="AQ1459" s="288"/>
      <c r="AR1459" s="288"/>
      <c r="AS1459" s="288"/>
      <c r="AT1459" s="288"/>
      <c r="AU1459" s="288"/>
      <c r="AV1459" s="288"/>
      <c r="AW1459" s="288"/>
      <c r="AX1459" s="288"/>
      <c r="AY1459" s="288"/>
    </row>
    <row r="1460" customFormat="false" ht="12.75" hidden="false" customHeight="true" outlineLevel="0" collapsed="false">
      <c r="A1460" s="288"/>
      <c r="B1460" s="335"/>
      <c r="C1460" s="336"/>
      <c r="D1460" s="336"/>
      <c r="E1460" s="288"/>
      <c r="F1460" s="288"/>
      <c r="G1460" s="288"/>
      <c r="H1460" s="288"/>
      <c r="I1460" s="288"/>
      <c r="J1460" s="288"/>
      <c r="K1460" s="288"/>
      <c r="L1460" s="288"/>
      <c r="M1460" s="288"/>
      <c r="N1460" s="288"/>
      <c r="O1460" s="288"/>
      <c r="P1460" s="288"/>
      <c r="Q1460" s="288"/>
      <c r="R1460" s="288"/>
      <c r="S1460" s="288"/>
      <c r="T1460" s="288"/>
      <c r="U1460" s="288"/>
      <c r="V1460" s="288"/>
      <c r="W1460" s="288"/>
      <c r="X1460" s="288"/>
      <c r="Y1460" s="288"/>
      <c r="Z1460" s="288"/>
      <c r="AA1460" s="288"/>
      <c r="AB1460" s="288"/>
      <c r="AC1460" s="288"/>
      <c r="AD1460" s="288"/>
      <c r="AE1460" s="288"/>
      <c r="AF1460" s="288"/>
      <c r="AG1460" s="288"/>
      <c r="AH1460" s="288"/>
      <c r="AI1460" s="288"/>
      <c r="AJ1460" s="288"/>
      <c r="AK1460" s="288"/>
      <c r="AL1460" s="288"/>
      <c r="AM1460" s="288"/>
      <c r="AN1460" s="288"/>
      <c r="AO1460" s="288"/>
      <c r="AP1460" s="288"/>
      <c r="AQ1460" s="288"/>
      <c r="AR1460" s="288"/>
      <c r="AS1460" s="288"/>
      <c r="AT1460" s="288"/>
      <c r="AU1460" s="288"/>
      <c r="AV1460" s="288"/>
      <c r="AW1460" s="288"/>
      <c r="AX1460" s="288"/>
      <c r="AY1460" s="288"/>
    </row>
    <row r="1461" customFormat="false" ht="12.75" hidden="false" customHeight="true" outlineLevel="0" collapsed="false">
      <c r="A1461" s="288"/>
      <c r="B1461" s="335"/>
      <c r="C1461" s="336"/>
      <c r="D1461" s="336"/>
      <c r="E1461" s="288"/>
      <c r="F1461" s="288"/>
      <c r="G1461" s="288"/>
      <c r="H1461" s="288"/>
      <c r="I1461" s="288"/>
      <c r="J1461" s="288"/>
      <c r="K1461" s="288"/>
      <c r="L1461" s="288"/>
      <c r="M1461" s="288"/>
      <c r="N1461" s="288"/>
      <c r="O1461" s="288"/>
      <c r="P1461" s="288"/>
      <c r="Q1461" s="288"/>
      <c r="R1461" s="288"/>
      <c r="S1461" s="288"/>
      <c r="T1461" s="288"/>
      <c r="U1461" s="288"/>
      <c r="V1461" s="288"/>
      <c r="W1461" s="288"/>
      <c r="X1461" s="288"/>
      <c r="Y1461" s="288"/>
      <c r="Z1461" s="288"/>
      <c r="AA1461" s="288"/>
      <c r="AB1461" s="288"/>
      <c r="AC1461" s="288"/>
      <c r="AD1461" s="288"/>
      <c r="AE1461" s="288"/>
      <c r="AF1461" s="288"/>
      <c r="AG1461" s="288"/>
      <c r="AH1461" s="288"/>
      <c r="AI1461" s="288"/>
      <c r="AJ1461" s="288"/>
      <c r="AK1461" s="288"/>
      <c r="AL1461" s="288"/>
      <c r="AM1461" s="288"/>
      <c r="AN1461" s="288"/>
      <c r="AO1461" s="288"/>
      <c r="AP1461" s="288"/>
      <c r="AQ1461" s="288"/>
      <c r="AR1461" s="288"/>
      <c r="AS1461" s="288"/>
      <c r="AT1461" s="288"/>
      <c r="AU1461" s="288"/>
      <c r="AV1461" s="288"/>
      <c r="AW1461" s="288"/>
      <c r="AX1461" s="288"/>
      <c r="AY1461" s="288"/>
    </row>
    <row r="1462" customFormat="false" ht="12.75" hidden="false" customHeight="true" outlineLevel="0" collapsed="false">
      <c r="A1462" s="288"/>
      <c r="B1462" s="335"/>
      <c r="C1462" s="336"/>
      <c r="D1462" s="336"/>
      <c r="E1462" s="288"/>
      <c r="F1462" s="288"/>
      <c r="G1462" s="288"/>
      <c r="H1462" s="288"/>
      <c r="I1462" s="288"/>
      <c r="J1462" s="288"/>
      <c r="K1462" s="288"/>
      <c r="L1462" s="288"/>
      <c r="M1462" s="288"/>
      <c r="N1462" s="288"/>
      <c r="O1462" s="288"/>
      <c r="P1462" s="288"/>
      <c r="Q1462" s="288"/>
      <c r="R1462" s="288"/>
      <c r="S1462" s="288"/>
      <c r="T1462" s="288"/>
      <c r="U1462" s="288"/>
      <c r="V1462" s="288"/>
      <c r="W1462" s="288"/>
      <c r="X1462" s="288"/>
      <c r="Y1462" s="288"/>
      <c r="Z1462" s="288"/>
      <c r="AA1462" s="288"/>
      <c r="AB1462" s="288"/>
      <c r="AC1462" s="288"/>
      <c r="AD1462" s="288"/>
      <c r="AE1462" s="288"/>
      <c r="AF1462" s="288"/>
      <c r="AG1462" s="288"/>
      <c r="AH1462" s="288"/>
      <c r="AI1462" s="288"/>
      <c r="AJ1462" s="288"/>
      <c r="AK1462" s="288"/>
      <c r="AL1462" s="288"/>
      <c r="AM1462" s="288"/>
      <c r="AN1462" s="288"/>
      <c r="AO1462" s="288"/>
      <c r="AP1462" s="288"/>
      <c r="AQ1462" s="288"/>
      <c r="AR1462" s="288"/>
      <c r="AS1462" s="288"/>
      <c r="AT1462" s="288"/>
      <c r="AU1462" s="288"/>
      <c r="AV1462" s="288"/>
      <c r="AW1462" s="288"/>
      <c r="AX1462" s="288"/>
      <c r="AY1462" s="288"/>
    </row>
    <row r="1463" customFormat="false" ht="12.75" hidden="false" customHeight="true" outlineLevel="0" collapsed="false">
      <c r="A1463" s="288"/>
      <c r="B1463" s="335"/>
      <c r="C1463" s="336"/>
      <c r="D1463" s="336"/>
      <c r="E1463" s="288"/>
      <c r="F1463" s="288"/>
      <c r="G1463" s="288"/>
      <c r="H1463" s="288"/>
      <c r="I1463" s="288"/>
      <c r="J1463" s="288"/>
      <c r="K1463" s="288"/>
      <c r="L1463" s="288"/>
      <c r="M1463" s="288"/>
      <c r="N1463" s="288"/>
      <c r="O1463" s="288"/>
      <c r="P1463" s="288"/>
      <c r="Q1463" s="288"/>
      <c r="R1463" s="288"/>
      <c r="S1463" s="288"/>
      <c r="T1463" s="288"/>
      <c r="U1463" s="288"/>
      <c r="V1463" s="288"/>
      <c r="W1463" s="288"/>
      <c r="X1463" s="288"/>
      <c r="Y1463" s="288"/>
      <c r="Z1463" s="288"/>
      <c r="AA1463" s="288"/>
      <c r="AB1463" s="288"/>
      <c r="AC1463" s="288"/>
      <c r="AD1463" s="288"/>
      <c r="AE1463" s="288"/>
      <c r="AF1463" s="288"/>
      <c r="AG1463" s="288"/>
      <c r="AH1463" s="288"/>
      <c r="AI1463" s="288"/>
      <c r="AJ1463" s="288"/>
      <c r="AK1463" s="288"/>
      <c r="AL1463" s="288"/>
      <c r="AM1463" s="288"/>
      <c r="AN1463" s="288"/>
      <c r="AO1463" s="288"/>
      <c r="AP1463" s="288"/>
      <c r="AQ1463" s="288"/>
      <c r="AR1463" s="288"/>
      <c r="AS1463" s="288"/>
      <c r="AT1463" s="288"/>
      <c r="AU1463" s="288"/>
      <c r="AV1463" s="288"/>
      <c r="AW1463" s="288"/>
      <c r="AX1463" s="288"/>
      <c r="AY1463" s="288"/>
    </row>
    <row r="1464" customFormat="false" ht="12.75" hidden="false" customHeight="true" outlineLevel="0" collapsed="false">
      <c r="A1464" s="288"/>
      <c r="B1464" s="335"/>
      <c r="C1464" s="336"/>
      <c r="D1464" s="336"/>
      <c r="E1464" s="288"/>
      <c r="F1464" s="288"/>
      <c r="G1464" s="288"/>
      <c r="H1464" s="288"/>
      <c r="I1464" s="288"/>
      <c r="J1464" s="288"/>
      <c r="K1464" s="288"/>
      <c r="L1464" s="288"/>
      <c r="M1464" s="288"/>
      <c r="N1464" s="288"/>
      <c r="O1464" s="288"/>
      <c r="P1464" s="288"/>
      <c r="Q1464" s="288"/>
      <c r="R1464" s="288"/>
      <c r="S1464" s="288"/>
      <c r="T1464" s="288"/>
      <c r="U1464" s="288"/>
      <c r="V1464" s="288"/>
      <c r="W1464" s="288"/>
      <c r="X1464" s="288"/>
      <c r="Y1464" s="288"/>
      <c r="Z1464" s="288"/>
      <c r="AA1464" s="288"/>
      <c r="AB1464" s="288"/>
      <c r="AC1464" s="288"/>
      <c r="AD1464" s="288"/>
      <c r="AE1464" s="288"/>
      <c r="AF1464" s="288"/>
      <c r="AG1464" s="288"/>
      <c r="AH1464" s="288"/>
      <c r="AI1464" s="288"/>
      <c r="AJ1464" s="288"/>
      <c r="AK1464" s="288"/>
      <c r="AL1464" s="288"/>
      <c r="AM1464" s="288"/>
      <c r="AN1464" s="288"/>
      <c r="AO1464" s="288"/>
      <c r="AP1464" s="288"/>
      <c r="AQ1464" s="288"/>
      <c r="AR1464" s="288"/>
      <c r="AS1464" s="288"/>
      <c r="AT1464" s="288"/>
      <c r="AU1464" s="288"/>
      <c r="AV1464" s="288"/>
      <c r="AW1464" s="288"/>
      <c r="AX1464" s="288"/>
      <c r="AY1464" s="288"/>
    </row>
    <row r="1465" customFormat="false" ht="12.75" hidden="false" customHeight="true" outlineLevel="0" collapsed="false">
      <c r="A1465" s="288"/>
      <c r="B1465" s="335"/>
      <c r="C1465" s="336"/>
      <c r="D1465" s="336"/>
      <c r="E1465" s="288"/>
      <c r="F1465" s="288"/>
      <c r="G1465" s="288"/>
      <c r="H1465" s="288"/>
      <c r="I1465" s="288"/>
      <c r="J1465" s="288"/>
      <c r="K1465" s="288"/>
      <c r="L1465" s="288"/>
      <c r="M1465" s="288"/>
      <c r="N1465" s="288"/>
      <c r="O1465" s="288"/>
      <c r="P1465" s="288"/>
      <c r="Q1465" s="288"/>
      <c r="R1465" s="288"/>
      <c r="S1465" s="288"/>
      <c r="T1465" s="288"/>
      <c r="U1465" s="288"/>
      <c r="V1465" s="288"/>
      <c r="W1465" s="288"/>
      <c r="X1465" s="288"/>
      <c r="Y1465" s="288"/>
      <c r="Z1465" s="288"/>
      <c r="AA1465" s="288"/>
      <c r="AB1465" s="288"/>
      <c r="AC1465" s="288"/>
      <c r="AD1465" s="288"/>
      <c r="AE1465" s="288"/>
      <c r="AF1465" s="288"/>
      <c r="AG1465" s="288"/>
      <c r="AH1465" s="288"/>
      <c r="AI1465" s="288"/>
      <c r="AJ1465" s="288"/>
      <c r="AK1465" s="288"/>
      <c r="AL1465" s="288"/>
      <c r="AM1465" s="288"/>
      <c r="AN1465" s="288"/>
      <c r="AO1465" s="288"/>
      <c r="AP1465" s="288"/>
      <c r="AQ1465" s="288"/>
      <c r="AR1465" s="288"/>
      <c r="AS1465" s="288"/>
      <c r="AT1465" s="288"/>
      <c r="AU1465" s="288"/>
      <c r="AV1465" s="288"/>
      <c r="AW1465" s="288"/>
      <c r="AX1465" s="288"/>
      <c r="AY1465" s="288"/>
    </row>
    <row r="1466" customFormat="false" ht="12.75" hidden="false" customHeight="true" outlineLevel="0" collapsed="false">
      <c r="A1466" s="288"/>
      <c r="B1466" s="335"/>
      <c r="C1466" s="336"/>
      <c r="D1466" s="336"/>
      <c r="E1466" s="288"/>
      <c r="F1466" s="288"/>
      <c r="G1466" s="288"/>
      <c r="H1466" s="288"/>
      <c r="I1466" s="288"/>
      <c r="J1466" s="288"/>
      <c r="K1466" s="288"/>
      <c r="L1466" s="288"/>
      <c r="M1466" s="288"/>
      <c r="N1466" s="288"/>
      <c r="O1466" s="288"/>
      <c r="P1466" s="288"/>
      <c r="Q1466" s="288"/>
      <c r="R1466" s="288"/>
      <c r="S1466" s="288"/>
      <c r="T1466" s="288"/>
      <c r="U1466" s="288"/>
      <c r="V1466" s="288"/>
      <c r="W1466" s="288"/>
      <c r="X1466" s="288"/>
      <c r="Y1466" s="288"/>
      <c r="Z1466" s="288"/>
      <c r="AA1466" s="288"/>
      <c r="AB1466" s="288"/>
      <c r="AC1466" s="288"/>
      <c r="AD1466" s="288"/>
      <c r="AE1466" s="288"/>
      <c r="AF1466" s="288"/>
      <c r="AG1466" s="288"/>
      <c r="AH1466" s="288"/>
      <c r="AI1466" s="288"/>
      <c r="AJ1466" s="288"/>
      <c r="AK1466" s="288"/>
      <c r="AL1466" s="288"/>
      <c r="AM1466" s="288"/>
      <c r="AN1466" s="288"/>
      <c r="AO1466" s="288"/>
      <c r="AP1466" s="288"/>
      <c r="AQ1466" s="288"/>
      <c r="AR1466" s="288"/>
      <c r="AS1466" s="288"/>
      <c r="AT1466" s="288"/>
      <c r="AU1466" s="288"/>
      <c r="AV1466" s="288"/>
      <c r="AW1466" s="288"/>
      <c r="AX1466" s="288"/>
      <c r="AY1466" s="288"/>
    </row>
    <row r="1467" customFormat="false" ht="12.75" hidden="false" customHeight="true" outlineLevel="0" collapsed="false">
      <c r="A1467" s="288"/>
      <c r="B1467" s="335"/>
      <c r="C1467" s="336"/>
      <c r="D1467" s="336"/>
      <c r="E1467" s="288"/>
      <c r="F1467" s="288"/>
      <c r="G1467" s="288"/>
      <c r="H1467" s="288"/>
      <c r="I1467" s="288"/>
      <c r="J1467" s="288"/>
      <c r="K1467" s="288"/>
      <c r="L1467" s="288"/>
      <c r="M1467" s="288"/>
      <c r="N1467" s="288"/>
      <c r="O1467" s="288"/>
      <c r="P1467" s="288"/>
      <c r="Q1467" s="288"/>
      <c r="R1467" s="288"/>
      <c r="S1467" s="288"/>
      <c r="T1467" s="288"/>
      <c r="U1467" s="288"/>
      <c r="V1467" s="288"/>
      <c r="W1467" s="288"/>
      <c r="X1467" s="288"/>
      <c r="Y1467" s="288"/>
      <c r="Z1467" s="288"/>
      <c r="AA1467" s="288"/>
      <c r="AB1467" s="288"/>
      <c r="AC1467" s="288"/>
      <c r="AD1467" s="288"/>
      <c r="AE1467" s="288"/>
      <c r="AF1467" s="288"/>
      <c r="AG1467" s="288"/>
      <c r="AH1467" s="288"/>
      <c r="AI1467" s="288"/>
      <c r="AJ1467" s="288"/>
      <c r="AK1467" s="288"/>
      <c r="AL1467" s="288"/>
      <c r="AM1467" s="288"/>
      <c r="AN1467" s="288"/>
      <c r="AO1467" s="288"/>
      <c r="AP1467" s="288"/>
      <c r="AQ1467" s="288"/>
      <c r="AR1467" s="288"/>
      <c r="AS1467" s="288"/>
      <c r="AT1467" s="288"/>
      <c r="AU1467" s="288"/>
      <c r="AV1467" s="288"/>
      <c r="AW1467" s="288"/>
      <c r="AX1467" s="288"/>
      <c r="AY1467" s="288"/>
    </row>
    <row r="1468" customFormat="false" ht="12.75" hidden="false" customHeight="true" outlineLevel="0" collapsed="false">
      <c r="A1468" s="288"/>
      <c r="B1468" s="335"/>
      <c r="C1468" s="336"/>
      <c r="D1468" s="336"/>
      <c r="E1468" s="288"/>
      <c r="F1468" s="288"/>
      <c r="G1468" s="288"/>
      <c r="H1468" s="288"/>
      <c r="I1468" s="288"/>
      <c r="J1468" s="288"/>
      <c r="K1468" s="288"/>
      <c r="L1468" s="288"/>
      <c r="M1468" s="288"/>
      <c r="N1468" s="288"/>
      <c r="O1468" s="288"/>
      <c r="P1468" s="288"/>
      <c r="Q1468" s="288"/>
      <c r="R1468" s="288"/>
      <c r="S1468" s="288"/>
      <c r="T1468" s="288"/>
      <c r="U1468" s="288"/>
      <c r="V1468" s="288"/>
      <c r="W1468" s="288"/>
      <c r="X1468" s="288"/>
      <c r="Y1468" s="288"/>
      <c r="Z1468" s="288"/>
      <c r="AA1468" s="288"/>
      <c r="AB1468" s="288"/>
      <c r="AC1468" s="288"/>
      <c r="AD1468" s="288"/>
      <c r="AE1468" s="288"/>
      <c r="AF1468" s="288"/>
      <c r="AG1468" s="288"/>
      <c r="AH1468" s="288"/>
      <c r="AI1468" s="288"/>
      <c r="AJ1468" s="288"/>
      <c r="AK1468" s="288"/>
      <c r="AL1468" s="288"/>
      <c r="AM1468" s="288"/>
      <c r="AN1468" s="288"/>
      <c r="AO1468" s="288"/>
      <c r="AP1468" s="288"/>
      <c r="AQ1468" s="288"/>
      <c r="AR1468" s="288"/>
      <c r="AS1468" s="288"/>
      <c r="AT1468" s="288"/>
      <c r="AU1468" s="288"/>
      <c r="AV1468" s="288"/>
      <c r="AW1468" s="288"/>
      <c r="AX1468" s="288"/>
      <c r="AY1468" s="288"/>
    </row>
    <row r="1469" customFormat="false" ht="12.75" hidden="false" customHeight="true" outlineLevel="0" collapsed="false">
      <c r="A1469" s="288"/>
      <c r="B1469" s="335"/>
      <c r="C1469" s="336"/>
      <c r="D1469" s="336"/>
      <c r="E1469" s="288"/>
      <c r="F1469" s="288"/>
      <c r="G1469" s="288"/>
      <c r="H1469" s="288"/>
      <c r="I1469" s="288"/>
      <c r="J1469" s="288"/>
      <c r="K1469" s="288"/>
      <c r="L1469" s="288"/>
      <c r="M1469" s="288"/>
      <c r="N1469" s="288"/>
      <c r="O1469" s="288"/>
      <c r="P1469" s="288"/>
      <c r="Q1469" s="288"/>
      <c r="R1469" s="288"/>
      <c r="S1469" s="288"/>
      <c r="T1469" s="288"/>
      <c r="U1469" s="288"/>
      <c r="V1469" s="288"/>
      <c r="W1469" s="288"/>
      <c r="X1469" s="288"/>
      <c r="Y1469" s="288"/>
      <c r="Z1469" s="288"/>
      <c r="AA1469" s="288"/>
      <c r="AB1469" s="288"/>
      <c r="AC1469" s="288"/>
      <c r="AD1469" s="288"/>
      <c r="AE1469" s="288"/>
      <c r="AF1469" s="288"/>
      <c r="AG1469" s="288"/>
      <c r="AH1469" s="288"/>
      <c r="AI1469" s="288"/>
      <c r="AJ1469" s="288"/>
      <c r="AK1469" s="288"/>
      <c r="AL1469" s="288"/>
      <c r="AM1469" s="288"/>
      <c r="AN1469" s="288"/>
      <c r="AO1469" s="288"/>
      <c r="AP1469" s="288"/>
      <c r="AQ1469" s="288"/>
      <c r="AR1469" s="288"/>
      <c r="AS1469" s="288"/>
      <c r="AT1469" s="288"/>
      <c r="AU1469" s="288"/>
      <c r="AV1469" s="288"/>
      <c r="AW1469" s="288"/>
      <c r="AX1469" s="288"/>
      <c r="AY1469" s="288"/>
    </row>
    <row r="1470" customFormat="false" ht="12.75" hidden="false" customHeight="true" outlineLevel="0" collapsed="false">
      <c r="A1470" s="288"/>
      <c r="B1470" s="335"/>
      <c r="C1470" s="336"/>
      <c r="D1470" s="336"/>
      <c r="E1470" s="288"/>
      <c r="F1470" s="288"/>
      <c r="G1470" s="288"/>
      <c r="H1470" s="288"/>
      <c r="I1470" s="288"/>
      <c r="J1470" s="288"/>
      <c r="K1470" s="288"/>
      <c r="L1470" s="288"/>
      <c r="M1470" s="288"/>
      <c r="N1470" s="288"/>
      <c r="O1470" s="288"/>
      <c r="P1470" s="288"/>
      <c r="Q1470" s="288"/>
      <c r="R1470" s="288"/>
      <c r="S1470" s="288"/>
      <c r="T1470" s="288"/>
      <c r="U1470" s="288"/>
      <c r="V1470" s="288"/>
      <c r="W1470" s="288"/>
      <c r="X1470" s="288"/>
      <c r="Y1470" s="288"/>
      <c r="Z1470" s="288"/>
      <c r="AA1470" s="288"/>
      <c r="AB1470" s="288"/>
      <c r="AC1470" s="288"/>
      <c r="AD1470" s="288"/>
      <c r="AE1470" s="288"/>
      <c r="AF1470" s="288"/>
      <c r="AG1470" s="288"/>
      <c r="AH1470" s="288"/>
      <c r="AI1470" s="288"/>
      <c r="AJ1470" s="288"/>
      <c r="AK1470" s="288"/>
      <c r="AL1470" s="288"/>
      <c r="AM1470" s="288"/>
      <c r="AN1470" s="288"/>
      <c r="AO1470" s="288"/>
      <c r="AP1470" s="288"/>
      <c r="AQ1470" s="288"/>
      <c r="AR1470" s="288"/>
      <c r="AS1470" s="288"/>
      <c r="AT1470" s="288"/>
      <c r="AU1470" s="288"/>
      <c r="AV1470" s="288"/>
      <c r="AW1470" s="288"/>
      <c r="AX1470" s="288"/>
      <c r="AY1470" s="288"/>
    </row>
    <row r="1471" customFormat="false" ht="12.75" hidden="false" customHeight="true" outlineLevel="0" collapsed="false">
      <c r="A1471" s="288"/>
      <c r="B1471" s="335"/>
      <c r="C1471" s="336"/>
      <c r="D1471" s="336"/>
      <c r="E1471" s="288"/>
      <c r="F1471" s="288"/>
      <c r="G1471" s="288"/>
      <c r="H1471" s="288"/>
      <c r="I1471" s="288"/>
      <c r="J1471" s="288"/>
      <c r="K1471" s="288"/>
      <c r="L1471" s="288"/>
      <c r="M1471" s="288"/>
      <c r="N1471" s="288"/>
      <c r="O1471" s="288"/>
      <c r="P1471" s="288"/>
      <c r="Q1471" s="288"/>
      <c r="R1471" s="288"/>
      <c r="S1471" s="288"/>
      <c r="T1471" s="288"/>
      <c r="U1471" s="288"/>
      <c r="V1471" s="288"/>
      <c r="W1471" s="288"/>
      <c r="X1471" s="288"/>
      <c r="Y1471" s="288"/>
      <c r="Z1471" s="288"/>
      <c r="AA1471" s="288"/>
      <c r="AB1471" s="288"/>
      <c r="AC1471" s="288"/>
      <c r="AD1471" s="288"/>
      <c r="AE1471" s="288"/>
      <c r="AF1471" s="288"/>
      <c r="AG1471" s="288"/>
      <c r="AH1471" s="288"/>
      <c r="AI1471" s="288"/>
      <c r="AJ1471" s="288"/>
      <c r="AK1471" s="288"/>
      <c r="AL1471" s="288"/>
      <c r="AM1471" s="288"/>
      <c r="AN1471" s="288"/>
      <c r="AO1471" s="288"/>
      <c r="AP1471" s="288"/>
      <c r="AQ1471" s="288"/>
      <c r="AR1471" s="288"/>
      <c r="AS1471" s="288"/>
      <c r="AT1471" s="288"/>
      <c r="AU1471" s="288"/>
      <c r="AV1471" s="288"/>
      <c r="AW1471" s="288"/>
      <c r="AX1471" s="288"/>
      <c r="AY1471" s="288"/>
    </row>
    <row r="1472" customFormat="false" ht="12.75" hidden="false" customHeight="true" outlineLevel="0" collapsed="false">
      <c r="A1472" s="288"/>
      <c r="B1472" s="335"/>
      <c r="C1472" s="336"/>
      <c r="D1472" s="336"/>
      <c r="E1472" s="288"/>
      <c r="F1472" s="288"/>
      <c r="G1472" s="288"/>
      <c r="H1472" s="288"/>
      <c r="I1472" s="288"/>
      <c r="J1472" s="288"/>
      <c r="K1472" s="288"/>
      <c r="L1472" s="288"/>
      <c r="M1472" s="288"/>
      <c r="N1472" s="288"/>
      <c r="O1472" s="288"/>
      <c r="P1472" s="288"/>
      <c r="Q1472" s="288"/>
      <c r="R1472" s="288"/>
      <c r="S1472" s="288"/>
      <c r="T1472" s="288"/>
      <c r="U1472" s="288"/>
      <c r="V1472" s="288"/>
      <c r="W1472" s="288"/>
      <c r="X1472" s="288"/>
      <c r="Y1472" s="288"/>
      <c r="Z1472" s="288"/>
      <c r="AA1472" s="288"/>
      <c r="AB1472" s="288"/>
      <c r="AC1472" s="288"/>
      <c r="AD1472" s="288"/>
      <c r="AE1472" s="288"/>
      <c r="AF1472" s="288"/>
      <c r="AG1472" s="288"/>
      <c r="AH1472" s="288"/>
      <c r="AI1472" s="288"/>
      <c r="AJ1472" s="288"/>
      <c r="AK1472" s="288"/>
      <c r="AL1472" s="288"/>
      <c r="AM1472" s="288"/>
      <c r="AN1472" s="288"/>
      <c r="AO1472" s="288"/>
      <c r="AP1472" s="288"/>
      <c r="AQ1472" s="288"/>
      <c r="AR1472" s="288"/>
      <c r="AS1472" s="288"/>
      <c r="AT1472" s="288"/>
      <c r="AU1472" s="288"/>
      <c r="AV1472" s="288"/>
      <c r="AW1472" s="288"/>
      <c r="AX1472" s="288"/>
      <c r="AY1472" s="288"/>
    </row>
    <row r="1473" customFormat="false" ht="12.75" hidden="false" customHeight="true" outlineLevel="0" collapsed="false">
      <c r="A1473" s="288"/>
      <c r="B1473" s="335"/>
      <c r="C1473" s="336"/>
      <c r="D1473" s="336"/>
      <c r="E1473" s="288"/>
      <c r="F1473" s="288"/>
      <c r="G1473" s="288"/>
      <c r="H1473" s="288"/>
      <c r="I1473" s="288"/>
      <c r="J1473" s="288"/>
      <c r="K1473" s="288"/>
      <c r="L1473" s="288"/>
      <c r="M1473" s="288"/>
      <c r="N1473" s="288"/>
      <c r="O1473" s="288"/>
      <c r="P1473" s="288"/>
      <c r="Q1473" s="288"/>
      <c r="R1473" s="288"/>
      <c r="S1473" s="288"/>
      <c r="T1473" s="288"/>
      <c r="U1473" s="288"/>
      <c r="V1473" s="288"/>
      <c r="W1473" s="288"/>
      <c r="X1473" s="288"/>
      <c r="Y1473" s="288"/>
      <c r="Z1473" s="288"/>
      <c r="AA1473" s="288"/>
      <c r="AB1473" s="288"/>
      <c r="AC1473" s="288"/>
      <c r="AD1473" s="288"/>
      <c r="AE1473" s="288"/>
      <c r="AF1473" s="288"/>
      <c r="AG1473" s="288"/>
      <c r="AH1473" s="288"/>
      <c r="AI1473" s="288"/>
      <c r="AJ1473" s="288"/>
      <c r="AK1473" s="288"/>
      <c r="AL1473" s="288"/>
      <c r="AM1473" s="288"/>
      <c r="AN1473" s="288"/>
      <c r="AO1473" s="288"/>
      <c r="AP1473" s="288"/>
      <c r="AQ1473" s="288"/>
      <c r="AR1473" s="288"/>
      <c r="AS1473" s="288"/>
      <c r="AT1473" s="288"/>
      <c r="AU1473" s="288"/>
      <c r="AV1473" s="288"/>
      <c r="AW1473" s="288"/>
      <c r="AX1473" s="288"/>
      <c r="AY1473" s="288"/>
    </row>
    <row r="1474" customFormat="false" ht="12.75" hidden="false" customHeight="true" outlineLevel="0" collapsed="false">
      <c r="A1474" s="288"/>
      <c r="B1474" s="335"/>
      <c r="C1474" s="336"/>
      <c r="D1474" s="336"/>
      <c r="E1474" s="288"/>
      <c r="F1474" s="288"/>
      <c r="G1474" s="288"/>
      <c r="H1474" s="288"/>
      <c r="I1474" s="288"/>
      <c r="J1474" s="288"/>
      <c r="K1474" s="288"/>
      <c r="L1474" s="288"/>
      <c r="M1474" s="288"/>
      <c r="N1474" s="288"/>
      <c r="O1474" s="288"/>
      <c r="P1474" s="288"/>
      <c r="Q1474" s="288"/>
      <c r="R1474" s="288"/>
      <c r="S1474" s="288"/>
      <c r="T1474" s="288"/>
      <c r="U1474" s="288"/>
      <c r="V1474" s="288"/>
      <c r="W1474" s="288"/>
      <c r="X1474" s="288"/>
      <c r="Y1474" s="288"/>
      <c r="Z1474" s="288"/>
      <c r="AA1474" s="288"/>
      <c r="AB1474" s="288"/>
      <c r="AC1474" s="288"/>
      <c r="AD1474" s="288"/>
      <c r="AE1474" s="288"/>
      <c r="AF1474" s="288"/>
      <c r="AG1474" s="288"/>
      <c r="AH1474" s="288"/>
      <c r="AI1474" s="288"/>
      <c r="AJ1474" s="288"/>
      <c r="AK1474" s="288"/>
      <c r="AL1474" s="288"/>
      <c r="AM1474" s="288"/>
      <c r="AN1474" s="288"/>
      <c r="AO1474" s="288"/>
      <c r="AP1474" s="288"/>
      <c r="AQ1474" s="288"/>
      <c r="AR1474" s="288"/>
      <c r="AS1474" s="288"/>
      <c r="AT1474" s="288"/>
      <c r="AU1474" s="288"/>
      <c r="AV1474" s="288"/>
      <c r="AW1474" s="288"/>
      <c r="AX1474" s="288"/>
      <c r="AY1474" s="288"/>
    </row>
    <row r="1475" customFormat="false" ht="12.75" hidden="false" customHeight="true" outlineLevel="0" collapsed="false">
      <c r="A1475" s="288"/>
      <c r="B1475" s="335"/>
      <c r="C1475" s="336"/>
      <c r="D1475" s="336"/>
      <c r="E1475" s="288"/>
      <c r="F1475" s="288"/>
      <c r="G1475" s="288"/>
      <c r="H1475" s="288"/>
      <c r="I1475" s="288"/>
      <c r="J1475" s="288"/>
      <c r="K1475" s="288"/>
      <c r="L1475" s="288"/>
      <c r="M1475" s="288"/>
      <c r="N1475" s="288"/>
      <c r="O1475" s="288"/>
      <c r="P1475" s="288"/>
      <c r="Q1475" s="288"/>
      <c r="R1475" s="288"/>
      <c r="S1475" s="288"/>
      <c r="T1475" s="288"/>
      <c r="U1475" s="288"/>
      <c r="V1475" s="288"/>
      <c r="W1475" s="288"/>
      <c r="X1475" s="288"/>
      <c r="Y1475" s="288"/>
      <c r="Z1475" s="288"/>
      <c r="AA1475" s="288"/>
      <c r="AB1475" s="288"/>
      <c r="AC1475" s="288"/>
      <c r="AD1475" s="288"/>
      <c r="AE1475" s="288"/>
      <c r="AF1475" s="288"/>
      <c r="AG1475" s="288"/>
      <c r="AH1475" s="288"/>
      <c r="AI1475" s="288"/>
      <c r="AJ1475" s="288"/>
      <c r="AK1475" s="288"/>
      <c r="AL1475" s="288"/>
      <c r="AM1475" s="288"/>
      <c r="AN1475" s="288"/>
      <c r="AO1475" s="288"/>
      <c r="AP1475" s="288"/>
      <c r="AQ1475" s="288"/>
      <c r="AR1475" s="288"/>
      <c r="AS1475" s="288"/>
      <c r="AT1475" s="288"/>
      <c r="AU1475" s="288"/>
      <c r="AV1475" s="288"/>
      <c r="AW1475" s="288"/>
      <c r="AX1475" s="288"/>
      <c r="AY1475" s="288"/>
    </row>
    <row r="1476" customFormat="false" ht="12.75" hidden="false" customHeight="true" outlineLevel="0" collapsed="false">
      <c r="A1476" s="288"/>
      <c r="B1476" s="335"/>
      <c r="C1476" s="336"/>
      <c r="D1476" s="336"/>
      <c r="E1476" s="288"/>
      <c r="F1476" s="288"/>
      <c r="G1476" s="288"/>
      <c r="H1476" s="288"/>
      <c r="I1476" s="288"/>
      <c r="J1476" s="288"/>
      <c r="K1476" s="288"/>
      <c r="L1476" s="288"/>
      <c r="M1476" s="288"/>
      <c r="N1476" s="288"/>
      <c r="O1476" s="288"/>
      <c r="P1476" s="288"/>
      <c r="Q1476" s="288"/>
      <c r="R1476" s="288"/>
      <c r="S1476" s="288"/>
      <c r="T1476" s="288"/>
      <c r="U1476" s="288"/>
      <c r="V1476" s="288"/>
      <c r="W1476" s="288"/>
      <c r="X1476" s="288"/>
      <c r="Y1476" s="288"/>
      <c r="Z1476" s="288"/>
      <c r="AA1476" s="288"/>
      <c r="AB1476" s="288"/>
      <c r="AC1476" s="288"/>
      <c r="AD1476" s="288"/>
      <c r="AE1476" s="288"/>
      <c r="AF1476" s="288"/>
      <c r="AG1476" s="288"/>
      <c r="AH1476" s="288"/>
      <c r="AI1476" s="288"/>
      <c r="AJ1476" s="288"/>
      <c r="AK1476" s="288"/>
      <c r="AL1476" s="288"/>
      <c r="AM1476" s="288"/>
      <c r="AN1476" s="288"/>
      <c r="AO1476" s="288"/>
      <c r="AP1476" s="288"/>
      <c r="AQ1476" s="288"/>
      <c r="AR1476" s="288"/>
      <c r="AS1476" s="288"/>
      <c r="AT1476" s="288"/>
      <c r="AU1476" s="288"/>
      <c r="AV1476" s="288"/>
      <c r="AW1476" s="288"/>
      <c r="AX1476" s="288"/>
      <c r="AY1476" s="288"/>
    </row>
    <row r="1477" customFormat="false" ht="12.75" hidden="false" customHeight="true" outlineLevel="0" collapsed="false">
      <c r="A1477" s="288"/>
      <c r="B1477" s="335"/>
      <c r="C1477" s="336"/>
      <c r="D1477" s="336"/>
      <c r="E1477" s="288"/>
      <c r="F1477" s="288"/>
      <c r="G1477" s="288"/>
      <c r="H1477" s="288"/>
      <c r="I1477" s="288"/>
      <c r="J1477" s="288"/>
      <c r="K1477" s="288"/>
      <c r="L1477" s="288"/>
      <c r="M1477" s="288"/>
      <c r="N1477" s="288"/>
      <c r="O1477" s="288"/>
      <c r="P1477" s="288"/>
      <c r="Q1477" s="288"/>
      <c r="R1477" s="288"/>
      <c r="S1477" s="288"/>
      <c r="T1477" s="288"/>
      <c r="U1477" s="288"/>
      <c r="V1477" s="288"/>
      <c r="W1477" s="288"/>
      <c r="X1477" s="288"/>
      <c r="Y1477" s="288"/>
      <c r="Z1477" s="288"/>
      <c r="AA1477" s="288"/>
      <c r="AB1477" s="288"/>
      <c r="AC1477" s="288"/>
      <c r="AD1477" s="288"/>
      <c r="AE1477" s="288"/>
      <c r="AF1477" s="288"/>
      <c r="AG1477" s="288"/>
      <c r="AH1477" s="288"/>
      <c r="AI1477" s="288"/>
      <c r="AJ1477" s="288"/>
      <c r="AK1477" s="288"/>
      <c r="AL1477" s="288"/>
      <c r="AM1477" s="288"/>
      <c r="AN1477" s="288"/>
      <c r="AO1477" s="288"/>
      <c r="AP1477" s="288"/>
      <c r="AQ1477" s="288"/>
      <c r="AR1477" s="288"/>
      <c r="AS1477" s="288"/>
      <c r="AT1477" s="288"/>
      <c r="AU1477" s="288"/>
      <c r="AV1477" s="288"/>
      <c r="AW1477" s="288"/>
      <c r="AX1477" s="288"/>
      <c r="AY1477" s="288"/>
    </row>
    <row r="1478" customFormat="false" ht="12.75" hidden="false" customHeight="true" outlineLevel="0" collapsed="false">
      <c r="A1478" s="288"/>
      <c r="B1478" s="335"/>
      <c r="C1478" s="336"/>
      <c r="D1478" s="336"/>
      <c r="E1478" s="288"/>
      <c r="F1478" s="288"/>
      <c r="G1478" s="288"/>
      <c r="H1478" s="288"/>
      <c r="I1478" s="288"/>
      <c r="J1478" s="288"/>
      <c r="K1478" s="288"/>
      <c r="L1478" s="288"/>
      <c r="M1478" s="288"/>
      <c r="N1478" s="288"/>
      <c r="O1478" s="288"/>
      <c r="P1478" s="288"/>
      <c r="Q1478" s="288"/>
      <c r="R1478" s="288"/>
      <c r="S1478" s="288"/>
      <c r="T1478" s="288"/>
      <c r="U1478" s="288"/>
      <c r="V1478" s="288"/>
      <c r="W1478" s="288"/>
      <c r="X1478" s="288"/>
      <c r="Y1478" s="288"/>
      <c r="Z1478" s="288"/>
      <c r="AA1478" s="288"/>
      <c r="AB1478" s="288"/>
      <c r="AC1478" s="288"/>
      <c r="AD1478" s="288"/>
      <c r="AE1478" s="288"/>
      <c r="AF1478" s="288"/>
      <c r="AG1478" s="288"/>
      <c r="AH1478" s="288"/>
      <c r="AI1478" s="288"/>
      <c r="AJ1478" s="288"/>
      <c r="AK1478" s="288"/>
      <c r="AL1478" s="288"/>
      <c r="AM1478" s="288"/>
      <c r="AN1478" s="288"/>
      <c r="AO1478" s="288"/>
      <c r="AP1478" s="288"/>
      <c r="AQ1478" s="288"/>
      <c r="AR1478" s="288"/>
      <c r="AS1478" s="288"/>
      <c r="AT1478" s="288"/>
      <c r="AU1478" s="288"/>
      <c r="AV1478" s="288"/>
      <c r="AW1478" s="288"/>
      <c r="AX1478" s="288"/>
      <c r="AY1478" s="288"/>
    </row>
    <row r="1479" customFormat="false" ht="12.75" hidden="false" customHeight="true" outlineLevel="0" collapsed="false">
      <c r="A1479" s="288"/>
      <c r="B1479" s="335"/>
      <c r="C1479" s="336"/>
      <c r="D1479" s="336"/>
      <c r="E1479" s="288"/>
      <c r="F1479" s="288"/>
      <c r="G1479" s="288"/>
      <c r="H1479" s="288"/>
      <c r="I1479" s="288"/>
      <c r="J1479" s="288"/>
      <c r="K1479" s="288"/>
      <c r="L1479" s="288"/>
      <c r="M1479" s="288"/>
      <c r="N1479" s="288"/>
      <c r="O1479" s="288"/>
      <c r="P1479" s="288"/>
      <c r="Q1479" s="288"/>
      <c r="R1479" s="288"/>
      <c r="S1479" s="288"/>
      <c r="T1479" s="288"/>
      <c r="U1479" s="288"/>
      <c r="V1479" s="288"/>
      <c r="W1479" s="288"/>
      <c r="X1479" s="288"/>
      <c r="Y1479" s="288"/>
      <c r="Z1479" s="288"/>
      <c r="AA1479" s="288"/>
      <c r="AB1479" s="288"/>
      <c r="AC1479" s="288"/>
      <c r="AD1479" s="288"/>
      <c r="AE1479" s="288"/>
      <c r="AF1479" s="288"/>
      <c r="AG1479" s="288"/>
      <c r="AH1479" s="288"/>
      <c r="AI1479" s="288"/>
      <c r="AJ1479" s="288"/>
      <c r="AK1479" s="288"/>
      <c r="AL1479" s="288"/>
      <c r="AM1479" s="288"/>
      <c r="AN1479" s="288"/>
      <c r="AO1479" s="288"/>
      <c r="AP1479" s="288"/>
      <c r="AQ1479" s="288"/>
      <c r="AR1479" s="288"/>
      <c r="AS1479" s="288"/>
      <c r="AT1479" s="288"/>
      <c r="AU1479" s="288"/>
      <c r="AV1479" s="288"/>
      <c r="AW1479" s="288"/>
      <c r="AX1479" s="288"/>
      <c r="AY1479" s="288"/>
    </row>
    <row r="1480" customFormat="false" ht="12.75" hidden="false" customHeight="true" outlineLevel="0" collapsed="false">
      <c r="A1480" s="288"/>
      <c r="B1480" s="335"/>
      <c r="C1480" s="336"/>
      <c r="D1480" s="336"/>
      <c r="E1480" s="288"/>
      <c r="F1480" s="288"/>
      <c r="G1480" s="288"/>
      <c r="H1480" s="288"/>
      <c r="I1480" s="288"/>
      <c r="J1480" s="288"/>
      <c r="K1480" s="288"/>
      <c r="L1480" s="288"/>
      <c r="M1480" s="288"/>
      <c r="N1480" s="288"/>
      <c r="O1480" s="288"/>
      <c r="P1480" s="288"/>
      <c r="Q1480" s="288"/>
      <c r="R1480" s="288"/>
      <c r="S1480" s="288"/>
      <c r="T1480" s="288"/>
      <c r="U1480" s="288"/>
      <c r="V1480" s="288"/>
      <c r="W1480" s="288"/>
      <c r="X1480" s="288"/>
      <c r="Y1480" s="288"/>
      <c r="Z1480" s="288"/>
      <c r="AA1480" s="288"/>
      <c r="AB1480" s="288"/>
      <c r="AC1480" s="288"/>
      <c r="AD1480" s="288"/>
      <c r="AE1480" s="288"/>
      <c r="AF1480" s="288"/>
      <c r="AG1480" s="288"/>
      <c r="AH1480" s="288"/>
      <c r="AI1480" s="288"/>
      <c r="AJ1480" s="288"/>
      <c r="AK1480" s="288"/>
      <c r="AL1480" s="288"/>
      <c r="AM1480" s="288"/>
      <c r="AN1480" s="288"/>
      <c r="AO1480" s="288"/>
      <c r="AP1480" s="288"/>
      <c r="AQ1480" s="288"/>
      <c r="AR1480" s="288"/>
      <c r="AS1480" s="288"/>
      <c r="AT1480" s="288"/>
      <c r="AU1480" s="288"/>
      <c r="AV1480" s="288"/>
      <c r="AW1480" s="288"/>
      <c r="AX1480" s="288"/>
      <c r="AY1480" s="288"/>
    </row>
    <row r="1481" customFormat="false" ht="12.75" hidden="false" customHeight="true" outlineLevel="0" collapsed="false">
      <c r="A1481" s="288"/>
      <c r="B1481" s="335"/>
      <c r="C1481" s="336"/>
      <c r="D1481" s="336"/>
      <c r="E1481" s="288"/>
      <c r="F1481" s="288"/>
      <c r="G1481" s="288"/>
      <c r="H1481" s="288"/>
      <c r="I1481" s="288"/>
      <c r="J1481" s="288"/>
      <c r="K1481" s="288"/>
      <c r="L1481" s="288"/>
      <c r="M1481" s="288"/>
      <c r="N1481" s="288"/>
      <c r="O1481" s="288"/>
      <c r="P1481" s="288"/>
      <c r="Q1481" s="288"/>
      <c r="R1481" s="288"/>
      <c r="S1481" s="288"/>
      <c r="T1481" s="288"/>
      <c r="U1481" s="288"/>
      <c r="V1481" s="288"/>
      <c r="W1481" s="288"/>
      <c r="X1481" s="288"/>
      <c r="Y1481" s="288"/>
      <c r="Z1481" s="288"/>
      <c r="AA1481" s="288"/>
      <c r="AB1481" s="288"/>
      <c r="AC1481" s="288"/>
      <c r="AD1481" s="288"/>
      <c r="AE1481" s="288"/>
      <c r="AF1481" s="288"/>
      <c r="AG1481" s="288"/>
      <c r="AH1481" s="288"/>
      <c r="AI1481" s="288"/>
      <c r="AJ1481" s="288"/>
      <c r="AK1481" s="288"/>
      <c r="AL1481" s="288"/>
      <c r="AM1481" s="288"/>
      <c r="AN1481" s="288"/>
      <c r="AO1481" s="288"/>
      <c r="AP1481" s="288"/>
      <c r="AQ1481" s="288"/>
      <c r="AR1481" s="288"/>
      <c r="AS1481" s="288"/>
      <c r="AT1481" s="288"/>
      <c r="AU1481" s="288"/>
      <c r="AV1481" s="288"/>
      <c r="AW1481" s="288"/>
      <c r="AX1481" s="288"/>
      <c r="AY1481" s="288"/>
    </row>
    <row r="1482" customFormat="false" ht="12.75" hidden="false" customHeight="true" outlineLevel="0" collapsed="false">
      <c r="A1482" s="288"/>
      <c r="B1482" s="335"/>
      <c r="C1482" s="336"/>
      <c r="D1482" s="336"/>
      <c r="E1482" s="288"/>
      <c r="F1482" s="288"/>
      <c r="G1482" s="288"/>
      <c r="H1482" s="288"/>
      <c r="I1482" s="288"/>
      <c r="J1482" s="288"/>
      <c r="K1482" s="288"/>
      <c r="L1482" s="288"/>
      <c r="M1482" s="288"/>
      <c r="N1482" s="288"/>
      <c r="O1482" s="288"/>
      <c r="P1482" s="288"/>
      <c r="Q1482" s="288"/>
      <c r="R1482" s="288"/>
      <c r="S1482" s="288"/>
      <c r="T1482" s="288"/>
      <c r="U1482" s="288"/>
      <c r="V1482" s="288"/>
      <c r="W1482" s="288"/>
      <c r="X1482" s="288"/>
      <c r="Y1482" s="288"/>
      <c r="Z1482" s="288"/>
      <c r="AA1482" s="288"/>
      <c r="AB1482" s="288"/>
      <c r="AC1482" s="288"/>
      <c r="AD1482" s="288"/>
      <c r="AE1482" s="288"/>
      <c r="AF1482" s="288"/>
      <c r="AG1482" s="288"/>
      <c r="AH1482" s="288"/>
      <c r="AI1482" s="288"/>
      <c r="AJ1482" s="288"/>
      <c r="AK1482" s="288"/>
      <c r="AL1482" s="288"/>
      <c r="AM1482" s="288"/>
      <c r="AN1482" s="288"/>
      <c r="AO1482" s="288"/>
      <c r="AP1482" s="288"/>
      <c r="AQ1482" s="288"/>
      <c r="AR1482" s="288"/>
      <c r="AS1482" s="288"/>
      <c r="AT1482" s="288"/>
      <c r="AU1482" s="288"/>
      <c r="AV1482" s="288"/>
      <c r="AW1482" s="288"/>
      <c r="AX1482" s="288"/>
      <c r="AY1482" s="288"/>
    </row>
    <row r="1483" customFormat="false" ht="12.75" hidden="false" customHeight="true" outlineLevel="0" collapsed="false">
      <c r="A1483" s="288"/>
      <c r="B1483" s="335"/>
      <c r="C1483" s="336"/>
      <c r="D1483" s="336"/>
      <c r="E1483" s="288"/>
      <c r="F1483" s="288"/>
      <c r="G1483" s="288"/>
      <c r="H1483" s="288"/>
      <c r="I1483" s="288"/>
      <c r="J1483" s="288"/>
      <c r="K1483" s="288"/>
      <c r="L1483" s="288"/>
      <c r="M1483" s="288"/>
      <c r="N1483" s="288"/>
      <c r="O1483" s="288"/>
      <c r="P1483" s="288"/>
      <c r="Q1483" s="288"/>
      <c r="R1483" s="288"/>
      <c r="S1483" s="288"/>
      <c r="T1483" s="288"/>
      <c r="U1483" s="288"/>
      <c r="V1483" s="288"/>
      <c r="W1483" s="288"/>
      <c r="X1483" s="288"/>
      <c r="Y1483" s="288"/>
      <c r="Z1483" s="288"/>
      <c r="AA1483" s="288"/>
      <c r="AB1483" s="288"/>
      <c r="AC1483" s="288"/>
      <c r="AD1483" s="288"/>
      <c r="AE1483" s="288"/>
      <c r="AF1483" s="288"/>
      <c r="AG1483" s="288"/>
      <c r="AH1483" s="288"/>
      <c r="AI1483" s="288"/>
      <c r="AJ1483" s="288"/>
      <c r="AK1483" s="288"/>
      <c r="AL1483" s="288"/>
      <c r="AM1483" s="288"/>
      <c r="AN1483" s="288"/>
      <c r="AO1483" s="288"/>
      <c r="AP1483" s="288"/>
      <c r="AQ1483" s="288"/>
      <c r="AR1483" s="288"/>
      <c r="AS1483" s="288"/>
      <c r="AT1483" s="288"/>
      <c r="AU1483" s="288"/>
      <c r="AV1483" s="288"/>
      <c r="AW1483" s="288"/>
      <c r="AX1483" s="288"/>
      <c r="AY1483" s="288"/>
    </row>
    <row r="1484" customFormat="false" ht="12.75" hidden="false" customHeight="true" outlineLevel="0" collapsed="false">
      <c r="A1484" s="288"/>
      <c r="B1484" s="335"/>
      <c r="C1484" s="336"/>
      <c r="D1484" s="336"/>
      <c r="E1484" s="288"/>
      <c r="F1484" s="288"/>
      <c r="G1484" s="288"/>
      <c r="H1484" s="288"/>
      <c r="I1484" s="288"/>
      <c r="J1484" s="288"/>
      <c r="K1484" s="288"/>
      <c r="L1484" s="288"/>
      <c r="M1484" s="288"/>
      <c r="N1484" s="288"/>
      <c r="O1484" s="288"/>
      <c r="P1484" s="288"/>
      <c r="Q1484" s="288"/>
      <c r="R1484" s="288"/>
      <c r="S1484" s="288"/>
      <c r="T1484" s="288"/>
      <c r="U1484" s="288"/>
      <c r="V1484" s="288"/>
      <c r="W1484" s="288"/>
      <c r="X1484" s="288"/>
      <c r="Y1484" s="288"/>
      <c r="Z1484" s="288"/>
      <c r="AA1484" s="288"/>
      <c r="AB1484" s="288"/>
      <c r="AC1484" s="288"/>
      <c r="AD1484" s="288"/>
      <c r="AE1484" s="288"/>
      <c r="AF1484" s="288"/>
      <c r="AG1484" s="288"/>
      <c r="AH1484" s="288"/>
      <c r="AI1484" s="288"/>
      <c r="AJ1484" s="288"/>
      <c r="AK1484" s="288"/>
      <c r="AL1484" s="288"/>
      <c r="AM1484" s="288"/>
      <c r="AN1484" s="288"/>
      <c r="AO1484" s="288"/>
      <c r="AP1484" s="288"/>
      <c r="AQ1484" s="288"/>
      <c r="AR1484" s="288"/>
      <c r="AS1484" s="288"/>
      <c r="AT1484" s="288"/>
      <c r="AU1484" s="288"/>
      <c r="AV1484" s="288"/>
      <c r="AW1484" s="288"/>
      <c r="AX1484" s="288"/>
      <c r="AY1484" s="288"/>
    </row>
    <row r="1485" customFormat="false" ht="12.75" hidden="false" customHeight="true" outlineLevel="0" collapsed="false">
      <c r="A1485" s="288"/>
      <c r="B1485" s="335"/>
      <c r="C1485" s="336"/>
      <c r="D1485" s="336"/>
      <c r="E1485" s="288"/>
      <c r="F1485" s="288"/>
      <c r="G1485" s="288"/>
      <c r="H1485" s="288"/>
      <c r="I1485" s="288"/>
      <c r="J1485" s="288"/>
      <c r="K1485" s="288"/>
      <c r="L1485" s="288"/>
      <c r="M1485" s="288"/>
      <c r="N1485" s="288"/>
      <c r="O1485" s="288"/>
      <c r="P1485" s="288"/>
      <c r="Q1485" s="288"/>
      <c r="R1485" s="288"/>
      <c r="S1485" s="288"/>
      <c r="T1485" s="288"/>
      <c r="U1485" s="288"/>
      <c r="V1485" s="288"/>
      <c r="W1485" s="288"/>
      <c r="X1485" s="288"/>
      <c r="Y1485" s="288"/>
      <c r="Z1485" s="288"/>
      <c r="AA1485" s="288"/>
      <c r="AB1485" s="288"/>
      <c r="AC1485" s="288"/>
      <c r="AD1485" s="288"/>
      <c r="AE1485" s="288"/>
      <c r="AF1485" s="288"/>
      <c r="AG1485" s="288"/>
      <c r="AH1485" s="288"/>
      <c r="AI1485" s="288"/>
      <c r="AJ1485" s="288"/>
      <c r="AK1485" s="288"/>
      <c r="AL1485" s="288"/>
      <c r="AM1485" s="288"/>
      <c r="AN1485" s="288"/>
      <c r="AO1485" s="288"/>
      <c r="AP1485" s="288"/>
      <c r="AQ1485" s="288"/>
      <c r="AR1485" s="288"/>
      <c r="AS1485" s="288"/>
      <c r="AT1485" s="288"/>
      <c r="AU1485" s="288"/>
      <c r="AV1485" s="288"/>
      <c r="AW1485" s="288"/>
      <c r="AX1485" s="288"/>
      <c r="AY1485" s="288"/>
    </row>
    <row r="1486" customFormat="false" ht="12.75" hidden="false" customHeight="true" outlineLevel="0" collapsed="false">
      <c r="A1486" s="288"/>
      <c r="B1486" s="335"/>
      <c r="C1486" s="336"/>
      <c r="D1486" s="336"/>
      <c r="E1486" s="288"/>
      <c r="F1486" s="288"/>
      <c r="G1486" s="288"/>
      <c r="H1486" s="288"/>
      <c r="I1486" s="288"/>
      <c r="J1486" s="288"/>
      <c r="K1486" s="288"/>
      <c r="L1486" s="288"/>
      <c r="M1486" s="288"/>
      <c r="N1486" s="288"/>
      <c r="O1486" s="288"/>
      <c r="P1486" s="288"/>
      <c r="Q1486" s="288"/>
      <c r="R1486" s="288"/>
      <c r="S1486" s="288"/>
      <c r="T1486" s="288"/>
      <c r="U1486" s="288"/>
      <c r="V1486" s="288"/>
      <c r="W1486" s="288"/>
      <c r="X1486" s="288"/>
      <c r="Y1486" s="288"/>
      <c r="Z1486" s="288"/>
      <c r="AA1486" s="288"/>
      <c r="AB1486" s="288"/>
      <c r="AC1486" s="288"/>
      <c r="AD1486" s="288"/>
      <c r="AE1486" s="288"/>
      <c r="AF1486" s="288"/>
      <c r="AG1486" s="288"/>
      <c r="AH1486" s="288"/>
      <c r="AI1486" s="288"/>
      <c r="AJ1486" s="288"/>
      <c r="AK1486" s="288"/>
      <c r="AL1486" s="288"/>
      <c r="AM1486" s="288"/>
      <c r="AN1486" s="288"/>
      <c r="AO1486" s="288"/>
      <c r="AP1486" s="288"/>
      <c r="AQ1486" s="288"/>
      <c r="AR1486" s="288"/>
      <c r="AS1486" s="288"/>
      <c r="AT1486" s="288"/>
      <c r="AU1486" s="288"/>
      <c r="AV1486" s="288"/>
      <c r="AW1486" s="288"/>
      <c r="AX1486" s="288"/>
      <c r="AY1486" s="288"/>
    </row>
    <row r="1487" customFormat="false" ht="12.75" hidden="false" customHeight="true" outlineLevel="0" collapsed="false">
      <c r="A1487" s="288"/>
      <c r="B1487" s="335"/>
      <c r="C1487" s="336"/>
      <c r="D1487" s="336"/>
      <c r="E1487" s="288"/>
      <c r="F1487" s="288"/>
      <c r="G1487" s="288"/>
      <c r="H1487" s="288"/>
      <c r="I1487" s="288"/>
      <c r="J1487" s="288"/>
      <c r="K1487" s="288"/>
      <c r="L1487" s="288"/>
      <c r="M1487" s="288"/>
      <c r="N1487" s="288"/>
      <c r="O1487" s="288"/>
      <c r="P1487" s="288"/>
      <c r="Q1487" s="288"/>
      <c r="R1487" s="288"/>
      <c r="S1487" s="288"/>
      <c r="T1487" s="288"/>
      <c r="U1487" s="288"/>
      <c r="V1487" s="288"/>
      <c r="W1487" s="288"/>
      <c r="X1487" s="288"/>
      <c r="Y1487" s="288"/>
      <c r="Z1487" s="288"/>
      <c r="AA1487" s="288"/>
      <c r="AB1487" s="288"/>
      <c r="AC1487" s="288"/>
      <c r="AD1487" s="288"/>
      <c r="AE1487" s="288"/>
      <c r="AF1487" s="288"/>
      <c r="AG1487" s="288"/>
      <c r="AH1487" s="288"/>
      <c r="AI1487" s="288"/>
      <c r="AJ1487" s="288"/>
      <c r="AK1487" s="288"/>
      <c r="AL1487" s="288"/>
      <c r="AM1487" s="288"/>
      <c r="AN1487" s="288"/>
      <c r="AO1487" s="288"/>
      <c r="AP1487" s="288"/>
      <c r="AQ1487" s="288"/>
      <c r="AR1487" s="288"/>
      <c r="AS1487" s="288"/>
      <c r="AT1487" s="288"/>
      <c r="AU1487" s="288"/>
      <c r="AV1487" s="288"/>
      <c r="AW1487" s="288"/>
      <c r="AX1487" s="288"/>
      <c r="AY1487" s="288"/>
    </row>
    <row r="1488" customFormat="false" ht="12.75" hidden="false" customHeight="true" outlineLevel="0" collapsed="false">
      <c r="A1488" s="288"/>
      <c r="B1488" s="335"/>
      <c r="C1488" s="336"/>
      <c r="D1488" s="336"/>
      <c r="E1488" s="288"/>
      <c r="F1488" s="288"/>
      <c r="G1488" s="288"/>
      <c r="H1488" s="288"/>
      <c r="I1488" s="288"/>
      <c r="J1488" s="288"/>
      <c r="K1488" s="288"/>
      <c r="L1488" s="288"/>
      <c r="M1488" s="288"/>
      <c r="N1488" s="288"/>
      <c r="O1488" s="288"/>
      <c r="P1488" s="288"/>
      <c r="Q1488" s="288"/>
      <c r="R1488" s="288"/>
      <c r="S1488" s="288"/>
      <c r="T1488" s="288"/>
      <c r="U1488" s="288"/>
      <c r="V1488" s="288"/>
      <c r="W1488" s="288"/>
      <c r="X1488" s="288"/>
      <c r="Y1488" s="288"/>
      <c r="Z1488" s="288"/>
      <c r="AA1488" s="288"/>
      <c r="AB1488" s="288"/>
      <c r="AC1488" s="288"/>
      <c r="AD1488" s="288"/>
      <c r="AE1488" s="288"/>
      <c r="AF1488" s="288"/>
      <c r="AG1488" s="288"/>
      <c r="AH1488" s="288"/>
      <c r="AI1488" s="288"/>
      <c r="AJ1488" s="288"/>
      <c r="AK1488" s="288"/>
      <c r="AL1488" s="288"/>
      <c r="AM1488" s="288"/>
      <c r="AN1488" s="288"/>
      <c r="AO1488" s="288"/>
      <c r="AP1488" s="288"/>
      <c r="AQ1488" s="288"/>
      <c r="AR1488" s="288"/>
      <c r="AS1488" s="288"/>
      <c r="AT1488" s="288"/>
      <c r="AU1488" s="288"/>
      <c r="AV1488" s="288"/>
      <c r="AW1488" s="288"/>
      <c r="AX1488" s="288"/>
      <c r="AY1488" s="288"/>
    </row>
    <row r="1489" customFormat="false" ht="12.75" hidden="false" customHeight="true" outlineLevel="0" collapsed="false">
      <c r="A1489" s="288"/>
      <c r="B1489" s="335"/>
      <c r="C1489" s="336"/>
      <c r="D1489" s="336"/>
      <c r="E1489" s="288"/>
      <c r="F1489" s="288"/>
      <c r="G1489" s="288"/>
      <c r="H1489" s="288"/>
      <c r="I1489" s="288"/>
      <c r="J1489" s="288"/>
      <c r="K1489" s="288"/>
      <c r="L1489" s="288"/>
      <c r="M1489" s="288"/>
      <c r="N1489" s="288"/>
      <c r="O1489" s="288"/>
      <c r="P1489" s="288"/>
      <c r="Q1489" s="288"/>
      <c r="R1489" s="288"/>
      <c r="S1489" s="288"/>
      <c r="T1489" s="288"/>
      <c r="U1489" s="288"/>
      <c r="V1489" s="288"/>
      <c r="W1489" s="288"/>
      <c r="X1489" s="288"/>
      <c r="Y1489" s="288"/>
      <c r="Z1489" s="288"/>
      <c r="AA1489" s="288"/>
      <c r="AB1489" s="288"/>
      <c r="AC1489" s="288"/>
      <c r="AD1489" s="288"/>
      <c r="AE1489" s="288"/>
      <c r="AF1489" s="288"/>
      <c r="AG1489" s="288"/>
      <c r="AH1489" s="288"/>
      <c r="AI1489" s="288"/>
      <c r="AJ1489" s="288"/>
      <c r="AK1489" s="288"/>
      <c r="AL1489" s="288"/>
      <c r="AM1489" s="288"/>
      <c r="AN1489" s="288"/>
      <c r="AO1489" s="288"/>
      <c r="AP1489" s="288"/>
      <c r="AQ1489" s="288"/>
      <c r="AR1489" s="288"/>
      <c r="AS1489" s="288"/>
      <c r="AT1489" s="288"/>
      <c r="AU1489" s="288"/>
      <c r="AV1489" s="288"/>
      <c r="AW1489" s="288"/>
      <c r="AX1489" s="288"/>
      <c r="AY1489" s="288"/>
    </row>
    <row r="1490" customFormat="false" ht="12.75" hidden="false" customHeight="true" outlineLevel="0" collapsed="false">
      <c r="A1490" s="288"/>
      <c r="B1490" s="335"/>
      <c r="C1490" s="336"/>
      <c r="D1490" s="336"/>
      <c r="E1490" s="288"/>
      <c r="F1490" s="288"/>
      <c r="G1490" s="288"/>
      <c r="H1490" s="288"/>
      <c r="I1490" s="288"/>
      <c r="J1490" s="288"/>
      <c r="K1490" s="288"/>
      <c r="L1490" s="288"/>
      <c r="M1490" s="288"/>
      <c r="N1490" s="288"/>
      <c r="O1490" s="288"/>
      <c r="P1490" s="288"/>
      <c r="Q1490" s="288"/>
      <c r="R1490" s="288"/>
      <c r="S1490" s="288"/>
      <c r="T1490" s="288"/>
      <c r="U1490" s="288"/>
      <c r="V1490" s="288"/>
      <c r="W1490" s="288"/>
      <c r="X1490" s="288"/>
      <c r="Y1490" s="288"/>
      <c r="Z1490" s="288"/>
      <c r="AA1490" s="288"/>
      <c r="AB1490" s="288"/>
      <c r="AC1490" s="288"/>
      <c r="AD1490" s="288"/>
      <c r="AE1490" s="288"/>
      <c r="AF1490" s="288"/>
      <c r="AG1490" s="288"/>
      <c r="AH1490" s="288"/>
      <c r="AI1490" s="288"/>
      <c r="AJ1490" s="288"/>
      <c r="AK1490" s="288"/>
      <c r="AL1490" s="288"/>
      <c r="AM1490" s="288"/>
      <c r="AN1490" s="288"/>
      <c r="AO1490" s="288"/>
      <c r="AP1490" s="288"/>
      <c r="AQ1490" s="288"/>
      <c r="AR1490" s="288"/>
      <c r="AS1490" s="288"/>
      <c r="AT1490" s="288"/>
      <c r="AU1490" s="288"/>
      <c r="AV1490" s="288"/>
      <c r="AW1490" s="288"/>
      <c r="AX1490" s="288"/>
      <c r="AY1490" s="288"/>
    </row>
    <row r="1491" customFormat="false" ht="12.75" hidden="false" customHeight="true" outlineLevel="0" collapsed="false">
      <c r="A1491" s="288"/>
      <c r="B1491" s="335"/>
      <c r="C1491" s="336"/>
      <c r="D1491" s="336"/>
      <c r="E1491" s="288"/>
      <c r="F1491" s="288"/>
      <c r="G1491" s="288"/>
      <c r="H1491" s="288"/>
      <c r="I1491" s="288"/>
      <c r="J1491" s="288"/>
      <c r="K1491" s="288"/>
      <c r="L1491" s="288"/>
      <c r="M1491" s="288"/>
      <c r="N1491" s="288"/>
      <c r="O1491" s="288"/>
      <c r="P1491" s="288"/>
      <c r="Q1491" s="288"/>
      <c r="R1491" s="288"/>
      <c r="S1491" s="288"/>
      <c r="T1491" s="288"/>
      <c r="U1491" s="288"/>
      <c r="V1491" s="288"/>
      <c r="W1491" s="288"/>
      <c r="X1491" s="288"/>
      <c r="Y1491" s="288"/>
      <c r="Z1491" s="288"/>
      <c r="AA1491" s="288"/>
      <c r="AB1491" s="288"/>
      <c r="AC1491" s="288"/>
      <c r="AD1491" s="288"/>
      <c r="AE1491" s="288"/>
      <c r="AF1491" s="288"/>
      <c r="AG1491" s="288"/>
      <c r="AH1491" s="288"/>
      <c r="AI1491" s="288"/>
      <c r="AJ1491" s="288"/>
      <c r="AK1491" s="288"/>
      <c r="AL1491" s="288"/>
      <c r="AM1491" s="288"/>
      <c r="AN1491" s="288"/>
      <c r="AO1491" s="288"/>
      <c r="AP1491" s="288"/>
      <c r="AQ1491" s="288"/>
      <c r="AR1491" s="288"/>
      <c r="AS1491" s="288"/>
      <c r="AT1491" s="288"/>
      <c r="AU1491" s="288"/>
      <c r="AV1491" s="288"/>
      <c r="AW1491" s="288"/>
      <c r="AX1491" s="288"/>
      <c r="AY1491" s="288"/>
    </row>
    <row r="1492" customFormat="false" ht="12.75" hidden="false" customHeight="true" outlineLevel="0" collapsed="false">
      <c r="A1492" s="288"/>
      <c r="B1492" s="335"/>
      <c r="C1492" s="336"/>
      <c r="D1492" s="336"/>
      <c r="E1492" s="288"/>
      <c r="F1492" s="288"/>
      <c r="G1492" s="288"/>
      <c r="H1492" s="288"/>
      <c r="I1492" s="288"/>
      <c r="J1492" s="288"/>
      <c r="K1492" s="288"/>
      <c r="L1492" s="288"/>
      <c r="M1492" s="288"/>
      <c r="N1492" s="288"/>
      <c r="O1492" s="288"/>
      <c r="P1492" s="288"/>
      <c r="Q1492" s="288"/>
      <c r="R1492" s="288"/>
      <c r="S1492" s="288"/>
      <c r="T1492" s="288"/>
      <c r="U1492" s="288"/>
      <c r="V1492" s="288"/>
      <c r="W1492" s="288"/>
      <c r="X1492" s="288"/>
      <c r="Y1492" s="288"/>
      <c r="Z1492" s="288"/>
      <c r="AA1492" s="288"/>
      <c r="AB1492" s="288"/>
      <c r="AC1492" s="288"/>
      <c r="AD1492" s="288"/>
      <c r="AE1492" s="288"/>
      <c r="AF1492" s="288"/>
      <c r="AG1492" s="288"/>
      <c r="AH1492" s="288"/>
      <c r="AI1492" s="288"/>
      <c r="AJ1492" s="288"/>
      <c r="AK1492" s="288"/>
      <c r="AL1492" s="288"/>
      <c r="AM1492" s="288"/>
      <c r="AN1492" s="288"/>
      <c r="AO1492" s="288"/>
      <c r="AP1492" s="288"/>
      <c r="AQ1492" s="288"/>
      <c r="AR1492" s="288"/>
      <c r="AS1492" s="288"/>
      <c r="AT1492" s="288"/>
      <c r="AU1492" s="288"/>
      <c r="AV1492" s="288"/>
      <c r="AW1492" s="288"/>
      <c r="AX1492" s="288"/>
      <c r="AY1492" s="288"/>
    </row>
    <row r="1493" customFormat="false" ht="12.75" hidden="false" customHeight="true" outlineLevel="0" collapsed="false">
      <c r="A1493" s="288"/>
      <c r="B1493" s="335"/>
      <c r="C1493" s="336"/>
      <c r="D1493" s="336"/>
      <c r="E1493" s="288"/>
      <c r="F1493" s="288"/>
      <c r="G1493" s="288"/>
      <c r="H1493" s="288"/>
      <c r="I1493" s="288"/>
      <c r="J1493" s="288"/>
      <c r="K1493" s="288"/>
      <c r="L1493" s="288"/>
      <c r="M1493" s="288"/>
      <c r="N1493" s="288"/>
      <c r="O1493" s="288"/>
      <c r="P1493" s="288"/>
      <c r="Q1493" s="288"/>
      <c r="R1493" s="288"/>
      <c r="S1493" s="288"/>
      <c r="T1493" s="288"/>
      <c r="U1493" s="288"/>
      <c r="V1493" s="288"/>
      <c r="W1493" s="288"/>
      <c r="X1493" s="288"/>
      <c r="Y1493" s="288"/>
      <c r="Z1493" s="288"/>
      <c r="AA1493" s="288"/>
      <c r="AB1493" s="288"/>
      <c r="AC1493" s="288"/>
      <c r="AD1493" s="288"/>
      <c r="AE1493" s="288"/>
      <c r="AF1493" s="288"/>
      <c r="AG1493" s="288"/>
      <c r="AH1493" s="288"/>
      <c r="AI1493" s="288"/>
      <c r="AJ1493" s="288"/>
      <c r="AK1493" s="288"/>
      <c r="AL1493" s="288"/>
      <c r="AM1493" s="288"/>
      <c r="AN1493" s="288"/>
      <c r="AO1493" s="288"/>
      <c r="AP1493" s="288"/>
      <c r="AQ1493" s="288"/>
      <c r="AR1493" s="288"/>
      <c r="AS1493" s="288"/>
      <c r="AT1493" s="288"/>
      <c r="AU1493" s="288"/>
      <c r="AV1493" s="288"/>
      <c r="AW1493" s="288"/>
      <c r="AX1493" s="288"/>
      <c r="AY1493" s="288"/>
    </row>
    <row r="1494" customFormat="false" ht="12.75" hidden="false" customHeight="true" outlineLevel="0" collapsed="false">
      <c r="A1494" s="288"/>
      <c r="B1494" s="335"/>
      <c r="C1494" s="336"/>
      <c r="D1494" s="336"/>
      <c r="E1494" s="288"/>
      <c r="F1494" s="288"/>
      <c r="G1494" s="288"/>
      <c r="H1494" s="288"/>
      <c r="I1494" s="288"/>
      <c r="J1494" s="288"/>
      <c r="K1494" s="288"/>
      <c r="L1494" s="288"/>
      <c r="M1494" s="288"/>
      <c r="N1494" s="288"/>
      <c r="O1494" s="288"/>
      <c r="P1494" s="288"/>
      <c r="Q1494" s="288"/>
      <c r="R1494" s="288"/>
      <c r="S1494" s="288"/>
      <c r="T1494" s="288"/>
      <c r="U1494" s="288"/>
      <c r="V1494" s="288"/>
      <c r="W1494" s="288"/>
      <c r="X1494" s="288"/>
      <c r="Y1494" s="288"/>
      <c r="Z1494" s="288"/>
      <c r="AA1494" s="288"/>
      <c r="AB1494" s="288"/>
      <c r="AC1494" s="288"/>
      <c r="AD1494" s="288"/>
      <c r="AE1494" s="288"/>
      <c r="AF1494" s="288"/>
      <c r="AG1494" s="288"/>
      <c r="AH1494" s="288"/>
      <c r="AI1494" s="288"/>
      <c r="AJ1494" s="288"/>
      <c r="AK1494" s="288"/>
      <c r="AL1494" s="288"/>
      <c r="AM1494" s="288"/>
      <c r="AN1494" s="288"/>
      <c r="AO1494" s="288"/>
      <c r="AP1494" s="288"/>
      <c r="AQ1494" s="288"/>
      <c r="AR1494" s="288"/>
      <c r="AS1494" s="288"/>
      <c r="AT1494" s="288"/>
      <c r="AU1494" s="288"/>
      <c r="AV1494" s="288"/>
      <c r="AW1494" s="288"/>
      <c r="AX1494" s="288"/>
      <c r="AY1494" s="288"/>
    </row>
    <row r="1495" customFormat="false" ht="12.75" hidden="false" customHeight="true" outlineLevel="0" collapsed="false">
      <c r="A1495" s="288"/>
      <c r="B1495" s="335"/>
      <c r="C1495" s="336"/>
      <c r="D1495" s="336"/>
      <c r="E1495" s="288"/>
      <c r="F1495" s="288"/>
      <c r="G1495" s="288"/>
      <c r="H1495" s="288"/>
      <c r="I1495" s="288"/>
      <c r="J1495" s="288"/>
      <c r="K1495" s="288"/>
      <c r="L1495" s="288"/>
      <c r="M1495" s="288"/>
      <c r="N1495" s="288"/>
      <c r="O1495" s="288"/>
      <c r="P1495" s="288"/>
      <c r="Q1495" s="288"/>
      <c r="R1495" s="288"/>
      <c r="S1495" s="288"/>
      <c r="T1495" s="288"/>
      <c r="U1495" s="288"/>
      <c r="V1495" s="288"/>
      <c r="W1495" s="288"/>
      <c r="X1495" s="288"/>
      <c r="Y1495" s="288"/>
      <c r="Z1495" s="288"/>
      <c r="AA1495" s="288"/>
      <c r="AB1495" s="288"/>
      <c r="AC1495" s="288"/>
      <c r="AD1495" s="288"/>
      <c r="AE1495" s="288"/>
      <c r="AF1495" s="288"/>
      <c r="AG1495" s="288"/>
      <c r="AH1495" s="288"/>
      <c r="AI1495" s="288"/>
      <c r="AJ1495" s="288"/>
      <c r="AK1495" s="288"/>
      <c r="AL1495" s="288"/>
      <c r="AM1495" s="288"/>
      <c r="AN1495" s="288"/>
      <c r="AO1495" s="288"/>
      <c r="AP1495" s="288"/>
      <c r="AQ1495" s="288"/>
      <c r="AR1495" s="288"/>
      <c r="AS1495" s="288"/>
      <c r="AT1495" s="288"/>
      <c r="AU1495" s="288"/>
      <c r="AV1495" s="288"/>
      <c r="AW1495" s="288"/>
      <c r="AX1495" s="288"/>
      <c r="AY1495" s="288"/>
    </row>
    <row r="1496" customFormat="false" ht="12.75" hidden="false" customHeight="true" outlineLevel="0" collapsed="false">
      <c r="A1496" s="288"/>
      <c r="B1496" s="335"/>
      <c r="C1496" s="336"/>
      <c r="D1496" s="336"/>
      <c r="E1496" s="288"/>
      <c r="F1496" s="288"/>
      <c r="G1496" s="288"/>
      <c r="H1496" s="288"/>
      <c r="I1496" s="288"/>
      <c r="J1496" s="288"/>
      <c r="K1496" s="288"/>
      <c r="L1496" s="288"/>
      <c r="M1496" s="288"/>
      <c r="N1496" s="288"/>
      <c r="O1496" s="288"/>
      <c r="P1496" s="288"/>
      <c r="Q1496" s="288"/>
      <c r="R1496" s="288"/>
      <c r="S1496" s="288"/>
      <c r="T1496" s="288"/>
      <c r="U1496" s="288"/>
      <c r="V1496" s="288"/>
      <c r="W1496" s="288"/>
      <c r="X1496" s="288"/>
      <c r="Y1496" s="288"/>
      <c r="Z1496" s="288"/>
      <c r="AA1496" s="288"/>
      <c r="AB1496" s="288"/>
      <c r="AC1496" s="288"/>
      <c r="AD1496" s="288"/>
      <c r="AE1496" s="288"/>
      <c r="AF1496" s="288"/>
      <c r="AG1496" s="288"/>
      <c r="AH1496" s="288"/>
      <c r="AI1496" s="288"/>
      <c r="AJ1496" s="288"/>
      <c r="AK1496" s="288"/>
      <c r="AL1496" s="288"/>
      <c r="AM1496" s="288"/>
      <c r="AN1496" s="288"/>
      <c r="AO1496" s="288"/>
      <c r="AP1496" s="288"/>
      <c r="AQ1496" s="288"/>
      <c r="AR1496" s="288"/>
      <c r="AS1496" s="288"/>
      <c r="AT1496" s="288"/>
      <c r="AU1496" s="288"/>
      <c r="AV1496" s="288"/>
      <c r="AW1496" s="288"/>
      <c r="AX1496" s="288"/>
      <c r="AY1496" s="288"/>
    </row>
    <row r="1497" customFormat="false" ht="12.75" hidden="false" customHeight="true" outlineLevel="0" collapsed="false">
      <c r="A1497" s="288"/>
      <c r="B1497" s="335"/>
      <c r="C1497" s="336"/>
      <c r="D1497" s="336"/>
      <c r="E1497" s="288"/>
      <c r="F1497" s="288"/>
      <c r="G1497" s="288"/>
      <c r="H1497" s="288"/>
      <c r="I1497" s="288"/>
      <c r="J1497" s="288"/>
      <c r="K1497" s="288"/>
      <c r="L1497" s="288"/>
      <c r="M1497" s="288"/>
      <c r="N1497" s="288"/>
      <c r="O1497" s="288"/>
      <c r="P1497" s="288"/>
      <c r="Q1497" s="288"/>
      <c r="R1497" s="288"/>
      <c r="S1497" s="288"/>
      <c r="T1497" s="288"/>
      <c r="U1497" s="288"/>
      <c r="V1497" s="288"/>
      <c r="W1497" s="288"/>
      <c r="X1497" s="288"/>
      <c r="Y1497" s="288"/>
      <c r="Z1497" s="288"/>
      <c r="AA1497" s="288"/>
      <c r="AB1497" s="288"/>
      <c r="AC1497" s="288"/>
      <c r="AD1497" s="288"/>
      <c r="AE1497" s="288"/>
      <c r="AF1497" s="288"/>
      <c r="AG1497" s="288"/>
      <c r="AH1497" s="288"/>
      <c r="AI1497" s="288"/>
      <c r="AJ1497" s="288"/>
      <c r="AK1497" s="288"/>
      <c r="AL1497" s="288"/>
      <c r="AM1497" s="288"/>
      <c r="AN1497" s="288"/>
      <c r="AO1497" s="288"/>
      <c r="AP1497" s="288"/>
      <c r="AQ1497" s="288"/>
      <c r="AR1497" s="288"/>
      <c r="AS1497" s="288"/>
      <c r="AT1497" s="288"/>
      <c r="AU1497" s="288"/>
      <c r="AV1497" s="288"/>
      <c r="AW1497" s="288"/>
      <c r="AX1497" s="288"/>
      <c r="AY1497" s="288"/>
    </row>
    <row r="1498" customFormat="false" ht="12.75" hidden="false" customHeight="true" outlineLevel="0" collapsed="false">
      <c r="A1498" s="288"/>
      <c r="B1498" s="335"/>
      <c r="C1498" s="336"/>
      <c r="D1498" s="336"/>
      <c r="E1498" s="288"/>
      <c r="F1498" s="288"/>
      <c r="G1498" s="288"/>
      <c r="H1498" s="288"/>
      <c r="I1498" s="288"/>
      <c r="J1498" s="288"/>
      <c r="K1498" s="288"/>
      <c r="L1498" s="288"/>
      <c r="M1498" s="288"/>
      <c r="N1498" s="288"/>
      <c r="O1498" s="288"/>
      <c r="P1498" s="288"/>
      <c r="Q1498" s="288"/>
      <c r="R1498" s="288"/>
      <c r="S1498" s="288"/>
      <c r="T1498" s="288"/>
      <c r="U1498" s="288"/>
      <c r="V1498" s="288"/>
      <c r="W1498" s="288"/>
      <c r="X1498" s="288"/>
      <c r="Y1498" s="288"/>
      <c r="Z1498" s="288"/>
      <c r="AA1498" s="288"/>
      <c r="AB1498" s="288"/>
      <c r="AC1498" s="288"/>
      <c r="AD1498" s="288"/>
      <c r="AE1498" s="288"/>
      <c r="AF1498" s="288"/>
      <c r="AG1498" s="288"/>
      <c r="AH1498" s="288"/>
      <c r="AI1498" s="288"/>
      <c r="AJ1498" s="288"/>
      <c r="AK1498" s="288"/>
      <c r="AL1498" s="288"/>
      <c r="AM1498" s="288"/>
      <c r="AN1498" s="288"/>
      <c r="AO1498" s="288"/>
      <c r="AP1498" s="288"/>
      <c r="AQ1498" s="288"/>
      <c r="AR1498" s="288"/>
      <c r="AS1498" s="288"/>
      <c r="AT1498" s="288"/>
      <c r="AU1498" s="288"/>
      <c r="AV1498" s="288"/>
      <c r="AW1498" s="288"/>
      <c r="AX1498" s="288"/>
      <c r="AY1498" s="288"/>
    </row>
    <row r="1499" customFormat="false" ht="12.75" hidden="false" customHeight="true" outlineLevel="0" collapsed="false">
      <c r="A1499" s="288"/>
      <c r="B1499" s="335"/>
      <c r="C1499" s="336"/>
      <c r="D1499" s="336"/>
      <c r="E1499" s="288"/>
      <c r="F1499" s="288"/>
      <c r="G1499" s="288"/>
      <c r="H1499" s="288"/>
      <c r="I1499" s="288"/>
      <c r="J1499" s="288"/>
      <c r="K1499" s="288"/>
      <c r="L1499" s="288"/>
      <c r="M1499" s="288"/>
      <c r="N1499" s="288"/>
      <c r="O1499" s="288"/>
      <c r="P1499" s="288"/>
      <c r="Q1499" s="288"/>
      <c r="R1499" s="288"/>
      <c r="S1499" s="288"/>
      <c r="T1499" s="288"/>
      <c r="U1499" s="288"/>
      <c r="V1499" s="288"/>
      <c r="W1499" s="288"/>
      <c r="X1499" s="288"/>
      <c r="Y1499" s="288"/>
      <c r="Z1499" s="288"/>
      <c r="AA1499" s="288"/>
      <c r="AB1499" s="288"/>
      <c r="AC1499" s="288"/>
      <c r="AD1499" s="288"/>
      <c r="AE1499" s="288"/>
      <c r="AF1499" s="288"/>
      <c r="AG1499" s="288"/>
      <c r="AH1499" s="288"/>
      <c r="AI1499" s="288"/>
      <c r="AJ1499" s="288"/>
      <c r="AK1499" s="288"/>
      <c r="AL1499" s="288"/>
      <c r="AM1499" s="288"/>
      <c r="AN1499" s="288"/>
      <c r="AO1499" s="288"/>
      <c r="AP1499" s="288"/>
      <c r="AQ1499" s="288"/>
      <c r="AR1499" s="288"/>
      <c r="AS1499" s="288"/>
      <c r="AT1499" s="288"/>
      <c r="AU1499" s="288"/>
      <c r="AV1499" s="288"/>
      <c r="AW1499" s="288"/>
      <c r="AX1499" s="288"/>
      <c r="AY1499" s="288"/>
    </row>
    <row r="1500" customFormat="false" ht="12.75" hidden="false" customHeight="true" outlineLevel="0" collapsed="false">
      <c r="A1500" s="288"/>
      <c r="B1500" s="335"/>
      <c r="C1500" s="336"/>
      <c r="D1500" s="336"/>
      <c r="E1500" s="288"/>
      <c r="F1500" s="288"/>
      <c r="G1500" s="288"/>
      <c r="H1500" s="288"/>
      <c r="I1500" s="288"/>
      <c r="J1500" s="288"/>
      <c r="K1500" s="288"/>
      <c r="L1500" s="288"/>
      <c r="M1500" s="288"/>
      <c r="N1500" s="288"/>
      <c r="O1500" s="288"/>
      <c r="P1500" s="288"/>
      <c r="Q1500" s="288"/>
      <c r="R1500" s="288"/>
      <c r="S1500" s="288"/>
      <c r="T1500" s="288"/>
      <c r="U1500" s="288"/>
      <c r="V1500" s="288"/>
      <c r="W1500" s="288"/>
      <c r="X1500" s="288"/>
      <c r="Y1500" s="288"/>
      <c r="Z1500" s="288"/>
      <c r="AA1500" s="288"/>
      <c r="AB1500" s="288"/>
      <c r="AC1500" s="288"/>
      <c r="AD1500" s="288"/>
      <c r="AE1500" s="288"/>
      <c r="AF1500" s="288"/>
      <c r="AG1500" s="288"/>
      <c r="AH1500" s="288"/>
      <c r="AI1500" s="288"/>
      <c r="AJ1500" s="288"/>
      <c r="AK1500" s="288"/>
      <c r="AL1500" s="288"/>
      <c r="AM1500" s="288"/>
      <c r="AN1500" s="288"/>
      <c r="AO1500" s="288"/>
      <c r="AP1500" s="288"/>
      <c r="AQ1500" s="288"/>
      <c r="AR1500" s="288"/>
      <c r="AS1500" s="288"/>
      <c r="AT1500" s="288"/>
      <c r="AU1500" s="288"/>
      <c r="AV1500" s="288"/>
      <c r="AW1500" s="288"/>
      <c r="AX1500" s="288"/>
      <c r="AY1500" s="288"/>
    </row>
    <row r="1501" customFormat="false" ht="12.75" hidden="false" customHeight="true" outlineLevel="0" collapsed="false">
      <c r="A1501" s="288"/>
      <c r="B1501" s="335"/>
      <c r="C1501" s="336"/>
      <c r="D1501" s="336"/>
      <c r="E1501" s="288"/>
      <c r="F1501" s="288"/>
      <c r="G1501" s="288"/>
      <c r="H1501" s="288"/>
      <c r="I1501" s="288"/>
      <c r="J1501" s="288"/>
      <c r="K1501" s="288"/>
      <c r="L1501" s="288"/>
      <c r="M1501" s="288"/>
      <c r="N1501" s="288"/>
      <c r="O1501" s="288"/>
      <c r="P1501" s="288"/>
      <c r="Q1501" s="288"/>
      <c r="R1501" s="288"/>
      <c r="S1501" s="288"/>
      <c r="T1501" s="288"/>
      <c r="U1501" s="288"/>
      <c r="V1501" s="288"/>
      <c r="W1501" s="288"/>
      <c r="X1501" s="288"/>
      <c r="Y1501" s="288"/>
      <c r="Z1501" s="288"/>
      <c r="AA1501" s="288"/>
      <c r="AB1501" s="288"/>
      <c r="AC1501" s="288"/>
      <c r="AD1501" s="288"/>
      <c r="AE1501" s="288"/>
      <c r="AF1501" s="288"/>
      <c r="AG1501" s="288"/>
      <c r="AH1501" s="288"/>
      <c r="AI1501" s="288"/>
      <c r="AJ1501" s="288"/>
      <c r="AK1501" s="288"/>
      <c r="AL1501" s="288"/>
      <c r="AM1501" s="288"/>
      <c r="AN1501" s="288"/>
      <c r="AO1501" s="288"/>
      <c r="AP1501" s="288"/>
      <c r="AQ1501" s="288"/>
      <c r="AR1501" s="288"/>
      <c r="AS1501" s="288"/>
      <c r="AT1501" s="288"/>
      <c r="AU1501" s="288"/>
      <c r="AV1501" s="288"/>
      <c r="AW1501" s="288"/>
      <c r="AX1501" s="288"/>
      <c r="AY1501" s="288"/>
    </row>
    <row r="1502" customFormat="false" ht="12.75" hidden="false" customHeight="true" outlineLevel="0" collapsed="false">
      <c r="A1502" s="288"/>
      <c r="B1502" s="335"/>
      <c r="C1502" s="336"/>
      <c r="D1502" s="336"/>
      <c r="E1502" s="288"/>
      <c r="F1502" s="288"/>
      <c r="G1502" s="288"/>
      <c r="H1502" s="288"/>
      <c r="I1502" s="288"/>
      <c r="J1502" s="288"/>
      <c r="K1502" s="288"/>
      <c r="L1502" s="288"/>
      <c r="M1502" s="288"/>
      <c r="N1502" s="288"/>
      <c r="O1502" s="288"/>
      <c r="P1502" s="288"/>
      <c r="Q1502" s="288"/>
      <c r="R1502" s="288"/>
      <c r="S1502" s="288"/>
      <c r="T1502" s="288"/>
      <c r="U1502" s="288"/>
      <c r="V1502" s="288"/>
      <c r="W1502" s="288"/>
      <c r="X1502" s="288"/>
      <c r="Y1502" s="288"/>
      <c r="Z1502" s="288"/>
      <c r="AA1502" s="288"/>
      <c r="AB1502" s="288"/>
      <c r="AC1502" s="288"/>
      <c r="AD1502" s="288"/>
      <c r="AE1502" s="288"/>
      <c r="AF1502" s="288"/>
      <c r="AG1502" s="288"/>
      <c r="AH1502" s="288"/>
      <c r="AI1502" s="288"/>
      <c r="AJ1502" s="288"/>
      <c r="AK1502" s="288"/>
      <c r="AL1502" s="288"/>
      <c r="AM1502" s="288"/>
      <c r="AN1502" s="288"/>
      <c r="AO1502" s="288"/>
      <c r="AP1502" s="288"/>
      <c r="AQ1502" s="288"/>
      <c r="AR1502" s="288"/>
      <c r="AS1502" s="288"/>
      <c r="AT1502" s="288"/>
      <c r="AU1502" s="288"/>
      <c r="AV1502" s="288"/>
      <c r="AW1502" s="288"/>
      <c r="AX1502" s="288"/>
      <c r="AY1502" s="288"/>
    </row>
    <row r="1503" customFormat="false" ht="12.75" hidden="false" customHeight="true" outlineLevel="0" collapsed="false">
      <c r="A1503" s="288"/>
      <c r="B1503" s="335"/>
      <c r="C1503" s="336"/>
      <c r="D1503" s="336"/>
      <c r="E1503" s="288"/>
      <c r="F1503" s="288"/>
      <c r="G1503" s="288"/>
      <c r="H1503" s="288"/>
      <c r="I1503" s="288"/>
      <c r="J1503" s="288"/>
      <c r="K1503" s="288"/>
      <c r="L1503" s="288"/>
      <c r="M1503" s="288"/>
      <c r="N1503" s="288"/>
      <c r="O1503" s="288"/>
      <c r="P1503" s="288"/>
      <c r="Q1503" s="288"/>
      <c r="R1503" s="288"/>
      <c r="S1503" s="288"/>
      <c r="T1503" s="288"/>
      <c r="U1503" s="288"/>
      <c r="V1503" s="288"/>
      <c r="W1503" s="288"/>
      <c r="X1503" s="288"/>
      <c r="Y1503" s="288"/>
      <c r="Z1503" s="288"/>
      <c r="AA1503" s="288"/>
      <c r="AB1503" s="288"/>
      <c r="AC1503" s="288"/>
      <c r="AD1503" s="288"/>
      <c r="AE1503" s="288"/>
      <c r="AF1503" s="288"/>
      <c r="AG1503" s="288"/>
      <c r="AH1503" s="288"/>
      <c r="AI1503" s="288"/>
      <c r="AJ1503" s="288"/>
      <c r="AK1503" s="288"/>
      <c r="AL1503" s="288"/>
      <c r="AM1503" s="288"/>
      <c r="AN1503" s="288"/>
      <c r="AO1503" s="288"/>
      <c r="AP1503" s="288"/>
      <c r="AQ1503" s="288"/>
      <c r="AR1503" s="288"/>
      <c r="AS1503" s="288"/>
      <c r="AT1503" s="288"/>
      <c r="AU1503" s="288"/>
      <c r="AV1503" s="288"/>
      <c r="AW1503" s="288"/>
      <c r="AX1503" s="288"/>
      <c r="AY1503" s="288"/>
    </row>
    <row r="1504" customFormat="false" ht="12.75" hidden="false" customHeight="true" outlineLevel="0" collapsed="false">
      <c r="A1504" s="288"/>
      <c r="B1504" s="335"/>
      <c r="C1504" s="336"/>
      <c r="D1504" s="336"/>
      <c r="E1504" s="288"/>
      <c r="F1504" s="288"/>
      <c r="G1504" s="288"/>
      <c r="H1504" s="288"/>
      <c r="I1504" s="288"/>
      <c r="J1504" s="288"/>
      <c r="K1504" s="288"/>
      <c r="L1504" s="288"/>
      <c r="M1504" s="288"/>
      <c r="N1504" s="288"/>
      <c r="O1504" s="288"/>
      <c r="P1504" s="288"/>
      <c r="Q1504" s="288"/>
      <c r="R1504" s="288"/>
      <c r="S1504" s="288"/>
      <c r="T1504" s="288"/>
      <c r="U1504" s="288"/>
      <c r="V1504" s="288"/>
      <c r="W1504" s="288"/>
      <c r="X1504" s="288"/>
      <c r="Y1504" s="288"/>
      <c r="Z1504" s="288"/>
      <c r="AA1504" s="288"/>
      <c r="AB1504" s="288"/>
      <c r="AC1504" s="288"/>
      <c r="AD1504" s="288"/>
      <c r="AE1504" s="288"/>
      <c r="AF1504" s="288"/>
      <c r="AG1504" s="288"/>
      <c r="AH1504" s="288"/>
      <c r="AI1504" s="288"/>
      <c r="AJ1504" s="288"/>
      <c r="AK1504" s="288"/>
      <c r="AL1504" s="288"/>
      <c r="AM1504" s="288"/>
      <c r="AN1504" s="288"/>
      <c r="AO1504" s="288"/>
      <c r="AP1504" s="288"/>
      <c r="AQ1504" s="288"/>
      <c r="AR1504" s="288"/>
      <c r="AS1504" s="288"/>
      <c r="AT1504" s="288"/>
      <c r="AU1504" s="288"/>
      <c r="AV1504" s="288"/>
      <c r="AW1504" s="288"/>
      <c r="AX1504" s="288"/>
      <c r="AY1504" s="288"/>
    </row>
    <row r="1505" customFormat="false" ht="12.75" hidden="false" customHeight="true" outlineLevel="0" collapsed="false">
      <c r="A1505" s="288"/>
      <c r="B1505" s="335"/>
      <c r="C1505" s="336"/>
      <c r="D1505" s="336"/>
      <c r="E1505" s="288"/>
      <c r="F1505" s="288"/>
      <c r="G1505" s="288"/>
      <c r="H1505" s="288"/>
      <c r="I1505" s="288"/>
      <c r="J1505" s="288"/>
      <c r="K1505" s="288"/>
      <c r="L1505" s="288"/>
      <c r="M1505" s="288"/>
      <c r="N1505" s="288"/>
      <c r="O1505" s="288"/>
      <c r="P1505" s="288"/>
      <c r="Q1505" s="288"/>
      <c r="R1505" s="288"/>
      <c r="S1505" s="288"/>
      <c r="T1505" s="288"/>
      <c r="U1505" s="288"/>
      <c r="V1505" s="288"/>
      <c r="W1505" s="288"/>
      <c r="X1505" s="288"/>
      <c r="Y1505" s="288"/>
      <c r="Z1505" s="288"/>
      <c r="AA1505" s="288"/>
      <c r="AB1505" s="288"/>
      <c r="AC1505" s="288"/>
      <c r="AD1505" s="288"/>
      <c r="AE1505" s="288"/>
      <c r="AF1505" s="288"/>
      <c r="AG1505" s="288"/>
      <c r="AH1505" s="288"/>
      <c r="AI1505" s="288"/>
      <c r="AJ1505" s="288"/>
      <c r="AK1505" s="288"/>
      <c r="AL1505" s="288"/>
      <c r="AM1505" s="288"/>
      <c r="AN1505" s="288"/>
      <c r="AO1505" s="288"/>
      <c r="AP1505" s="288"/>
      <c r="AQ1505" s="288"/>
      <c r="AR1505" s="288"/>
      <c r="AS1505" s="288"/>
      <c r="AT1505" s="288"/>
      <c r="AU1505" s="288"/>
      <c r="AV1505" s="288"/>
      <c r="AW1505" s="288"/>
      <c r="AX1505" s="288"/>
      <c r="AY1505" s="288"/>
    </row>
    <row r="1506" customFormat="false" ht="12.75" hidden="false" customHeight="true" outlineLevel="0" collapsed="false">
      <c r="A1506" s="288"/>
      <c r="B1506" s="335"/>
      <c r="C1506" s="336"/>
      <c r="D1506" s="336"/>
      <c r="E1506" s="288"/>
      <c r="F1506" s="288"/>
      <c r="G1506" s="288"/>
      <c r="H1506" s="288"/>
      <c r="I1506" s="288"/>
      <c r="J1506" s="288"/>
      <c r="K1506" s="288"/>
      <c r="L1506" s="288"/>
      <c r="M1506" s="288"/>
      <c r="N1506" s="288"/>
      <c r="O1506" s="288"/>
      <c r="P1506" s="288"/>
      <c r="Q1506" s="288"/>
      <c r="R1506" s="288"/>
      <c r="S1506" s="288"/>
      <c r="T1506" s="288"/>
      <c r="U1506" s="288"/>
      <c r="V1506" s="288"/>
      <c r="W1506" s="288"/>
      <c r="X1506" s="288"/>
      <c r="Y1506" s="288"/>
      <c r="Z1506" s="288"/>
      <c r="AA1506" s="288"/>
      <c r="AB1506" s="288"/>
      <c r="AC1506" s="288"/>
      <c r="AD1506" s="288"/>
      <c r="AE1506" s="288"/>
      <c r="AF1506" s="288"/>
      <c r="AG1506" s="288"/>
      <c r="AH1506" s="288"/>
      <c r="AI1506" s="288"/>
      <c r="AJ1506" s="288"/>
      <c r="AK1506" s="288"/>
      <c r="AL1506" s="288"/>
      <c r="AM1506" s="288"/>
      <c r="AN1506" s="288"/>
      <c r="AO1506" s="288"/>
      <c r="AP1506" s="288"/>
      <c r="AQ1506" s="288"/>
      <c r="AR1506" s="288"/>
      <c r="AS1506" s="288"/>
      <c r="AT1506" s="288"/>
      <c r="AU1506" s="288"/>
      <c r="AV1506" s="288"/>
      <c r="AW1506" s="288"/>
      <c r="AX1506" s="288"/>
      <c r="AY1506" s="288"/>
    </row>
    <row r="1507" customFormat="false" ht="12.75" hidden="false" customHeight="true" outlineLevel="0" collapsed="false">
      <c r="A1507" s="288"/>
      <c r="B1507" s="335"/>
      <c r="C1507" s="336"/>
      <c r="D1507" s="336"/>
      <c r="E1507" s="288"/>
      <c r="F1507" s="288"/>
      <c r="G1507" s="288"/>
      <c r="H1507" s="288"/>
      <c r="I1507" s="288"/>
      <c r="J1507" s="288"/>
      <c r="K1507" s="288"/>
      <c r="L1507" s="288"/>
      <c r="M1507" s="288"/>
      <c r="N1507" s="288"/>
      <c r="O1507" s="288"/>
      <c r="P1507" s="288"/>
      <c r="Q1507" s="288"/>
      <c r="R1507" s="288"/>
      <c r="S1507" s="288"/>
      <c r="T1507" s="288"/>
      <c r="U1507" s="288"/>
      <c r="V1507" s="288"/>
      <c r="W1507" s="288"/>
      <c r="X1507" s="288"/>
      <c r="Y1507" s="288"/>
      <c r="Z1507" s="288"/>
      <c r="AA1507" s="288"/>
      <c r="AB1507" s="288"/>
      <c r="AC1507" s="288"/>
      <c r="AD1507" s="288"/>
      <c r="AE1507" s="288"/>
      <c r="AF1507" s="288"/>
      <c r="AG1507" s="288"/>
      <c r="AH1507" s="288"/>
      <c r="AI1507" s="288"/>
      <c r="AJ1507" s="288"/>
      <c r="AK1507" s="288"/>
      <c r="AL1507" s="288"/>
      <c r="AM1507" s="288"/>
      <c r="AN1507" s="288"/>
      <c r="AO1507" s="288"/>
      <c r="AP1507" s="288"/>
      <c r="AQ1507" s="288"/>
      <c r="AR1507" s="288"/>
      <c r="AS1507" s="288"/>
      <c r="AT1507" s="288"/>
      <c r="AU1507" s="288"/>
      <c r="AV1507" s="288"/>
      <c r="AW1507" s="288"/>
      <c r="AX1507" s="288"/>
      <c r="AY1507" s="288"/>
    </row>
    <row r="1508" customFormat="false" ht="12.75" hidden="false" customHeight="true" outlineLevel="0" collapsed="false">
      <c r="A1508" s="288"/>
      <c r="B1508" s="335"/>
      <c r="C1508" s="336"/>
      <c r="D1508" s="336"/>
      <c r="E1508" s="288"/>
      <c r="F1508" s="288"/>
      <c r="G1508" s="288"/>
      <c r="H1508" s="288"/>
      <c r="I1508" s="288"/>
      <c r="J1508" s="288"/>
      <c r="K1508" s="288"/>
      <c r="L1508" s="288"/>
      <c r="M1508" s="288"/>
      <c r="N1508" s="288"/>
      <c r="O1508" s="288"/>
      <c r="P1508" s="288"/>
      <c r="Q1508" s="288"/>
      <c r="R1508" s="288"/>
      <c r="S1508" s="288"/>
      <c r="T1508" s="288"/>
      <c r="U1508" s="288"/>
      <c r="V1508" s="288"/>
      <c r="W1508" s="288"/>
      <c r="X1508" s="288"/>
      <c r="Y1508" s="288"/>
      <c r="Z1508" s="288"/>
      <c r="AA1508" s="288"/>
      <c r="AB1508" s="288"/>
      <c r="AC1508" s="288"/>
      <c r="AD1508" s="288"/>
      <c r="AE1508" s="288"/>
      <c r="AF1508" s="288"/>
      <c r="AG1508" s="288"/>
      <c r="AH1508" s="288"/>
      <c r="AI1508" s="288"/>
      <c r="AJ1508" s="288"/>
      <c r="AK1508" s="288"/>
      <c r="AL1508" s="288"/>
      <c r="AM1508" s="288"/>
      <c r="AN1508" s="288"/>
      <c r="AO1508" s="288"/>
      <c r="AP1508" s="288"/>
      <c r="AQ1508" s="288"/>
      <c r="AR1508" s="288"/>
      <c r="AS1508" s="288"/>
      <c r="AT1508" s="288"/>
      <c r="AU1508" s="288"/>
      <c r="AV1508" s="288"/>
      <c r="AW1508" s="288"/>
      <c r="AX1508" s="288"/>
      <c r="AY1508" s="288"/>
    </row>
    <row r="1509" customFormat="false" ht="12.75" hidden="false" customHeight="true" outlineLevel="0" collapsed="false">
      <c r="A1509" s="288"/>
      <c r="B1509" s="335"/>
      <c r="C1509" s="336"/>
      <c r="D1509" s="336"/>
      <c r="E1509" s="288"/>
      <c r="F1509" s="288"/>
      <c r="G1509" s="288"/>
      <c r="H1509" s="288"/>
      <c r="I1509" s="288"/>
      <c r="J1509" s="288"/>
      <c r="K1509" s="288"/>
      <c r="L1509" s="288"/>
      <c r="M1509" s="288"/>
      <c r="N1509" s="288"/>
      <c r="O1509" s="288"/>
      <c r="P1509" s="288"/>
      <c r="Q1509" s="288"/>
      <c r="R1509" s="288"/>
      <c r="S1509" s="288"/>
      <c r="T1509" s="288"/>
      <c r="U1509" s="288"/>
      <c r="V1509" s="288"/>
      <c r="W1509" s="288"/>
      <c r="X1509" s="288"/>
      <c r="Y1509" s="288"/>
      <c r="Z1509" s="288"/>
      <c r="AA1509" s="288"/>
      <c r="AB1509" s="288"/>
      <c r="AC1509" s="288"/>
      <c r="AD1509" s="288"/>
      <c r="AE1509" s="288"/>
      <c r="AF1509" s="288"/>
      <c r="AG1509" s="288"/>
      <c r="AH1509" s="288"/>
      <c r="AI1509" s="288"/>
      <c r="AJ1509" s="288"/>
      <c r="AK1509" s="288"/>
      <c r="AL1509" s="288"/>
      <c r="AM1509" s="288"/>
      <c r="AN1509" s="288"/>
      <c r="AO1509" s="288"/>
      <c r="AP1509" s="288"/>
      <c r="AQ1509" s="288"/>
      <c r="AR1509" s="288"/>
      <c r="AS1509" s="288"/>
      <c r="AT1509" s="288"/>
      <c r="AU1509" s="288"/>
      <c r="AV1509" s="288"/>
      <c r="AW1509" s="288"/>
      <c r="AX1509" s="288"/>
      <c r="AY1509" s="288"/>
    </row>
    <row r="1510" customFormat="false" ht="12.75" hidden="false" customHeight="true" outlineLevel="0" collapsed="false">
      <c r="A1510" s="288"/>
      <c r="B1510" s="335"/>
      <c r="C1510" s="336"/>
      <c r="D1510" s="336"/>
      <c r="E1510" s="288"/>
      <c r="F1510" s="288"/>
      <c r="G1510" s="288"/>
      <c r="H1510" s="288"/>
      <c r="I1510" s="288"/>
      <c r="J1510" s="288"/>
      <c r="K1510" s="288"/>
      <c r="L1510" s="288"/>
      <c r="M1510" s="288"/>
      <c r="N1510" s="288"/>
      <c r="O1510" s="288"/>
      <c r="P1510" s="288"/>
      <c r="Q1510" s="288"/>
      <c r="R1510" s="288"/>
      <c r="S1510" s="288"/>
      <c r="T1510" s="288"/>
      <c r="U1510" s="288"/>
      <c r="V1510" s="288"/>
      <c r="W1510" s="288"/>
      <c r="X1510" s="288"/>
      <c r="Y1510" s="288"/>
      <c r="Z1510" s="288"/>
      <c r="AA1510" s="288"/>
      <c r="AB1510" s="288"/>
      <c r="AC1510" s="288"/>
      <c r="AD1510" s="288"/>
      <c r="AE1510" s="288"/>
      <c r="AF1510" s="288"/>
      <c r="AG1510" s="288"/>
      <c r="AH1510" s="288"/>
      <c r="AI1510" s="288"/>
      <c r="AJ1510" s="288"/>
      <c r="AK1510" s="288"/>
      <c r="AL1510" s="288"/>
      <c r="AM1510" s="288"/>
      <c r="AN1510" s="288"/>
      <c r="AO1510" s="288"/>
      <c r="AP1510" s="288"/>
      <c r="AQ1510" s="288"/>
      <c r="AR1510" s="288"/>
      <c r="AS1510" s="288"/>
      <c r="AT1510" s="288"/>
      <c r="AU1510" s="288"/>
      <c r="AV1510" s="288"/>
      <c r="AW1510" s="288"/>
      <c r="AX1510" s="288"/>
      <c r="AY1510" s="288"/>
    </row>
    <row r="1511" customFormat="false" ht="12.75" hidden="false" customHeight="true" outlineLevel="0" collapsed="false">
      <c r="A1511" s="288"/>
      <c r="B1511" s="335"/>
      <c r="C1511" s="336"/>
      <c r="D1511" s="336"/>
      <c r="E1511" s="288"/>
      <c r="F1511" s="288"/>
      <c r="G1511" s="288"/>
      <c r="H1511" s="288"/>
      <c r="I1511" s="288"/>
      <c r="J1511" s="288"/>
      <c r="K1511" s="288"/>
      <c r="L1511" s="288"/>
      <c r="M1511" s="288"/>
      <c r="N1511" s="288"/>
      <c r="O1511" s="288"/>
      <c r="P1511" s="288"/>
      <c r="Q1511" s="288"/>
      <c r="R1511" s="288"/>
      <c r="S1511" s="288"/>
      <c r="T1511" s="288"/>
      <c r="U1511" s="288"/>
      <c r="V1511" s="288"/>
      <c r="W1511" s="288"/>
      <c r="X1511" s="288"/>
      <c r="Y1511" s="288"/>
      <c r="Z1511" s="288"/>
      <c r="AA1511" s="288"/>
      <c r="AB1511" s="288"/>
      <c r="AC1511" s="288"/>
      <c r="AD1511" s="288"/>
      <c r="AE1511" s="288"/>
      <c r="AF1511" s="288"/>
      <c r="AG1511" s="288"/>
      <c r="AH1511" s="288"/>
      <c r="AI1511" s="288"/>
      <c r="AJ1511" s="288"/>
      <c r="AK1511" s="288"/>
      <c r="AL1511" s="288"/>
      <c r="AM1511" s="288"/>
      <c r="AN1511" s="288"/>
      <c r="AO1511" s="288"/>
      <c r="AP1511" s="288"/>
      <c r="AQ1511" s="288"/>
      <c r="AR1511" s="288"/>
      <c r="AS1511" s="288"/>
      <c r="AT1511" s="288"/>
      <c r="AU1511" s="288"/>
      <c r="AV1511" s="288"/>
      <c r="AW1511" s="288"/>
      <c r="AX1511" s="288"/>
      <c r="AY1511" s="288"/>
    </row>
    <row r="1512" customFormat="false" ht="12.75" hidden="false" customHeight="true" outlineLevel="0" collapsed="false"/>
  </sheetData>
  <mergeCells count="10">
    <mergeCell ref="A102:A109"/>
    <mergeCell ref="A110:A116"/>
    <mergeCell ref="B400:B401"/>
    <mergeCell ref="B402:B403"/>
    <mergeCell ref="B404:B405"/>
    <mergeCell ref="B406:B407"/>
    <mergeCell ref="B408:B409"/>
    <mergeCell ref="B410:B411"/>
    <mergeCell ref="A561:A567"/>
    <mergeCell ref="A568:A5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4:25:48Z</dcterms:created>
  <dc:creator>Anders Michael Odgaard</dc:creator>
  <dc:description/>
  <dc:language>en-US</dc:language>
  <cp:lastModifiedBy>Henning Donslund</cp:lastModifiedBy>
  <cp:lastPrinted>2018-07-12T06:57:45Z</cp:lastPrinted>
  <dcterms:modified xsi:type="dcterms:W3CDTF">2019-02-01T08:44:42Z</dcterms:modified>
  <cp:revision>0</cp:revision>
  <dc:subject/>
  <dc:title/>
</cp:coreProperties>
</file>